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ALTURAS HIDROMETRICAS DE LA CUENCA DEL RIO SALADO</t>
  </si>
  <si>
    <t xml:space="preserve">JUNIO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Junio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919160007434"/>
          <c:y val="0.0516840382461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61178219662"/>
          <c:y val="0.0815746403652339"/>
          <c:w val="0.89749117264449"/>
          <c:h val="0.86794728228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9:$AH$9</c:f>
              <c:numCache>
                <c:formatCode>General</c:formatCode>
                <c:ptCount val="29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  <c:pt idx="3">
                  <c:v>2.03</c:v>
                </c:pt>
                <c:pt idx="4">
                  <c:v>2.03</c:v>
                </c:pt>
                <c:pt idx="5">
                  <c:v>2.03</c:v>
                </c:pt>
                <c:pt idx="6">
                  <c:v>2.01</c:v>
                </c:pt>
                <c:pt idx="7">
                  <c:v>2</c:v>
                </c:pt>
                <c:pt idx="8">
                  <c:v>1.99</c:v>
                </c:pt>
                <c:pt idx="9">
                  <c:v>1.99</c:v>
                </c:pt>
                <c:pt idx="10">
                  <c:v>2</c:v>
                </c:pt>
                <c:pt idx="11">
                  <c:v>2.01</c:v>
                </c:pt>
                <c:pt idx="12">
                  <c:v>2.03</c:v>
                </c:pt>
                <c:pt idx="13">
                  <c:v>2.04</c:v>
                </c:pt>
                <c:pt idx="14">
                  <c:v>2.03</c:v>
                </c:pt>
                <c:pt idx="15">
                  <c:v>2.02</c:v>
                </c:pt>
                <c:pt idx="16">
                  <c:v>2.03</c:v>
                </c:pt>
                <c:pt idx="17">
                  <c:v>2.05</c:v>
                </c:pt>
                <c:pt idx="18">
                  <c:v>2.06</c:v>
                </c:pt>
                <c:pt idx="19">
                  <c:v>2.06</c:v>
                </c:pt>
                <c:pt idx="20">
                  <c:v>2.07</c:v>
                </c:pt>
                <c:pt idx="21">
                  <c:v>2.09</c:v>
                </c:pt>
                <c:pt idx="22">
                  <c:v>2.11</c:v>
                </c:pt>
                <c:pt idx="23">
                  <c:v>2.17</c:v>
                </c:pt>
                <c:pt idx="24">
                  <c:v>2.16</c:v>
                </c:pt>
                <c:pt idx="25">
                  <c:v>2.19</c:v>
                </c:pt>
                <c:pt idx="26">
                  <c:v>2.2</c:v>
                </c:pt>
                <c:pt idx="27">
                  <c:v>2.22</c:v>
                </c:pt>
                <c:pt idx="28">
                  <c:v>2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0:$AH$10</c:f>
              <c:numCache>
                <c:formatCode>General</c:formatCode>
                <c:ptCount val="29"/>
                <c:pt idx="0">
                  <c:v>4.25</c:v>
                </c:pt>
                <c:pt idx="1">
                  <c:v>4.25</c:v>
                </c:pt>
                <c:pt idx="2">
                  <c:v>4.24</c:v>
                </c:pt>
                <c:pt idx="3">
                  <c:v>4.24</c:v>
                </c:pt>
                <c:pt idx="4">
                  <c:v>4.22</c:v>
                </c:pt>
                <c:pt idx="5">
                  <c:v>4.23</c:v>
                </c:pt>
                <c:pt idx="6">
                  <c:v>4.23</c:v>
                </c:pt>
                <c:pt idx="7">
                  <c:v>4.23</c:v>
                </c:pt>
                <c:pt idx="8">
                  <c:v>4.23</c:v>
                </c:pt>
                <c:pt idx="9">
                  <c:v>4.24</c:v>
                </c:pt>
                <c:pt idx="10">
                  <c:v>4.25</c:v>
                </c:pt>
                <c:pt idx="11">
                  <c:v>4.26</c:v>
                </c:pt>
                <c:pt idx="12">
                  <c:v>4.24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8</c:v>
                </c:pt>
                <c:pt idx="17">
                  <c:v>4.3</c:v>
                </c:pt>
                <c:pt idx="18">
                  <c:v>4.32</c:v>
                </c:pt>
                <c:pt idx="19">
                  <c:v>4.35</c:v>
                </c:pt>
                <c:pt idx="20">
                  <c:v>4.38</c:v>
                </c:pt>
                <c:pt idx="21">
                  <c:v>4.41</c:v>
                </c:pt>
                <c:pt idx="22">
                  <c:v>4.44</c:v>
                </c:pt>
                <c:pt idx="23">
                  <c:v>4.47</c:v>
                </c:pt>
                <c:pt idx="24">
                  <c:v>4.51</c:v>
                </c:pt>
                <c:pt idx="25">
                  <c:v>4.54</c:v>
                </c:pt>
                <c:pt idx="26">
                  <c:v>4.57</c:v>
                </c:pt>
                <c:pt idx="27">
                  <c:v>4.59</c:v>
                </c:pt>
                <c:pt idx="28">
                  <c:v>4.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3:$AH$13</c:f>
              <c:numCache>
                <c:formatCode>General</c:formatCode>
                <c:ptCount val="29"/>
                <c:pt idx="0">
                  <c:v>4.15</c:v>
                </c:pt>
                <c:pt idx="1">
                  <c:v>4.15</c:v>
                </c:pt>
                <c:pt idx="2">
                  <c:v>4.13</c:v>
                </c:pt>
                <c:pt idx="3">
                  <c:v>4.11</c:v>
                </c:pt>
                <c:pt idx="4">
                  <c:v>4.12</c:v>
                </c:pt>
                <c:pt idx="5">
                  <c:v>4.13</c:v>
                </c:pt>
                <c:pt idx="6">
                  <c:v>4.12</c:v>
                </c:pt>
                <c:pt idx="7">
                  <c:v>4.14</c:v>
                </c:pt>
                <c:pt idx="8">
                  <c:v>4.14</c:v>
                </c:pt>
                <c:pt idx="9">
                  <c:v>4.16</c:v>
                </c:pt>
                <c:pt idx="10">
                  <c:v>4.18</c:v>
                </c:pt>
                <c:pt idx="11">
                  <c:v>4.18</c:v>
                </c:pt>
                <c:pt idx="12">
                  <c:v>4.16</c:v>
                </c:pt>
                <c:pt idx="13">
                  <c:v>4.18</c:v>
                </c:pt>
                <c:pt idx="14">
                  <c:v>4.21</c:v>
                </c:pt>
                <c:pt idx="15">
                  <c:v>4.19</c:v>
                </c:pt>
                <c:pt idx="16">
                  <c:v>4.19</c:v>
                </c:pt>
                <c:pt idx="17">
                  <c:v>4.2</c:v>
                </c:pt>
                <c:pt idx="18">
                  <c:v>4.21</c:v>
                </c:pt>
                <c:pt idx="19">
                  <c:v>4.22</c:v>
                </c:pt>
                <c:pt idx="20">
                  <c:v>4.28</c:v>
                </c:pt>
                <c:pt idx="21">
                  <c:v>4.31</c:v>
                </c:pt>
                <c:pt idx="22">
                  <c:v>4.33</c:v>
                </c:pt>
                <c:pt idx="23">
                  <c:v>4.38</c:v>
                </c:pt>
                <c:pt idx="24">
                  <c:v>4.44</c:v>
                </c:pt>
                <c:pt idx="25">
                  <c:v>4.47</c:v>
                </c:pt>
                <c:pt idx="26">
                  <c:v>4.48</c:v>
                </c:pt>
                <c:pt idx="27">
                  <c:v>4.53</c:v>
                </c:pt>
                <c:pt idx="28">
                  <c:v>4.5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14:$AI$14</c:f>
              <c:numCache>
                <c:formatCode>General</c:formatCode>
                <c:ptCount val="30"/>
              </c:numCache>
            </c:numRef>
          </c:yVal>
          <c:smooth val="1"/>
        </c:ser>
        <c:axId val="54340425"/>
        <c:axId val="84997692"/>
      </c:scatterChart>
      <c:valAx>
        <c:axId val="54340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7692"/>
        <c:crossesAt val="0"/>
        <c:crossBetween val="midCat"/>
      </c:valAx>
      <c:valAx>
        <c:axId val="8499769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404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9475933841293"/>
          <c:y val="0.910069773451632"/>
          <c:w val="0.338301430960788"/>
          <c:h val="0.05469894047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0001547907745"/>
          <c:y val="0.0594496365524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42856405758"/>
          <c:y val="0.0751990308065074"/>
          <c:w val="0.894071513337805"/>
          <c:h val="0.873831775700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7:$AH$7</c:f>
              <c:numCache>
                <c:formatCode>General</c:formatCode>
                <c:ptCount val="29"/>
                <c:pt idx="0">
                  <c:v>5.85</c:v>
                </c:pt>
                <c:pt idx="1">
                  <c:v>5.87</c:v>
                </c:pt>
                <c:pt idx="2">
                  <c:v>5.87</c:v>
                </c:pt>
                <c:pt idx="3">
                  <c:v>5.85</c:v>
                </c:pt>
                <c:pt idx="4">
                  <c:v>5.84</c:v>
                </c:pt>
                <c:pt idx="5">
                  <c:v>5.84</c:v>
                </c:pt>
                <c:pt idx="6">
                  <c:v>5.86</c:v>
                </c:pt>
                <c:pt idx="7">
                  <c:v>5.88</c:v>
                </c:pt>
                <c:pt idx="8">
                  <c:v>5.88</c:v>
                </c:pt>
                <c:pt idx="9">
                  <c:v>5.89</c:v>
                </c:pt>
                <c:pt idx="10">
                  <c:v>5.88</c:v>
                </c:pt>
                <c:pt idx="11">
                  <c:v>5.9</c:v>
                </c:pt>
                <c:pt idx="12">
                  <c:v>5.91</c:v>
                </c:pt>
                <c:pt idx="13">
                  <c:v>5.95</c:v>
                </c:pt>
                <c:pt idx="14">
                  <c:v>5.96</c:v>
                </c:pt>
                <c:pt idx="15">
                  <c:v>5.96</c:v>
                </c:pt>
                <c:pt idx="16">
                  <c:v>5.96</c:v>
                </c:pt>
                <c:pt idx="17">
                  <c:v>5.95</c:v>
                </c:pt>
                <c:pt idx="18">
                  <c:v>5.96</c:v>
                </c:pt>
                <c:pt idx="19">
                  <c:v>5.96</c:v>
                </c:pt>
                <c:pt idx="20">
                  <c:v>5.97</c:v>
                </c:pt>
                <c:pt idx="21">
                  <c:v>5.99</c:v>
                </c:pt>
                <c:pt idx="22">
                  <c:v>6</c:v>
                </c:pt>
                <c:pt idx="23">
                  <c:v>6.03</c:v>
                </c:pt>
                <c:pt idx="24">
                  <c:v>6.05</c:v>
                </c:pt>
                <c:pt idx="25">
                  <c:v>6.06</c:v>
                </c:pt>
                <c:pt idx="26">
                  <c:v>6.07</c:v>
                </c:pt>
                <c:pt idx="27">
                  <c:v>6.08</c:v>
                </c:pt>
                <c:pt idx="28">
                  <c:v>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8:$AH$8</c:f>
              <c:numCache>
                <c:formatCode>General</c:formatCode>
                <c:ptCount val="29"/>
                <c:pt idx="0">
                  <c:v>2.14</c:v>
                </c:pt>
                <c:pt idx="1">
                  <c:v>2.14</c:v>
                </c:pt>
                <c:pt idx="2">
                  <c:v>2.15</c:v>
                </c:pt>
                <c:pt idx="3">
                  <c:v>2.15</c:v>
                </c:pt>
                <c:pt idx="4">
                  <c:v>2.14</c:v>
                </c:pt>
                <c:pt idx="5">
                  <c:v>2.13</c:v>
                </c:pt>
                <c:pt idx="6">
                  <c:v>2.13</c:v>
                </c:pt>
                <c:pt idx="7">
                  <c:v>2.13</c:v>
                </c:pt>
                <c:pt idx="8">
                  <c:v>2.14</c:v>
                </c:pt>
                <c:pt idx="9">
                  <c:v>2.15</c:v>
                </c:pt>
                <c:pt idx="10">
                  <c:v>2.16</c:v>
                </c:pt>
                <c:pt idx="11">
                  <c:v>2.16</c:v>
                </c:pt>
                <c:pt idx="12">
                  <c:v>2.16</c:v>
                </c:pt>
                <c:pt idx="13">
                  <c:v>2.17</c:v>
                </c:pt>
                <c:pt idx="14">
                  <c:v>2.2</c:v>
                </c:pt>
                <c:pt idx="15">
                  <c:v>2.21</c:v>
                </c:pt>
                <c:pt idx="16">
                  <c:v>2.21</c:v>
                </c:pt>
                <c:pt idx="17">
                  <c:v>2.21</c:v>
                </c:pt>
                <c:pt idx="18">
                  <c:v>2.21</c:v>
                </c:pt>
                <c:pt idx="19">
                  <c:v>2.21</c:v>
                </c:pt>
                <c:pt idx="20">
                  <c:v>2.22</c:v>
                </c:pt>
                <c:pt idx="21">
                  <c:v>2.23</c:v>
                </c:pt>
                <c:pt idx="22">
                  <c:v>2.24</c:v>
                </c:pt>
                <c:pt idx="23">
                  <c:v>2.25</c:v>
                </c:pt>
                <c:pt idx="24">
                  <c:v>2.26</c:v>
                </c:pt>
                <c:pt idx="25">
                  <c:v>2.28</c:v>
                </c:pt>
                <c:pt idx="26">
                  <c:v>2.29</c:v>
                </c:pt>
                <c:pt idx="27">
                  <c:v>2.3</c:v>
                </c:pt>
                <c:pt idx="28">
                  <c:v>2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2:$AH$12</c:f>
              <c:numCache>
                <c:formatCode>General</c:formatCode>
                <c:ptCount val="29"/>
                <c:pt idx="0">
                  <c:v>0.53</c:v>
                </c:pt>
                <c:pt idx="1">
                  <c:v>0.52</c:v>
                </c:pt>
                <c:pt idx="2">
                  <c:v>0.54</c:v>
                </c:pt>
                <c:pt idx="3">
                  <c:v>0.54</c:v>
                </c:pt>
                <c:pt idx="4">
                  <c:v>0.52</c:v>
                </c:pt>
                <c:pt idx="5">
                  <c:v>0.51</c:v>
                </c:pt>
                <c:pt idx="6">
                  <c:v>0.5</c:v>
                </c:pt>
                <c:pt idx="7">
                  <c:v>0.5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6</c:v>
                </c:pt>
                <c:pt idx="12">
                  <c:v>0.49</c:v>
                </c:pt>
                <c:pt idx="13">
                  <c:v>0.47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3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3</c:v>
                </c:pt>
                <c:pt idx="25">
                  <c:v>0.43</c:v>
                </c:pt>
                <c:pt idx="26">
                  <c:v>0.42</c:v>
                </c:pt>
                <c:pt idx="27">
                  <c:v>0.42</c:v>
                </c:pt>
                <c:pt idx="28">
                  <c:v>0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9:$AI$9</c:f>
              <c:numCache>
                <c:formatCode>General</c:formatCode>
                <c:ptCount val="30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  <c:pt idx="3">
                  <c:v>2.03</c:v>
                </c:pt>
                <c:pt idx="4">
                  <c:v>2.03</c:v>
                </c:pt>
                <c:pt idx="5">
                  <c:v>2.03</c:v>
                </c:pt>
                <c:pt idx="6">
                  <c:v>2.01</c:v>
                </c:pt>
                <c:pt idx="7">
                  <c:v>2</c:v>
                </c:pt>
                <c:pt idx="8">
                  <c:v>1.99</c:v>
                </c:pt>
                <c:pt idx="9">
                  <c:v>1.99</c:v>
                </c:pt>
                <c:pt idx="10">
                  <c:v>2</c:v>
                </c:pt>
                <c:pt idx="11">
                  <c:v>2.01</c:v>
                </c:pt>
                <c:pt idx="12">
                  <c:v>2.03</c:v>
                </c:pt>
                <c:pt idx="13">
                  <c:v>2.04</c:v>
                </c:pt>
                <c:pt idx="14">
                  <c:v>2.03</c:v>
                </c:pt>
                <c:pt idx="15">
                  <c:v>2.02</c:v>
                </c:pt>
                <c:pt idx="16">
                  <c:v>2.03</c:v>
                </c:pt>
                <c:pt idx="17">
                  <c:v>2.05</c:v>
                </c:pt>
                <c:pt idx="18">
                  <c:v>2.06</c:v>
                </c:pt>
                <c:pt idx="19">
                  <c:v>2.06</c:v>
                </c:pt>
                <c:pt idx="20">
                  <c:v>2.07</c:v>
                </c:pt>
                <c:pt idx="21">
                  <c:v>2.09</c:v>
                </c:pt>
                <c:pt idx="22">
                  <c:v>2.11</c:v>
                </c:pt>
                <c:pt idx="23">
                  <c:v>2.17</c:v>
                </c:pt>
                <c:pt idx="24">
                  <c:v>2.16</c:v>
                </c:pt>
                <c:pt idx="25">
                  <c:v>2.19</c:v>
                </c:pt>
                <c:pt idx="26">
                  <c:v>2.2</c:v>
                </c:pt>
                <c:pt idx="27">
                  <c:v>2.22</c:v>
                </c:pt>
                <c:pt idx="28">
                  <c:v>2.23</c:v>
                </c:pt>
                <c:pt idx="29">
                  <c:v>2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F$6:$AI$6</c:f>
              <c:numCache>
                <c:formatCode>General</c:formatCode>
                <c:ptCount val="30"/>
                <c:pt idx="0">
                  <c:v>3.36</c:v>
                </c:pt>
                <c:pt idx="1">
                  <c:v>3.38</c:v>
                </c:pt>
                <c:pt idx="2">
                  <c:v>3.41</c:v>
                </c:pt>
                <c:pt idx="3">
                  <c:v>3.36</c:v>
                </c:pt>
                <c:pt idx="4">
                  <c:v>3.35</c:v>
                </c:pt>
                <c:pt idx="5">
                  <c:v>3.43</c:v>
                </c:pt>
                <c:pt idx="6">
                  <c:v>3.4</c:v>
                </c:pt>
                <c:pt idx="7">
                  <c:v>3.44</c:v>
                </c:pt>
                <c:pt idx="8">
                  <c:v>3.51</c:v>
                </c:pt>
                <c:pt idx="9">
                  <c:v>3.58</c:v>
                </c:pt>
                <c:pt idx="10">
                  <c:v>3.48</c:v>
                </c:pt>
                <c:pt idx="11">
                  <c:v>3.05</c:v>
                </c:pt>
                <c:pt idx="12">
                  <c:v>3.09</c:v>
                </c:pt>
                <c:pt idx="13">
                  <c:v>3.32</c:v>
                </c:pt>
                <c:pt idx="14">
                  <c:v>3.35</c:v>
                </c:pt>
                <c:pt idx="15">
                  <c:v>3.34</c:v>
                </c:pt>
                <c:pt idx="16">
                  <c:v>3.34</c:v>
                </c:pt>
                <c:pt idx="17">
                  <c:v>3.44</c:v>
                </c:pt>
                <c:pt idx="18">
                  <c:v>3.44</c:v>
                </c:pt>
                <c:pt idx="19">
                  <c:v>3.44</c:v>
                </c:pt>
                <c:pt idx="20">
                  <c:v>3.43</c:v>
                </c:pt>
                <c:pt idx="21">
                  <c:v>3.37</c:v>
                </c:pt>
                <c:pt idx="22">
                  <c:v>3.35</c:v>
                </c:pt>
                <c:pt idx="23">
                  <c:v>3.32</c:v>
                </c:pt>
                <c:pt idx="24">
                  <c:v>3.32</c:v>
                </c:pt>
                <c:pt idx="25">
                  <c:v>3.34</c:v>
                </c:pt>
                <c:pt idx="26">
                  <c:v>3.46</c:v>
                </c:pt>
                <c:pt idx="27">
                  <c:v>3.56</c:v>
                </c:pt>
                <c:pt idx="28">
                  <c:v>3.58</c:v>
                </c:pt>
                <c:pt idx="29">
                  <c:v>3.54</c:v>
                </c:pt>
              </c:numCache>
            </c:numRef>
          </c:yVal>
          <c:smooth val="1"/>
        </c:ser>
        <c:axId val="54127230"/>
        <c:axId val="62864452"/>
      </c:scatterChart>
      <c:valAx>
        <c:axId val="54127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4452"/>
        <c:crossesAt val="0"/>
        <c:crossBetween val="midCat"/>
      </c:valAx>
      <c:valAx>
        <c:axId val="6286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72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7074970331768"/>
          <c:y val="0.927223952924888"/>
          <c:w val="0.613435839223982"/>
          <c:h val="0.0427483558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8528891783754"/>
          <c:y val="0.072717076362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84172327161"/>
          <c:y val="0.128142817085709"/>
          <c:w val="0.673025030240998"/>
          <c:h val="0.79614917281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7:$AH$7</c:f>
              <c:numCache>
                <c:formatCode>General</c:formatCode>
                <c:ptCount val="29"/>
                <c:pt idx="0">
                  <c:v>5.85</c:v>
                </c:pt>
                <c:pt idx="1">
                  <c:v>5.87</c:v>
                </c:pt>
                <c:pt idx="2">
                  <c:v>5.87</c:v>
                </c:pt>
                <c:pt idx="3">
                  <c:v>5.85</c:v>
                </c:pt>
                <c:pt idx="4">
                  <c:v>5.84</c:v>
                </c:pt>
                <c:pt idx="5">
                  <c:v>5.84</c:v>
                </c:pt>
                <c:pt idx="6">
                  <c:v>5.86</c:v>
                </c:pt>
                <c:pt idx="7">
                  <c:v>5.88</c:v>
                </c:pt>
                <c:pt idx="8">
                  <c:v>5.88</c:v>
                </c:pt>
                <c:pt idx="9">
                  <c:v>5.89</c:v>
                </c:pt>
                <c:pt idx="10">
                  <c:v>5.88</c:v>
                </c:pt>
                <c:pt idx="11">
                  <c:v>5.9</c:v>
                </c:pt>
                <c:pt idx="12">
                  <c:v>5.91</c:v>
                </c:pt>
                <c:pt idx="13">
                  <c:v>5.95</c:v>
                </c:pt>
                <c:pt idx="14">
                  <c:v>5.96</c:v>
                </c:pt>
                <c:pt idx="15">
                  <c:v>5.96</c:v>
                </c:pt>
                <c:pt idx="16">
                  <c:v>5.96</c:v>
                </c:pt>
                <c:pt idx="17">
                  <c:v>5.95</c:v>
                </c:pt>
                <c:pt idx="18">
                  <c:v>5.96</c:v>
                </c:pt>
                <c:pt idx="19">
                  <c:v>5.96</c:v>
                </c:pt>
                <c:pt idx="20">
                  <c:v>5.97</c:v>
                </c:pt>
                <c:pt idx="21">
                  <c:v>5.99</c:v>
                </c:pt>
                <c:pt idx="22">
                  <c:v>6</c:v>
                </c:pt>
                <c:pt idx="23">
                  <c:v>6.03</c:v>
                </c:pt>
                <c:pt idx="24">
                  <c:v>6.05</c:v>
                </c:pt>
                <c:pt idx="25">
                  <c:v>6.06</c:v>
                </c:pt>
                <c:pt idx="26">
                  <c:v>6.07</c:v>
                </c:pt>
                <c:pt idx="27">
                  <c:v>6.08</c:v>
                </c:pt>
                <c:pt idx="28">
                  <c:v>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8:$AH$8</c:f>
              <c:numCache>
                <c:formatCode>General</c:formatCode>
                <c:ptCount val="29"/>
                <c:pt idx="0">
                  <c:v>2.14</c:v>
                </c:pt>
                <c:pt idx="1">
                  <c:v>2.14</c:v>
                </c:pt>
                <c:pt idx="2">
                  <c:v>2.15</c:v>
                </c:pt>
                <c:pt idx="3">
                  <c:v>2.15</c:v>
                </c:pt>
                <c:pt idx="4">
                  <c:v>2.14</c:v>
                </c:pt>
                <c:pt idx="5">
                  <c:v>2.13</c:v>
                </c:pt>
                <c:pt idx="6">
                  <c:v>2.13</c:v>
                </c:pt>
                <c:pt idx="7">
                  <c:v>2.13</c:v>
                </c:pt>
                <c:pt idx="8">
                  <c:v>2.14</c:v>
                </c:pt>
                <c:pt idx="9">
                  <c:v>2.15</c:v>
                </c:pt>
                <c:pt idx="10">
                  <c:v>2.16</c:v>
                </c:pt>
                <c:pt idx="11">
                  <c:v>2.16</c:v>
                </c:pt>
                <c:pt idx="12">
                  <c:v>2.16</c:v>
                </c:pt>
                <c:pt idx="13">
                  <c:v>2.17</c:v>
                </c:pt>
                <c:pt idx="14">
                  <c:v>2.2</c:v>
                </c:pt>
                <c:pt idx="15">
                  <c:v>2.21</c:v>
                </c:pt>
                <c:pt idx="16">
                  <c:v>2.21</c:v>
                </c:pt>
                <c:pt idx="17">
                  <c:v>2.21</c:v>
                </c:pt>
                <c:pt idx="18">
                  <c:v>2.21</c:v>
                </c:pt>
                <c:pt idx="19">
                  <c:v>2.21</c:v>
                </c:pt>
                <c:pt idx="20">
                  <c:v>2.22</c:v>
                </c:pt>
                <c:pt idx="21">
                  <c:v>2.23</c:v>
                </c:pt>
                <c:pt idx="22">
                  <c:v>2.24</c:v>
                </c:pt>
                <c:pt idx="23">
                  <c:v>2.25</c:v>
                </c:pt>
                <c:pt idx="24">
                  <c:v>2.26</c:v>
                </c:pt>
                <c:pt idx="25">
                  <c:v>2.28</c:v>
                </c:pt>
                <c:pt idx="26">
                  <c:v>2.29</c:v>
                </c:pt>
                <c:pt idx="27">
                  <c:v>2.3</c:v>
                </c:pt>
                <c:pt idx="28">
                  <c:v>2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nio!$F$12:$AH$12</c:f>
              <c:numCache>
                <c:formatCode>General</c:formatCode>
                <c:ptCount val="29"/>
                <c:pt idx="0">
                  <c:v>0.53</c:v>
                </c:pt>
                <c:pt idx="1">
                  <c:v>0.52</c:v>
                </c:pt>
                <c:pt idx="2">
                  <c:v>0.54</c:v>
                </c:pt>
                <c:pt idx="3">
                  <c:v>0.54</c:v>
                </c:pt>
                <c:pt idx="4">
                  <c:v>0.52</c:v>
                </c:pt>
                <c:pt idx="5">
                  <c:v>0.51</c:v>
                </c:pt>
                <c:pt idx="6">
                  <c:v>0.5</c:v>
                </c:pt>
                <c:pt idx="7">
                  <c:v>0.5</c:v>
                </c:pt>
                <c:pt idx="8">
                  <c:v>0.48</c:v>
                </c:pt>
                <c:pt idx="9">
                  <c:v>0.47</c:v>
                </c:pt>
                <c:pt idx="10">
                  <c:v>0.47</c:v>
                </c:pt>
                <c:pt idx="11">
                  <c:v>0.46</c:v>
                </c:pt>
                <c:pt idx="12">
                  <c:v>0.49</c:v>
                </c:pt>
                <c:pt idx="13">
                  <c:v>0.47</c:v>
                </c:pt>
                <c:pt idx="14">
                  <c:v>0.46</c:v>
                </c:pt>
                <c:pt idx="15">
                  <c:v>0.45</c:v>
                </c:pt>
                <c:pt idx="16">
                  <c:v>0.44</c:v>
                </c:pt>
                <c:pt idx="17">
                  <c:v>0.43</c:v>
                </c:pt>
                <c:pt idx="18">
                  <c:v>0.43</c:v>
                </c:pt>
                <c:pt idx="19">
                  <c:v>0.42</c:v>
                </c:pt>
                <c:pt idx="20">
                  <c:v>0.42</c:v>
                </c:pt>
                <c:pt idx="21">
                  <c:v>0.42</c:v>
                </c:pt>
                <c:pt idx="22">
                  <c:v>0.42</c:v>
                </c:pt>
                <c:pt idx="23">
                  <c:v>0.42</c:v>
                </c:pt>
                <c:pt idx="24">
                  <c:v>0.43</c:v>
                </c:pt>
                <c:pt idx="25">
                  <c:v>0.43</c:v>
                </c:pt>
                <c:pt idx="26">
                  <c:v>0.42</c:v>
                </c:pt>
                <c:pt idx="27">
                  <c:v>0.42</c:v>
                </c:pt>
                <c:pt idx="28">
                  <c:v>0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H$9</c:f>
              <c:numCache>
                <c:formatCode>General</c:formatCode>
                <c:ptCount val="29"/>
                <c:pt idx="0">
                  <c:v>2.05</c:v>
                </c:pt>
                <c:pt idx="1">
                  <c:v>2.05</c:v>
                </c:pt>
                <c:pt idx="2">
                  <c:v>2.05</c:v>
                </c:pt>
                <c:pt idx="3">
                  <c:v>2.03</c:v>
                </c:pt>
                <c:pt idx="4">
                  <c:v>2.03</c:v>
                </c:pt>
                <c:pt idx="5">
                  <c:v>2.03</c:v>
                </c:pt>
                <c:pt idx="6">
                  <c:v>2.01</c:v>
                </c:pt>
                <c:pt idx="7">
                  <c:v>2</c:v>
                </c:pt>
                <c:pt idx="8">
                  <c:v>1.99</c:v>
                </c:pt>
                <c:pt idx="9">
                  <c:v>1.99</c:v>
                </c:pt>
                <c:pt idx="10">
                  <c:v>2</c:v>
                </c:pt>
                <c:pt idx="11">
                  <c:v>2.01</c:v>
                </c:pt>
                <c:pt idx="12">
                  <c:v>2.03</c:v>
                </c:pt>
                <c:pt idx="13">
                  <c:v>2.04</c:v>
                </c:pt>
                <c:pt idx="14">
                  <c:v>2.03</c:v>
                </c:pt>
                <c:pt idx="15">
                  <c:v>2.02</c:v>
                </c:pt>
                <c:pt idx="16">
                  <c:v>2.03</c:v>
                </c:pt>
                <c:pt idx="17">
                  <c:v>2.05</c:v>
                </c:pt>
                <c:pt idx="18">
                  <c:v>2.06</c:v>
                </c:pt>
                <c:pt idx="19">
                  <c:v>2.06</c:v>
                </c:pt>
                <c:pt idx="20">
                  <c:v>2.07</c:v>
                </c:pt>
                <c:pt idx="21">
                  <c:v>2.09</c:v>
                </c:pt>
                <c:pt idx="22">
                  <c:v>2.11</c:v>
                </c:pt>
                <c:pt idx="23">
                  <c:v>2.17</c:v>
                </c:pt>
                <c:pt idx="24">
                  <c:v>2.16</c:v>
                </c:pt>
                <c:pt idx="25">
                  <c:v>2.19</c:v>
                </c:pt>
                <c:pt idx="26">
                  <c:v>2.2</c:v>
                </c:pt>
                <c:pt idx="27">
                  <c:v>2.22</c:v>
                </c:pt>
                <c:pt idx="28">
                  <c:v>2.23</c:v>
                </c:pt>
              </c:numCache>
            </c:numRef>
          </c:yVal>
          <c:smooth val="1"/>
        </c:ser>
        <c:axId val="44219760"/>
        <c:axId val="6353838"/>
      </c:scatterChart>
      <c:valAx>
        <c:axId val="44219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838"/>
        <c:crossesAt val="0"/>
        <c:crossBetween val="midCat"/>
      </c:valAx>
      <c:valAx>
        <c:axId val="6353838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97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16069600819"/>
          <c:y val="0.422375922983456"/>
          <c:w val="0.0886759095561552"/>
          <c:h val="0.10879521450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92360" y="2862720"/>
        <a:ext cx="968544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2240</xdr:colOff>
      <xdr:row>15</xdr:row>
      <xdr:rowOff>24480</xdr:rowOff>
    </xdr:from>
    <xdr:to>
      <xdr:col>45</xdr:col>
      <xdr:colOff>170280</xdr:colOff>
      <xdr:row>39</xdr:row>
      <xdr:rowOff>6120</xdr:rowOff>
    </xdr:to>
    <xdr:graphicFrame>
      <xdr:nvGraphicFramePr>
        <xdr:cNvPr id="1" name="Chart 2"/>
        <xdr:cNvGraphicFramePr/>
      </xdr:nvGraphicFramePr>
      <xdr:xfrm>
        <a:off x="12487320" y="2887200"/>
        <a:ext cx="697680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2</xdr:row>
      <xdr:rowOff>129600</xdr:rowOff>
    </xdr:from>
    <xdr:to>
      <xdr:col>13</xdr:col>
      <xdr:colOff>2520</xdr:colOff>
      <xdr:row>144</xdr:row>
      <xdr:rowOff>18000</xdr:rowOff>
    </xdr:to>
    <xdr:graphicFrame>
      <xdr:nvGraphicFramePr>
        <xdr:cNvPr id="2" name="Chart 1"/>
        <xdr:cNvGraphicFramePr/>
      </xdr:nvGraphicFramePr>
      <xdr:xfrm>
        <a:off x="3189960" y="18494280"/>
        <a:ext cx="3868560" cy="77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H4" activeCellId="0" sqref="AH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99"/>
    <col collapsed="false" customWidth="true" hidden="false" outlineLevel="0" max="5" min="3" style="0" width="4.81"/>
    <col collapsed="false" customWidth="true" hidden="false" outlineLevel="0" max="8" min="6" style="1" width="4.81"/>
    <col collapsed="false" customWidth="true" hidden="false" outlineLevel="0" max="11" min="9" style="1" width="5.17"/>
    <col collapsed="false" customWidth="true" hidden="false" outlineLevel="0" max="12" min="12" style="1" width="4.99"/>
    <col collapsed="false" customWidth="true" hidden="false" outlineLevel="0" max="22" min="13" style="1" width="5.17"/>
    <col collapsed="false" customWidth="true" hidden="false" outlineLevel="0" max="23" min="23" style="1" width="4.81"/>
    <col collapsed="false" customWidth="true" hidden="false" outlineLevel="0" max="34" min="24" style="0" width="5.81"/>
    <col collapsed="false" customWidth="true" hidden="false" outlineLevel="0" max="35" min="35" style="0" width="5.17"/>
    <col collapsed="false" customWidth="true" hidden="false" outlineLevel="0" max="36" min="36" style="0" width="4.81"/>
    <col collapsed="false" customWidth="true" hidden="false" outlineLevel="0" max="37" min="37" style="0" width="9.44"/>
    <col collapsed="false" customWidth="true" hidden="false" outlineLevel="0" max="38" min="38" style="0" width="8.17"/>
    <col collapsed="false" customWidth="true" hidden="false" outlineLevel="0" max="40" min="39" style="0" width="4.81"/>
    <col collapsed="false" customWidth="true" hidden="false" outlineLevel="0" max="41" min="41" style="0" width="7.81"/>
    <col collapsed="false" customWidth="true" hidden="false" outlineLevel="0" max="42" min="42" style="0" width="9.17"/>
    <col collapsed="false" customWidth="true" hidden="false" outlineLevel="0" max="43" min="43" style="0" width="8.8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34</v>
      </c>
      <c r="G5" s="10" t="n">
        <v>3.34</v>
      </c>
      <c r="H5" s="10" t="n">
        <v>3.32</v>
      </c>
      <c r="I5" s="10" t="n">
        <v>3.34</v>
      </c>
      <c r="J5" s="10" t="n">
        <v>3.4</v>
      </c>
      <c r="K5" s="10" t="n">
        <v>3.37</v>
      </c>
      <c r="L5" s="10" t="n">
        <v>3.38</v>
      </c>
      <c r="M5" s="10" t="n">
        <v>3.37</v>
      </c>
      <c r="N5" s="10" t="n">
        <v>3.35</v>
      </c>
      <c r="O5" s="10" t="n">
        <v>3.34</v>
      </c>
      <c r="P5" s="10" t="n">
        <v>3.31</v>
      </c>
      <c r="Q5" s="10" t="n">
        <v>3.29</v>
      </c>
      <c r="R5" s="10" t="n">
        <v>3.25</v>
      </c>
      <c r="S5" s="10" t="n">
        <v>3.15</v>
      </c>
      <c r="T5" s="10" t="n">
        <v>3.12</v>
      </c>
      <c r="U5" s="10" t="n">
        <v>3.1</v>
      </c>
      <c r="V5" s="10" t="n">
        <v>3.09</v>
      </c>
      <c r="W5" s="10" t="n">
        <v>3.08</v>
      </c>
      <c r="X5" s="10" t="n">
        <v>3.06</v>
      </c>
      <c r="Y5" s="10" t="n">
        <v>3.06</v>
      </c>
      <c r="Z5" s="10" t="n">
        <v>3.06</v>
      </c>
      <c r="AA5" s="10" t="n">
        <v>3.07</v>
      </c>
      <c r="AB5" s="10" t="n">
        <v>3.06</v>
      </c>
      <c r="AC5" s="10" t="n">
        <v>3.05</v>
      </c>
      <c r="AD5" s="10" t="n">
        <v>3.04</v>
      </c>
      <c r="AE5" s="10" t="n">
        <v>3.04</v>
      </c>
      <c r="AF5" s="10" t="n">
        <v>3.03</v>
      </c>
      <c r="AG5" s="10" t="n">
        <v>3</v>
      </c>
      <c r="AH5" s="10" t="n">
        <v>3</v>
      </c>
      <c r="AI5" s="10" t="n">
        <v>3.01</v>
      </c>
      <c r="AK5" s="11" t="n">
        <f aca="false">MIN(F5:AI5)</f>
        <v>3</v>
      </c>
      <c r="AL5" s="11" t="n">
        <f aca="false">AVERAGE(F5:AI5)</f>
        <v>3.18066666666667</v>
      </c>
      <c r="AM5" s="11" t="n">
        <f aca="false">MAX(H5:AI5)</f>
        <v>3.4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4" t="n">
        <v>3.36</v>
      </c>
      <c r="G6" s="14" t="n">
        <v>3.38</v>
      </c>
      <c r="H6" s="14" t="n">
        <v>3.41</v>
      </c>
      <c r="I6" s="10" t="n">
        <v>3.36</v>
      </c>
      <c r="J6" s="10" t="n">
        <v>3.35</v>
      </c>
      <c r="K6" s="10" t="n">
        <v>3.43</v>
      </c>
      <c r="L6" s="10" t="n">
        <v>3.4</v>
      </c>
      <c r="M6" s="10" t="n">
        <v>3.44</v>
      </c>
      <c r="N6" s="10" t="n">
        <v>3.51</v>
      </c>
      <c r="O6" s="10" t="n">
        <v>3.58</v>
      </c>
      <c r="P6" s="10" t="n">
        <v>3.48</v>
      </c>
      <c r="Q6" s="10" t="n">
        <v>3.05</v>
      </c>
      <c r="R6" s="10" t="n">
        <v>3.09</v>
      </c>
      <c r="S6" s="10" t="n">
        <v>3.32</v>
      </c>
      <c r="T6" s="10" t="n">
        <v>3.35</v>
      </c>
      <c r="U6" s="10" t="n">
        <v>3.34</v>
      </c>
      <c r="V6" s="10" t="n">
        <v>3.34</v>
      </c>
      <c r="W6" s="10" t="n">
        <v>3.44</v>
      </c>
      <c r="X6" s="15" t="n">
        <v>3.44</v>
      </c>
      <c r="Y6" s="15" t="n">
        <v>3.44</v>
      </c>
      <c r="Z6" s="10" t="n">
        <v>3.43</v>
      </c>
      <c r="AA6" s="10" t="n">
        <v>3.37</v>
      </c>
      <c r="AB6" s="16" t="n">
        <v>3.35</v>
      </c>
      <c r="AC6" s="10" t="n">
        <v>3.32</v>
      </c>
      <c r="AD6" s="10" t="n">
        <v>3.32</v>
      </c>
      <c r="AE6" s="10" t="n">
        <v>3.34</v>
      </c>
      <c r="AF6" s="16" t="n">
        <v>3.46</v>
      </c>
      <c r="AG6" s="10" t="n">
        <v>3.56</v>
      </c>
      <c r="AH6" s="10" t="n">
        <v>3.58</v>
      </c>
      <c r="AI6" s="10" t="n">
        <v>3.54</v>
      </c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9</v>
      </c>
      <c r="D7" s="13"/>
      <c r="E7" s="13"/>
      <c r="F7" s="10" t="n">
        <v>5.85</v>
      </c>
      <c r="G7" s="10" t="n">
        <v>5.87</v>
      </c>
      <c r="H7" s="10" t="n">
        <v>5.87</v>
      </c>
      <c r="I7" s="15" t="n">
        <v>5.85</v>
      </c>
      <c r="J7" s="10" t="n">
        <v>5.84</v>
      </c>
      <c r="K7" s="10" t="n">
        <v>5.84</v>
      </c>
      <c r="L7" s="10" t="n">
        <v>5.86</v>
      </c>
      <c r="M7" s="10" t="n">
        <v>5.88</v>
      </c>
      <c r="N7" s="10" t="n">
        <v>5.88</v>
      </c>
      <c r="O7" s="10" t="n">
        <v>5.89</v>
      </c>
      <c r="P7" s="10" t="n">
        <v>5.88</v>
      </c>
      <c r="Q7" s="10" t="n">
        <v>5.9</v>
      </c>
      <c r="R7" s="10" t="n">
        <v>5.91</v>
      </c>
      <c r="S7" s="10" t="n">
        <v>5.95</v>
      </c>
      <c r="T7" s="10" t="n">
        <v>5.96</v>
      </c>
      <c r="U7" s="10" t="n">
        <v>5.96</v>
      </c>
      <c r="V7" s="10" t="n">
        <v>5.96</v>
      </c>
      <c r="W7" s="10" t="n">
        <v>5.95</v>
      </c>
      <c r="X7" s="10" t="n">
        <v>5.96</v>
      </c>
      <c r="Y7" s="10" t="n">
        <v>5.96</v>
      </c>
      <c r="Z7" s="10" t="n">
        <v>5.97</v>
      </c>
      <c r="AA7" s="10" t="n">
        <v>5.99</v>
      </c>
      <c r="AB7" s="10" t="n">
        <v>6</v>
      </c>
      <c r="AC7" s="10" t="n">
        <v>6.03</v>
      </c>
      <c r="AD7" s="10" t="n">
        <v>6.05</v>
      </c>
      <c r="AE7" s="10" t="n">
        <v>6.06</v>
      </c>
      <c r="AF7" s="10" t="n">
        <v>6.07</v>
      </c>
      <c r="AG7" s="10" t="n">
        <v>6.08</v>
      </c>
      <c r="AH7" s="10" t="n">
        <v>6.09</v>
      </c>
      <c r="AI7" s="10" t="n">
        <v>6.09</v>
      </c>
      <c r="AK7" s="11" t="n">
        <f aca="false">MIN(F7:AI7)</f>
        <v>5.84</v>
      </c>
      <c r="AL7" s="11" t="n">
        <f aca="false">AVERAGE(F7:AI7)</f>
        <v>5.94833333333333</v>
      </c>
      <c r="AM7" s="11" t="n">
        <f aca="false">MAX(H7:AI7)</f>
        <v>6.09</v>
      </c>
    </row>
    <row r="8" customFormat="false" ht="14.9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2.14</v>
      </c>
      <c r="G8" s="10" t="n">
        <v>2.14</v>
      </c>
      <c r="H8" s="10" t="n">
        <v>2.15</v>
      </c>
      <c r="I8" s="10" t="n">
        <v>2.15</v>
      </c>
      <c r="J8" s="10" t="n">
        <v>2.14</v>
      </c>
      <c r="K8" s="10" t="n">
        <v>2.13</v>
      </c>
      <c r="L8" s="10" t="n">
        <v>2.13</v>
      </c>
      <c r="M8" s="10" t="n">
        <v>2.13</v>
      </c>
      <c r="N8" s="10" t="n">
        <v>2.14</v>
      </c>
      <c r="O8" s="10" t="n">
        <v>2.15</v>
      </c>
      <c r="P8" s="10" t="n">
        <v>2.16</v>
      </c>
      <c r="Q8" s="10" t="n">
        <v>2.16</v>
      </c>
      <c r="R8" s="10" t="n">
        <v>2.16</v>
      </c>
      <c r="S8" s="10" t="n">
        <v>2.17</v>
      </c>
      <c r="T8" s="10" t="n">
        <v>2.2</v>
      </c>
      <c r="U8" s="10" t="n">
        <v>2.21</v>
      </c>
      <c r="V8" s="10" t="n">
        <v>2.21</v>
      </c>
      <c r="W8" s="10" t="n">
        <v>2.21</v>
      </c>
      <c r="X8" s="10" t="n">
        <v>2.21</v>
      </c>
      <c r="Y8" s="10" t="n">
        <v>2.21</v>
      </c>
      <c r="Z8" s="10" t="n">
        <v>2.22</v>
      </c>
      <c r="AA8" s="15" t="n">
        <v>2.23</v>
      </c>
      <c r="AB8" s="10" t="n">
        <v>2.24</v>
      </c>
      <c r="AC8" s="10" t="n">
        <v>2.25</v>
      </c>
      <c r="AD8" s="10" t="n">
        <v>2.26</v>
      </c>
      <c r="AE8" s="10" t="n">
        <v>2.28</v>
      </c>
      <c r="AF8" s="10" t="n">
        <v>2.29</v>
      </c>
      <c r="AG8" s="10" t="n">
        <v>2.3</v>
      </c>
      <c r="AH8" s="10" t="n">
        <v>2.3</v>
      </c>
      <c r="AI8" s="10" t="n">
        <v>2.31</v>
      </c>
      <c r="AK8" s="11" t="n">
        <f aca="false">MIN(F8:AI8)</f>
        <v>2.13</v>
      </c>
      <c r="AL8" s="11" t="n">
        <f aca="false">AVERAGE(F8:AI8)</f>
        <v>2.19933333333333</v>
      </c>
      <c r="AM8" s="11" t="n">
        <f aca="false">MAX(H8:AI8)</f>
        <v>2.31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7" t="n">
        <v>5.3</v>
      </c>
      <c r="E9" s="18" t="n">
        <v>5.7</v>
      </c>
      <c r="F9" s="10" t="n">
        <v>2.05</v>
      </c>
      <c r="G9" s="10" t="n">
        <v>2.05</v>
      </c>
      <c r="H9" s="10" t="n">
        <v>2.05</v>
      </c>
      <c r="I9" s="10" t="n">
        <v>2.03</v>
      </c>
      <c r="J9" s="10" t="n">
        <v>2.03</v>
      </c>
      <c r="K9" s="10" t="n">
        <v>2.03</v>
      </c>
      <c r="L9" s="10" t="n">
        <v>2.01</v>
      </c>
      <c r="M9" s="10" t="n">
        <v>2</v>
      </c>
      <c r="N9" s="10" t="n">
        <v>1.99</v>
      </c>
      <c r="O9" s="10" t="n">
        <v>1.99</v>
      </c>
      <c r="P9" s="10" t="n">
        <v>2</v>
      </c>
      <c r="Q9" s="10" t="n">
        <v>2.01</v>
      </c>
      <c r="R9" s="10" t="n">
        <v>2.03</v>
      </c>
      <c r="S9" s="10" t="n">
        <v>2.04</v>
      </c>
      <c r="T9" s="10" t="n">
        <v>2.03</v>
      </c>
      <c r="U9" s="10" t="n">
        <v>2.02</v>
      </c>
      <c r="V9" s="10" t="n">
        <v>2.03</v>
      </c>
      <c r="W9" s="10" t="n">
        <v>2.05</v>
      </c>
      <c r="X9" s="10" t="n">
        <v>2.06</v>
      </c>
      <c r="Y9" s="10" t="n">
        <v>2.06</v>
      </c>
      <c r="Z9" s="10" t="n">
        <v>2.07</v>
      </c>
      <c r="AA9" s="10" t="n">
        <v>2.09</v>
      </c>
      <c r="AB9" s="10" t="n">
        <v>2.11</v>
      </c>
      <c r="AC9" s="15" t="n">
        <v>2.17</v>
      </c>
      <c r="AD9" s="10" t="n">
        <v>2.16</v>
      </c>
      <c r="AE9" s="10" t="n">
        <v>2.19</v>
      </c>
      <c r="AF9" s="10" t="n">
        <v>2.2</v>
      </c>
      <c r="AG9" s="10" t="n">
        <v>2.22</v>
      </c>
      <c r="AH9" s="10" t="n">
        <v>2.23</v>
      </c>
      <c r="AI9" s="16" t="n">
        <v>2.25</v>
      </c>
      <c r="AK9" s="11" t="n">
        <f aca="false">MIN(F9:AI9)</f>
        <v>1.99</v>
      </c>
      <c r="AL9" s="11" t="n">
        <f aca="false">AVERAGE(F9:AI9)</f>
        <v>2.075</v>
      </c>
      <c r="AM9" s="11" t="n">
        <f aca="false">MAX(H9:AI9)</f>
        <v>2.25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0"/>
      <c r="E10" s="20"/>
      <c r="F10" s="21" t="n">
        <v>4.25</v>
      </c>
      <c r="G10" s="21" t="n">
        <v>4.25</v>
      </c>
      <c r="H10" s="21" t="n">
        <v>4.24</v>
      </c>
      <c r="I10" s="21" t="n">
        <v>4.24</v>
      </c>
      <c r="J10" s="21" t="n">
        <v>4.22</v>
      </c>
      <c r="K10" s="21" t="n">
        <v>4.23</v>
      </c>
      <c r="L10" s="21" t="n">
        <v>4.23</v>
      </c>
      <c r="M10" s="21" t="n">
        <v>4.23</v>
      </c>
      <c r="N10" s="21" t="n">
        <v>4.23</v>
      </c>
      <c r="O10" s="21" t="n">
        <v>4.24</v>
      </c>
      <c r="P10" s="21" t="n">
        <v>4.25</v>
      </c>
      <c r="Q10" s="21" t="n">
        <v>4.26</v>
      </c>
      <c r="R10" s="21" t="n">
        <v>4.24</v>
      </c>
      <c r="S10" s="21" t="n">
        <v>4.27</v>
      </c>
      <c r="T10" s="21" t="n">
        <v>4.27</v>
      </c>
      <c r="U10" s="21" t="n">
        <v>4.27</v>
      </c>
      <c r="V10" s="21" t="n">
        <v>4.28</v>
      </c>
      <c r="W10" s="21" t="n">
        <v>4.3</v>
      </c>
      <c r="X10" s="21" t="n">
        <v>4.32</v>
      </c>
      <c r="Y10" s="21" t="n">
        <v>4.35</v>
      </c>
      <c r="Z10" s="21" t="n">
        <v>4.38</v>
      </c>
      <c r="AA10" s="21" t="n">
        <v>4.41</v>
      </c>
      <c r="AB10" s="21" t="n">
        <v>4.44</v>
      </c>
      <c r="AC10" s="21" t="n">
        <v>4.47</v>
      </c>
      <c r="AD10" s="21" t="n">
        <v>4.51</v>
      </c>
      <c r="AE10" s="21" t="n">
        <v>4.54</v>
      </c>
      <c r="AF10" s="21" t="n">
        <v>4.57</v>
      </c>
      <c r="AG10" s="21" t="n">
        <v>4.59</v>
      </c>
      <c r="AH10" s="21" t="n">
        <v>4.63</v>
      </c>
      <c r="AI10" s="21" t="n">
        <v>4.65</v>
      </c>
      <c r="AK10" s="11" t="n">
        <f aca="false">MIN(F10:AI10)</f>
        <v>4.22</v>
      </c>
      <c r="AL10" s="11" t="n">
        <f aca="false">AVERAGE(F10:AI10)</f>
        <v>4.34533333333333</v>
      </c>
      <c r="AM10" s="11" t="n">
        <f aca="false">MAX(H10:AI10)</f>
        <v>4.65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2" t="s">
        <v>16</v>
      </c>
      <c r="R11" s="22" t="s">
        <v>16</v>
      </c>
      <c r="S11" s="22" t="s">
        <v>16</v>
      </c>
      <c r="T11" s="22" t="s">
        <v>16</v>
      </c>
      <c r="U11" s="22" t="s">
        <v>16</v>
      </c>
      <c r="V11" s="22" t="s">
        <v>16</v>
      </c>
      <c r="W11" s="22" t="s">
        <v>16</v>
      </c>
      <c r="X11" s="23" t="s">
        <v>16</v>
      </c>
      <c r="Y11" s="23" t="s">
        <v>16</v>
      </c>
      <c r="Z11" s="23" t="s">
        <v>16</v>
      </c>
      <c r="AA11" s="22" t="s">
        <v>16</v>
      </c>
      <c r="AB11" s="22" t="s">
        <v>16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K11" s="11"/>
      <c r="AL11" s="11"/>
      <c r="AM11" s="11"/>
    </row>
    <row r="12" s="24" customFormat="true" ht="15" hidden="false" customHeight="true" outlineLevel="0" collapsed="false">
      <c r="B12" s="25" t="s">
        <v>17</v>
      </c>
      <c r="C12" s="20" t="n">
        <v>4</v>
      </c>
      <c r="D12" s="20"/>
      <c r="E12" s="20"/>
      <c r="F12" s="26" t="n">
        <v>0.53</v>
      </c>
      <c r="G12" s="26" t="n">
        <v>0.52</v>
      </c>
      <c r="H12" s="26" t="n">
        <v>0.54</v>
      </c>
      <c r="I12" s="26" t="n">
        <v>0.54</v>
      </c>
      <c r="J12" s="26" t="n">
        <v>0.52</v>
      </c>
      <c r="K12" s="26" t="n">
        <v>0.51</v>
      </c>
      <c r="L12" s="26" t="n">
        <v>0.5</v>
      </c>
      <c r="M12" s="26" t="n">
        <v>0.5</v>
      </c>
      <c r="N12" s="26" t="n">
        <v>0.48</v>
      </c>
      <c r="O12" s="26" t="n">
        <v>0.47</v>
      </c>
      <c r="P12" s="26" t="n">
        <v>0.47</v>
      </c>
      <c r="Q12" s="26" t="n">
        <v>0.46</v>
      </c>
      <c r="R12" s="26" t="n">
        <v>0.49</v>
      </c>
      <c r="S12" s="26" t="n">
        <v>0.47</v>
      </c>
      <c r="T12" s="26" t="n">
        <v>0.46</v>
      </c>
      <c r="U12" s="26" t="n">
        <v>0.45</v>
      </c>
      <c r="V12" s="26" t="n">
        <v>0.44</v>
      </c>
      <c r="W12" s="26" t="n">
        <v>0.43</v>
      </c>
      <c r="X12" s="26" t="n">
        <v>0.43</v>
      </c>
      <c r="Y12" s="26" t="n">
        <v>0.42</v>
      </c>
      <c r="Z12" s="26" t="n">
        <v>0.42</v>
      </c>
      <c r="AA12" s="26" t="n">
        <v>0.42</v>
      </c>
      <c r="AB12" s="26" t="n">
        <v>0.42</v>
      </c>
      <c r="AC12" s="26" t="n">
        <v>0.42</v>
      </c>
      <c r="AD12" s="26" t="n">
        <v>0.43</v>
      </c>
      <c r="AE12" s="26" t="n">
        <v>0.43</v>
      </c>
      <c r="AF12" s="26" t="n">
        <v>0.42</v>
      </c>
      <c r="AG12" s="26" t="n">
        <v>0.42</v>
      </c>
      <c r="AH12" s="26" t="n">
        <v>0.41</v>
      </c>
      <c r="AI12" s="27" t="n">
        <v>0.41</v>
      </c>
      <c r="AK12" s="11" t="n">
        <f aca="false">MIN(F12:AI12)</f>
        <v>0.41</v>
      </c>
      <c r="AL12" s="11" t="n">
        <f aca="false">AVERAGE(F12:AI12)</f>
        <v>0.461</v>
      </c>
      <c r="AM12" s="11" t="n">
        <f aca="false">MAX(H12:AI12)</f>
        <v>0.54</v>
      </c>
    </row>
    <row r="13" customFormat="false" ht="15" hidden="false" customHeight="true" outlineLevel="0" collapsed="false">
      <c r="B13" s="25" t="s">
        <v>18</v>
      </c>
      <c r="C13" s="20" t="n">
        <v>4.7</v>
      </c>
      <c r="D13" s="20"/>
      <c r="E13" s="20"/>
      <c r="F13" s="28" t="n">
        <v>4.15</v>
      </c>
      <c r="G13" s="28" t="n">
        <v>4.15</v>
      </c>
      <c r="H13" s="28" t="n">
        <v>4.13</v>
      </c>
      <c r="I13" s="28" t="n">
        <v>4.11</v>
      </c>
      <c r="J13" s="29" t="n">
        <v>4.12</v>
      </c>
      <c r="K13" s="29" t="n">
        <v>4.13</v>
      </c>
      <c r="L13" s="29" t="n">
        <v>4.12</v>
      </c>
      <c r="M13" s="29" t="n">
        <v>4.14</v>
      </c>
      <c r="N13" s="29" t="n">
        <v>4.14</v>
      </c>
      <c r="O13" s="29" t="n">
        <v>4.16</v>
      </c>
      <c r="P13" s="29" t="n">
        <v>4.18</v>
      </c>
      <c r="Q13" s="29" t="n">
        <v>4.18</v>
      </c>
      <c r="R13" s="29" t="n">
        <v>4.16</v>
      </c>
      <c r="S13" s="29" t="n">
        <v>4.18</v>
      </c>
      <c r="T13" s="29" t="n">
        <v>4.21</v>
      </c>
      <c r="U13" s="30" t="n">
        <v>4.19</v>
      </c>
      <c r="V13" s="30" t="n">
        <v>4.19</v>
      </c>
      <c r="W13" s="29" t="n">
        <v>4.2</v>
      </c>
      <c r="X13" s="29" t="n">
        <v>4.21</v>
      </c>
      <c r="Y13" s="29" t="n">
        <v>4.22</v>
      </c>
      <c r="Z13" s="29" t="n">
        <v>4.28</v>
      </c>
      <c r="AA13" s="29" t="n">
        <v>4.31</v>
      </c>
      <c r="AB13" s="29" t="n">
        <v>4.33</v>
      </c>
      <c r="AC13" s="29" t="n">
        <v>4.38</v>
      </c>
      <c r="AD13" s="29" t="n">
        <v>4.44</v>
      </c>
      <c r="AE13" s="29" t="n">
        <v>4.47</v>
      </c>
      <c r="AF13" s="29" t="n">
        <v>4.48</v>
      </c>
      <c r="AG13" s="28" t="n">
        <v>4.53</v>
      </c>
      <c r="AH13" s="28" t="n">
        <v>4.56</v>
      </c>
      <c r="AI13" s="31" t="n">
        <v>4.58</v>
      </c>
      <c r="AK13" s="11" t="n">
        <f aca="false">MIN(F13:AI13)</f>
        <v>4.11</v>
      </c>
      <c r="AL13" s="11" t="n">
        <f aca="false">AVERAGE(F13:AI13)</f>
        <v>4.25433333333333</v>
      </c>
      <c r="AM13" s="11" t="n">
        <f aca="false">MAX(H13:AI13)</f>
        <v>4.58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5" t="s">
        <v>19</v>
      </c>
      <c r="C14" s="20"/>
      <c r="D14" s="20"/>
      <c r="E14" s="20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K14" s="11" t="n">
        <f aca="false">MIN(F14:AI14)</f>
        <v>0</v>
      </c>
      <c r="AL14" s="11" t="e">
        <f aca="false">AVERAGE(F14:AI14)</f>
        <v>#DIV/0!</v>
      </c>
      <c r="AM14" s="11" t="n">
        <f aca="false">MAX(H14:AI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I16" s="33"/>
      <c r="AJ16" s="33"/>
      <c r="AK16" s="33"/>
    </row>
    <row r="17" customFormat="false" ht="15" hidden="false" customHeight="true" outlineLevel="0" collapsed="false">
      <c r="B17" s="34" t="s">
        <v>20</v>
      </c>
      <c r="C17" s="35" t="s">
        <v>21</v>
      </c>
      <c r="AI17" s="33"/>
    </row>
    <row r="18" customFormat="false" ht="17" hidden="false" customHeight="false" outlineLevel="0" collapsed="false">
      <c r="B18" s="34" t="s">
        <v>22</v>
      </c>
      <c r="C18" s="36" t="s">
        <v>21</v>
      </c>
      <c r="AI18" s="33"/>
    </row>
    <row r="19" customFormat="false" ht="17" hidden="false" customHeight="false" outlineLevel="0" collapsed="false">
      <c r="B19" s="34" t="s">
        <v>23</v>
      </c>
      <c r="C19" s="37" t="s">
        <v>21</v>
      </c>
      <c r="Q19" s="38"/>
      <c r="AI19" s="33"/>
      <c r="AJ19" s="33"/>
    </row>
    <row r="20" customFormat="false" ht="17" hidden="false" customHeight="false" outlineLevel="0" collapsed="false">
      <c r="B20" s="34" t="s">
        <v>24</v>
      </c>
      <c r="C20" s="39" t="s">
        <v>21</v>
      </c>
      <c r="AI20" s="33"/>
      <c r="AJ20" s="33"/>
    </row>
    <row r="21" customFormat="false" ht="18.5" hidden="false" customHeight="false" outlineLevel="0" collapsed="false">
      <c r="A21" s="40"/>
      <c r="B21" s="34" t="s">
        <v>25</v>
      </c>
      <c r="C21" s="41" t="s">
        <v>21</v>
      </c>
      <c r="AI21" s="33"/>
      <c r="AJ21" s="33"/>
    </row>
    <row r="22" customFormat="false" ht="16.5" hidden="false" customHeight="false" outlineLevel="0" collapsed="false">
      <c r="B22" s="34" t="s">
        <v>26</v>
      </c>
      <c r="C22" s="42" t="s">
        <v>21</v>
      </c>
      <c r="AI22" s="33"/>
      <c r="AJ22" s="33"/>
    </row>
    <row r="23" customFormat="false" ht="13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.81"/>
    <col collapsed="false" customWidth="true" hidden="false" outlineLevel="0" max="4" min="3" style="0" width="4.53"/>
    <col collapsed="false" customWidth="true" hidden="false" outlineLevel="0" max="5" min="5" style="0" width="11.81"/>
    <col collapsed="false" customWidth="true" hidden="false" outlineLevel="0" max="8" min="7" style="0" width="9.81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7.53"/>
    <col collapsed="false" customWidth="true" hidden="false" outlineLevel="0" max="12" min="12" style="24" width="4.53"/>
    <col collapsed="false" customWidth="true" hidden="false" outlineLevel="0" max="13" min="13" style="0" width="4.53"/>
  </cols>
  <sheetData>
    <row r="2" customFormat="false" ht="20.15" hidden="false" customHeight="true" outlineLevel="0" collapsed="false">
      <c r="D2" s="43" t="s">
        <v>27</v>
      </c>
      <c r="E2" s="43"/>
      <c r="F2" s="43"/>
      <c r="G2" s="43"/>
      <c r="H2" s="43"/>
      <c r="I2" s="43"/>
      <c r="J2" s="43"/>
      <c r="K2" s="43"/>
      <c r="L2" s="44"/>
    </row>
    <row r="3" customFormat="false" ht="13" hidden="false" customHeight="false" outlineLevel="0" collapsed="false">
      <c r="D3" s="43" t="s">
        <v>28</v>
      </c>
      <c r="E3" s="43"/>
      <c r="F3" s="43"/>
      <c r="G3" s="43"/>
      <c r="H3" s="43"/>
      <c r="I3" s="43"/>
      <c r="J3" s="43"/>
      <c r="K3" s="43"/>
      <c r="L3" s="44"/>
    </row>
    <row r="4" customFormat="false" ht="14.65" hidden="false" customHeight="false" outlineLevel="0" collapsed="false">
      <c r="D4" s="43" t="s">
        <v>29</v>
      </c>
      <c r="E4" s="43"/>
      <c r="F4" s="43"/>
      <c r="G4" s="43"/>
      <c r="H4" s="43"/>
      <c r="I4" s="43"/>
      <c r="J4" s="43"/>
      <c r="K4" s="43"/>
      <c r="L4" s="44"/>
    </row>
    <row r="5" customFormat="false" ht="12.5" hidden="false" customHeight="false" outlineLevel="0" collapsed="false">
      <c r="D5" s="45" t="s">
        <v>30</v>
      </c>
      <c r="E5" s="45"/>
      <c r="F5" s="45"/>
      <c r="G5" s="45"/>
      <c r="H5" s="45"/>
      <c r="I5" s="45"/>
      <c r="J5" s="45"/>
      <c r="K5" s="45"/>
      <c r="L5" s="46"/>
    </row>
    <row r="6" customFormat="false" ht="12.5" hidden="false" customHeight="false" outlineLevel="0" collapsed="false">
      <c r="D6" s="47"/>
      <c r="E6" s="47"/>
      <c r="F6" s="47"/>
      <c r="G6" s="47"/>
      <c r="H6" s="47"/>
      <c r="I6" s="47"/>
      <c r="J6" s="47"/>
      <c r="K6" s="47"/>
      <c r="L6" s="48"/>
    </row>
    <row r="7" customFormat="false" ht="13" hidden="false" customHeight="false" outlineLevel="0" collapsed="false">
      <c r="D7" s="43" t="s">
        <v>31</v>
      </c>
      <c r="E7" s="43"/>
      <c r="F7" s="43"/>
      <c r="G7" s="43"/>
      <c r="H7" s="43"/>
      <c r="I7" s="43"/>
      <c r="J7" s="43"/>
      <c r="K7" s="43"/>
      <c r="L7" s="44"/>
    </row>
    <row r="8" customFormat="false" ht="13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4"/>
    </row>
    <row r="9" customFormat="false" ht="13.5" hidden="false" customHeight="false" outlineLevel="0" collapsed="false">
      <c r="D9" s="49"/>
      <c r="E9" s="50" t="s">
        <v>32</v>
      </c>
      <c r="F9" s="51"/>
      <c r="G9" s="52"/>
      <c r="H9" s="52"/>
      <c r="I9" s="52" t="s">
        <v>33</v>
      </c>
      <c r="J9" s="49"/>
      <c r="K9" s="49"/>
      <c r="L9" s="53"/>
    </row>
    <row r="10" customFormat="false" ht="14.25" hidden="false" customHeight="true" outlineLevel="0" collapsed="false">
      <c r="D10" s="54"/>
      <c r="E10" s="55" t="s">
        <v>34</v>
      </c>
      <c r="F10" s="55" t="s">
        <v>35</v>
      </c>
      <c r="G10" s="4" t="s">
        <v>36</v>
      </c>
      <c r="H10" s="4"/>
      <c r="I10" s="55" t="s">
        <v>37</v>
      </c>
      <c r="J10" s="55" t="s">
        <v>38</v>
      </c>
      <c r="K10" s="55" t="s">
        <v>39</v>
      </c>
      <c r="L10" s="6"/>
    </row>
    <row r="11" customFormat="false" ht="15.75" hidden="false" customHeight="true" outlineLevel="0" collapsed="false">
      <c r="D11" s="54"/>
      <c r="E11" s="56" t="s">
        <v>40</v>
      </c>
      <c r="F11" s="56" t="s">
        <v>41</v>
      </c>
      <c r="G11" s="4" t="n">
        <v>29</v>
      </c>
      <c r="H11" s="4" t="n">
        <v>30</v>
      </c>
      <c r="I11" s="56" t="s">
        <v>42</v>
      </c>
      <c r="J11" s="56" t="s">
        <v>43</v>
      </c>
      <c r="K11" s="56"/>
      <c r="L11" s="6"/>
    </row>
    <row r="12" customFormat="false" ht="15" hidden="false" customHeight="true" outlineLevel="0" collapsed="false">
      <c r="D12" s="54"/>
      <c r="E12" s="7" t="s">
        <v>9</v>
      </c>
      <c r="F12" s="57" t="n">
        <v>4</v>
      </c>
      <c r="G12" s="10" t="n">
        <v>3</v>
      </c>
      <c r="H12" s="10" t="n">
        <v>3.01</v>
      </c>
      <c r="I12" s="58" t="n">
        <f aca="false">(+H12-G12)*100</f>
        <v>0.999999999999979</v>
      </c>
      <c r="J12" s="59" t="str">
        <f aca="false">IF(I12&lt;0,"B",IF(I12&gt;0,"C","E"))</f>
        <v>C</v>
      </c>
      <c r="K12" s="60" t="str">
        <f aca="false">IF(H12&gt;F12,"A",IF(H12=F12,"*"," "))</f>
        <v> </v>
      </c>
      <c r="L12" s="61"/>
    </row>
    <row r="13" customFormat="false" ht="15" hidden="false" customHeight="true" outlineLevel="0" collapsed="false">
      <c r="D13" s="54"/>
      <c r="E13" s="12" t="s">
        <v>44</v>
      </c>
      <c r="F13" s="62" t="n">
        <v>3.5</v>
      </c>
      <c r="G13" s="10" t="n">
        <v>3.58</v>
      </c>
      <c r="H13" s="10" t="n">
        <v>3.54</v>
      </c>
      <c r="I13" s="58" t="n">
        <f aca="false">(+H13-G13)*100</f>
        <v>-4</v>
      </c>
      <c r="J13" s="59" t="str">
        <f aca="false">IF(I13&lt;0,"B",IF(I13&gt;0,"C","E"))</f>
        <v>B</v>
      </c>
      <c r="K13" s="60" t="str">
        <f aca="false">IF(H13&gt;F13,"A",IF(H13=F13,"*"," "))</f>
        <v>A</v>
      </c>
      <c r="L13" s="61"/>
    </row>
    <row r="14" customFormat="false" ht="15" hidden="false" customHeight="true" outlineLevel="0" collapsed="false">
      <c r="D14" s="54"/>
      <c r="E14" s="12" t="s">
        <v>45</v>
      </c>
      <c r="F14" s="62" t="n">
        <v>9</v>
      </c>
      <c r="G14" s="10" t="n">
        <v>6.09</v>
      </c>
      <c r="H14" s="10" t="n">
        <v>6.09</v>
      </c>
      <c r="I14" s="58" t="n">
        <f aca="false">(+H14-G14)*100</f>
        <v>0</v>
      </c>
      <c r="J14" s="59" t="str">
        <f aca="false">IF(I14&lt;0,"B",IF(I14&gt;0,"C","E"))</f>
        <v>E</v>
      </c>
      <c r="K14" s="60" t="str">
        <f aca="false">IF(H14&gt;F14,"A",IF(H14=F14,"*"," "))</f>
        <v> </v>
      </c>
      <c r="L14" s="61"/>
    </row>
    <row r="15" customFormat="false" ht="15" hidden="false" customHeight="true" outlineLevel="0" collapsed="false">
      <c r="D15" s="54"/>
      <c r="E15" s="12" t="s">
        <v>12</v>
      </c>
      <c r="F15" s="62" t="n">
        <v>4.5</v>
      </c>
      <c r="G15" s="10" t="n">
        <v>2.3</v>
      </c>
      <c r="H15" s="10" t="n">
        <v>2.31</v>
      </c>
      <c r="I15" s="58" t="n">
        <f aca="false">(+H15-G15)*100</f>
        <v>1.00000000000002</v>
      </c>
      <c r="J15" s="59" t="str">
        <f aca="false">IF(I15&lt;0,"B",IF(I15&gt;0,"C","E"))</f>
        <v>C</v>
      </c>
      <c r="K15" s="60" t="str">
        <f aca="false">IF(H15&gt;F15,"A",IF(H15=F15,"*"," "))</f>
        <v> </v>
      </c>
      <c r="L15" s="61"/>
    </row>
    <row r="16" customFormat="false" ht="15" hidden="false" customHeight="true" outlineLevel="0" collapsed="false">
      <c r="D16" s="63"/>
      <c r="E16" s="12" t="s">
        <v>13</v>
      </c>
      <c r="F16" s="62" t="n">
        <v>4.7</v>
      </c>
      <c r="G16" s="10" t="n">
        <v>2.23</v>
      </c>
      <c r="H16" s="16" t="n">
        <v>2.25</v>
      </c>
      <c r="I16" s="58" t="n">
        <f aca="false">(+H16-G16)*100</f>
        <v>2</v>
      </c>
      <c r="J16" s="59" t="str">
        <f aca="false">IF(I16&lt;0,"B",IF(I16&gt;0,"C","E"))</f>
        <v>C</v>
      </c>
      <c r="K16" s="60" t="str">
        <f aca="false">IF(H16&gt;F16,"A",IF(H16=F16,"*"," "))</f>
        <v> </v>
      </c>
      <c r="L16" s="61"/>
    </row>
    <row r="17" customFormat="false" ht="15" hidden="false" customHeight="true" outlineLevel="0" collapsed="false">
      <c r="D17" s="54"/>
      <c r="E17" s="64" t="s">
        <v>14</v>
      </c>
      <c r="F17" s="64" t="n">
        <v>4.7</v>
      </c>
      <c r="G17" s="21" t="n">
        <v>4.63</v>
      </c>
      <c r="H17" s="21" t="n">
        <v>4.65</v>
      </c>
      <c r="I17" s="65" t="n">
        <f aca="false">(+H17-G17)*100</f>
        <v>2.00000000000005</v>
      </c>
      <c r="J17" s="66" t="str">
        <f aca="false">IF(I17&lt;0,"B",IF(I17&gt;0,"C","E"))</f>
        <v>C</v>
      </c>
      <c r="K17" s="67" t="str">
        <f aca="false">IF(H17&gt;F17,"A",IF(H17=F17,"*"," "))</f>
        <v> </v>
      </c>
      <c r="L17" s="61"/>
    </row>
    <row r="18" customFormat="false" ht="15" hidden="false" customHeight="true" outlineLevel="0" collapsed="false">
      <c r="D18" s="54"/>
      <c r="E18" s="12" t="s">
        <v>15</v>
      </c>
      <c r="F18" s="62" t="s">
        <v>46</v>
      </c>
      <c r="G18" s="22" t="s">
        <v>16</v>
      </c>
      <c r="H18" s="22" t="s">
        <v>16</v>
      </c>
      <c r="I18" s="68" t="s">
        <v>46</v>
      </c>
      <c r="J18" s="68" t="s">
        <v>46</v>
      </c>
      <c r="K18" s="69"/>
      <c r="L18" s="61"/>
    </row>
    <row r="19" customFormat="false" ht="15" hidden="false" customHeight="true" outlineLevel="0" collapsed="false">
      <c r="D19" s="54"/>
      <c r="E19" s="25" t="s">
        <v>17</v>
      </c>
      <c r="F19" s="70" t="n">
        <v>4</v>
      </c>
      <c r="G19" s="26" t="n">
        <v>0.41</v>
      </c>
      <c r="H19" s="27" t="n">
        <v>0.41</v>
      </c>
      <c r="I19" s="71" t="n">
        <f aca="false">(+H19-G19)*100</f>
        <v>0</v>
      </c>
      <c r="J19" s="70" t="str">
        <f aca="false">IF(I19&lt;0,"B",IF(I19&gt;0,"C","E"))</f>
        <v>E</v>
      </c>
      <c r="K19" s="72" t="str">
        <f aca="false">IF(H19&gt;F19,"A",IF(H19=F19,"*"," "))</f>
        <v> </v>
      </c>
      <c r="L19" s="73"/>
    </row>
    <row r="20" customFormat="false" ht="15" hidden="false" customHeight="true" outlineLevel="0" collapsed="false">
      <c r="E20" s="74"/>
    </row>
    <row r="21" customFormat="false" ht="10.4" hidden="false" customHeight="true" outlineLevel="0" collapsed="false">
      <c r="G21" s="75" t="s">
        <v>47</v>
      </c>
      <c r="H21" s="74" t="s">
        <v>48</v>
      </c>
    </row>
    <row r="22" customFormat="false" ht="10.4" hidden="false" customHeight="true" outlineLevel="0" collapsed="false">
      <c r="G22" s="76" t="s">
        <v>49</v>
      </c>
      <c r="H22" s="74" t="s">
        <v>50</v>
      </c>
    </row>
    <row r="23" customFormat="false" ht="13" hidden="false" customHeight="false" outlineLevel="0" collapsed="false">
      <c r="E23" s="77" t="s">
        <v>51</v>
      </c>
      <c r="G23" s="77" t="s">
        <v>52</v>
      </c>
    </row>
    <row r="24" customFormat="false" ht="13" hidden="false" customHeight="false" outlineLevel="0" collapsed="false">
      <c r="E24" s="77" t="s">
        <v>53</v>
      </c>
      <c r="G24" s="77" t="s">
        <v>54</v>
      </c>
    </row>
    <row r="25" customFormat="false" ht="13" hidden="false" customHeight="false" outlineLevel="0" collapsed="false">
      <c r="E25" s="77" t="s">
        <v>55</v>
      </c>
    </row>
    <row r="26" customFormat="false" ht="13" hidden="false" customHeight="false" outlineLevel="0" collapsed="false">
      <c r="E26" s="77" t="s">
        <v>56</v>
      </c>
    </row>
    <row r="27" customFormat="false" ht="13" hidden="false" customHeight="false" outlineLevel="0" collapsed="false">
      <c r="E27" s="77" t="s">
        <v>57</v>
      </c>
    </row>
    <row r="28" customFormat="false" ht="8.15" hidden="false" customHeight="true" outlineLevel="0" collapsed="false">
      <c r="E28" s="78" t="s">
        <v>58</v>
      </c>
      <c r="F28" s="79" t="s">
        <v>59</v>
      </c>
    </row>
    <row r="29" customFormat="false" ht="8.15" hidden="false" customHeight="true" outlineLevel="0" collapsed="false">
      <c r="E29" s="80" t="s">
        <v>58</v>
      </c>
      <c r="F29" s="79" t="s">
        <v>60</v>
      </c>
    </row>
    <row r="30" customFormat="false" ht="8.15" hidden="false" customHeight="true" outlineLevel="0" collapsed="false">
      <c r="E30" s="81" t="s">
        <v>58</v>
      </c>
      <c r="F30" s="79" t="s">
        <v>61</v>
      </c>
    </row>
    <row r="31" customFormat="false" ht="8.15" hidden="false" customHeight="true" outlineLevel="0" collapsed="false">
      <c r="E31" s="82" t="s">
        <v>58</v>
      </c>
      <c r="F31" s="79" t="s">
        <v>62</v>
      </c>
    </row>
    <row r="32" customFormat="false" ht="14" hidden="false" customHeight="false" outlineLevel="0" collapsed="false">
      <c r="E32" s="83" t="s">
        <v>63</v>
      </c>
      <c r="H32" s="84"/>
    </row>
    <row r="33" customFormat="false" ht="13" hidden="false" customHeight="false" outlineLevel="0" collapsed="false">
      <c r="E33" s="83" t="s">
        <v>64</v>
      </c>
      <c r="F33" s="85" t="s">
        <v>65</v>
      </c>
      <c r="G33" s="33"/>
      <c r="I33" s="86"/>
    </row>
    <row r="34" customFormat="false" ht="12.5" hidden="false" customHeight="false" outlineLevel="0" collapsed="false">
      <c r="A34" s="87"/>
      <c r="E34" s="83" t="s">
        <v>66</v>
      </c>
      <c r="F34" s="74"/>
      <c r="J34" s="85"/>
      <c r="K34" s="85"/>
    </row>
    <row r="65536" customFormat="false" ht="12.5" hidden="false" customHeight="false" outlineLevel="0" collapsed="false"/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09-09-23T09:23:40Z</cp:lastPrinted>
  <dcterms:modified xsi:type="dcterms:W3CDTF">2014-06-30T13:23:08Z</dcterms:modified>
  <cp:revision>0</cp:revision>
  <dc:subject/>
  <dc:title/>
</cp:coreProperties>
</file>