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ALTURAS HIDROMETRICAS DE LA CUENCA DEL RIO SALADO</t>
  </si>
  <si>
    <t xml:space="preserve">JUNIO 2012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13384726164"/>
          <c:y val="0.0994073950421501"/>
          <c:w val="0.897877927908848"/>
          <c:h val="0.850930640180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9:$AH$9</c:f>
              <c:numCache>
                <c:formatCode>General</c:formatCode>
                <c:ptCount val="29"/>
                <c:pt idx="0">
                  <c:v>0.34</c:v>
                </c:pt>
                <c:pt idx="1">
                  <c:v>0.31</c:v>
                </c:pt>
                <c:pt idx="2">
                  <c:v>0.31</c:v>
                </c:pt>
                <c:pt idx="3">
                  <c:v>0.29</c:v>
                </c:pt>
                <c:pt idx="4">
                  <c:v>0.28</c:v>
                </c:pt>
                <c:pt idx="5">
                  <c:v>0.24</c:v>
                </c:pt>
                <c:pt idx="6">
                  <c:v>0.24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7</c:v>
                </c:pt>
                <c:pt idx="15">
                  <c:v>0.32</c:v>
                </c:pt>
                <c:pt idx="16">
                  <c:v>0.32</c:v>
                </c:pt>
                <c:pt idx="17">
                  <c:v>0.35</c:v>
                </c:pt>
                <c:pt idx="18">
                  <c:v>0.36</c:v>
                </c:pt>
                <c:pt idx="19">
                  <c:v>0.37</c:v>
                </c:pt>
                <c:pt idx="20">
                  <c:v>0.38</c:v>
                </c:pt>
                <c:pt idx="21">
                  <c:v>0.4</c:v>
                </c:pt>
                <c:pt idx="22">
                  <c:v>0.41</c:v>
                </c:pt>
                <c:pt idx="23">
                  <c:v>0.43</c:v>
                </c:pt>
                <c:pt idx="24">
                  <c:v>0.48</c:v>
                </c:pt>
                <c:pt idx="25">
                  <c:v>0.51</c:v>
                </c:pt>
                <c:pt idx="26">
                  <c:v>0.54</c:v>
                </c:pt>
                <c:pt idx="27">
                  <c:v>0.57</c:v>
                </c:pt>
                <c:pt idx="28">
                  <c:v>0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0:$AH$10</c:f>
              <c:numCache>
                <c:formatCode>General</c:formatCode>
                <c:ptCount val="29"/>
                <c:pt idx="0">
                  <c:v>2.98</c:v>
                </c:pt>
                <c:pt idx="1">
                  <c:v>2.96</c:v>
                </c:pt>
                <c:pt idx="2">
                  <c:v>2.92</c:v>
                </c:pt>
                <c:pt idx="3">
                  <c:v>2.9</c:v>
                </c:pt>
                <c:pt idx="4">
                  <c:v>2.88</c:v>
                </c:pt>
                <c:pt idx="5">
                  <c:v>2.86</c:v>
                </c:pt>
                <c:pt idx="6">
                  <c:v>2.86</c:v>
                </c:pt>
                <c:pt idx="7">
                  <c:v>2.83</c:v>
                </c:pt>
                <c:pt idx="8">
                  <c:v>2.83</c:v>
                </c:pt>
                <c:pt idx="9">
                  <c:v>2.84</c:v>
                </c:pt>
                <c:pt idx="10">
                  <c:v>2.85</c:v>
                </c:pt>
                <c:pt idx="11">
                  <c:v>2.87</c:v>
                </c:pt>
                <c:pt idx="12">
                  <c:v>2.88</c:v>
                </c:pt>
                <c:pt idx="13">
                  <c:v>2.9</c:v>
                </c:pt>
                <c:pt idx="14">
                  <c:v>2.94</c:v>
                </c:pt>
                <c:pt idx="15">
                  <c:v>2.97</c:v>
                </c:pt>
                <c:pt idx="16">
                  <c:v>3.01</c:v>
                </c:pt>
                <c:pt idx="17">
                  <c:v>3.04</c:v>
                </c:pt>
                <c:pt idx="18">
                  <c:v>3.07</c:v>
                </c:pt>
                <c:pt idx="19">
                  <c:v>3.09</c:v>
                </c:pt>
                <c:pt idx="20">
                  <c:v>3.11</c:v>
                </c:pt>
                <c:pt idx="21">
                  <c:v>3.12</c:v>
                </c:pt>
                <c:pt idx="22">
                  <c:v>3.16</c:v>
                </c:pt>
                <c:pt idx="23">
                  <c:v>3.19</c:v>
                </c:pt>
                <c:pt idx="24">
                  <c:v>3.22</c:v>
                </c:pt>
                <c:pt idx="25">
                  <c:v>3.27</c:v>
                </c:pt>
                <c:pt idx="26">
                  <c:v>3.31</c:v>
                </c:pt>
                <c:pt idx="27">
                  <c:v>3.36</c:v>
                </c:pt>
                <c:pt idx="28">
                  <c:v>3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3:$AH$13</c:f>
              <c:numCache>
                <c:formatCode>General</c:formatCode>
                <c:ptCount val="29"/>
                <c:pt idx="0">
                  <c:v>3.02</c:v>
                </c:pt>
                <c:pt idx="1">
                  <c:v>3</c:v>
                </c:pt>
                <c:pt idx="2">
                  <c:v>3.03</c:v>
                </c:pt>
                <c:pt idx="3">
                  <c:v>2.98</c:v>
                </c:pt>
                <c:pt idx="4">
                  <c:v>2.96</c:v>
                </c:pt>
                <c:pt idx="5">
                  <c:v>2.96</c:v>
                </c:pt>
                <c:pt idx="6">
                  <c:v>2.83</c:v>
                </c:pt>
                <c:pt idx="7">
                  <c:v>2.82</c:v>
                </c:pt>
                <c:pt idx="8">
                  <c:v>2.78</c:v>
                </c:pt>
                <c:pt idx="9">
                  <c:v>2.79</c:v>
                </c:pt>
                <c:pt idx="10">
                  <c:v>2.81</c:v>
                </c:pt>
                <c:pt idx="11">
                  <c:v>2.83</c:v>
                </c:pt>
                <c:pt idx="12">
                  <c:v>2.83</c:v>
                </c:pt>
                <c:pt idx="13">
                  <c:v>2.86</c:v>
                </c:pt>
                <c:pt idx="14">
                  <c:v>2.87</c:v>
                </c:pt>
                <c:pt idx="15">
                  <c:v>2.89</c:v>
                </c:pt>
                <c:pt idx="16">
                  <c:v>2.96</c:v>
                </c:pt>
                <c:pt idx="17">
                  <c:v>3</c:v>
                </c:pt>
                <c:pt idx="18">
                  <c:v>3.04</c:v>
                </c:pt>
                <c:pt idx="19">
                  <c:v>3.08</c:v>
                </c:pt>
                <c:pt idx="20">
                  <c:v>3.06</c:v>
                </c:pt>
                <c:pt idx="21">
                  <c:v>3.09</c:v>
                </c:pt>
                <c:pt idx="22">
                  <c:v>3.11</c:v>
                </c:pt>
                <c:pt idx="23">
                  <c:v>3.13</c:v>
                </c:pt>
                <c:pt idx="24">
                  <c:v>3.16</c:v>
                </c:pt>
                <c:pt idx="25">
                  <c:v>3.21</c:v>
                </c:pt>
                <c:pt idx="26">
                  <c:v>3.28</c:v>
                </c:pt>
                <c:pt idx="27">
                  <c:v>3.32</c:v>
                </c:pt>
                <c:pt idx="28">
                  <c:v>3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4:$AH$14</c:f>
              <c:numCache>
                <c:formatCode>General</c:formatCode>
                <c:ptCount val="29"/>
              </c:numCache>
            </c:numRef>
          </c:yVal>
          <c:smooth val="1"/>
        </c:ser>
        <c:axId val="64591238"/>
        <c:axId val="28935032"/>
      </c:scatterChart>
      <c:valAx>
        <c:axId val="64591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1715447498835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5032"/>
        <c:crossesAt val="0"/>
        <c:crossBetween val="midCat"/>
      </c:valAx>
      <c:valAx>
        <c:axId val="2893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2742174594434"/>
              <c:y val="0.4107336616309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1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60875090008"/>
          <c:y val="0.920206994407812"/>
          <c:w val="0.409420136388665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510777211341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53921831679"/>
          <c:y val="0.0919770057485629"/>
          <c:w val="0.899382881674269"/>
          <c:h val="0.858452053653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7:$AH$7</c:f>
              <c:numCache>
                <c:formatCode>General</c:formatCode>
                <c:ptCount val="29"/>
                <c:pt idx="0">
                  <c:v>3.13</c:v>
                </c:pt>
                <c:pt idx="1">
                  <c:v>3.19</c:v>
                </c:pt>
                <c:pt idx="2">
                  <c:v>3.17</c:v>
                </c:pt>
                <c:pt idx="3">
                  <c:v>3.11</c:v>
                </c:pt>
                <c:pt idx="4">
                  <c:v>3.01</c:v>
                </c:pt>
                <c:pt idx="5">
                  <c:v>3</c:v>
                </c:pt>
                <c:pt idx="6">
                  <c:v>2.82</c:v>
                </c:pt>
                <c:pt idx="7">
                  <c:v>2.88</c:v>
                </c:pt>
                <c:pt idx="8">
                  <c:v>2.9</c:v>
                </c:pt>
                <c:pt idx="9">
                  <c:v>2.99</c:v>
                </c:pt>
                <c:pt idx="10">
                  <c:v>3.04</c:v>
                </c:pt>
                <c:pt idx="11">
                  <c:v>3.18</c:v>
                </c:pt>
                <c:pt idx="12">
                  <c:v>3.34</c:v>
                </c:pt>
                <c:pt idx="13">
                  <c:v>3.41</c:v>
                </c:pt>
                <c:pt idx="14">
                  <c:v>3.45</c:v>
                </c:pt>
                <c:pt idx="15">
                  <c:v>3.32</c:v>
                </c:pt>
                <c:pt idx="16">
                  <c:v>3.31</c:v>
                </c:pt>
                <c:pt idx="17">
                  <c:v>3.27</c:v>
                </c:pt>
                <c:pt idx="18">
                  <c:v>3.24</c:v>
                </c:pt>
                <c:pt idx="19">
                  <c:v>3.23</c:v>
                </c:pt>
                <c:pt idx="20">
                  <c:v>3.33</c:v>
                </c:pt>
                <c:pt idx="21">
                  <c:v>3.29</c:v>
                </c:pt>
                <c:pt idx="22">
                  <c:v>3.3</c:v>
                </c:pt>
                <c:pt idx="23">
                  <c:v>3.37</c:v>
                </c:pt>
                <c:pt idx="24">
                  <c:v>3.36</c:v>
                </c:pt>
                <c:pt idx="25">
                  <c:v>3.37</c:v>
                </c:pt>
                <c:pt idx="26">
                  <c:v>3.48</c:v>
                </c:pt>
                <c:pt idx="27">
                  <c:v>3.59</c:v>
                </c:pt>
                <c:pt idx="28">
                  <c:v>3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8:$AH$8</c:f>
              <c:numCache>
                <c:formatCode>General</c:formatCode>
                <c:ptCount val="29"/>
                <c:pt idx="0">
                  <c:v>0.54</c:v>
                </c:pt>
                <c:pt idx="1">
                  <c:v>0.53</c:v>
                </c:pt>
                <c:pt idx="2">
                  <c:v>0.52</c:v>
                </c:pt>
                <c:pt idx="3">
                  <c:v>0.49</c:v>
                </c:pt>
                <c:pt idx="4">
                  <c:v>0.47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6</c:v>
                </c:pt>
                <c:pt idx="9">
                  <c:v>0.44</c:v>
                </c:pt>
                <c:pt idx="10">
                  <c:v>0.43</c:v>
                </c:pt>
                <c:pt idx="11">
                  <c:v>0.44</c:v>
                </c:pt>
                <c:pt idx="12">
                  <c:v>0.44</c:v>
                </c:pt>
                <c:pt idx="13">
                  <c:v>0.45</c:v>
                </c:pt>
                <c:pt idx="14">
                  <c:v>0.48</c:v>
                </c:pt>
                <c:pt idx="15">
                  <c:v>0.49</c:v>
                </c:pt>
                <c:pt idx="16">
                  <c:v>0.48</c:v>
                </c:pt>
                <c:pt idx="17">
                  <c:v>0.49</c:v>
                </c:pt>
                <c:pt idx="18">
                  <c:v>0.48</c:v>
                </c:pt>
                <c:pt idx="19">
                  <c:v>0.47</c:v>
                </c:pt>
                <c:pt idx="20">
                  <c:v>0.47</c:v>
                </c:pt>
                <c:pt idx="21">
                  <c:v>0.48</c:v>
                </c:pt>
                <c:pt idx="22">
                  <c:v>0.52</c:v>
                </c:pt>
                <c:pt idx="23">
                  <c:v>0.53</c:v>
                </c:pt>
                <c:pt idx="24">
                  <c:v>0.52</c:v>
                </c:pt>
                <c:pt idx="25">
                  <c:v>0.51</c:v>
                </c:pt>
                <c:pt idx="26">
                  <c:v>0.52</c:v>
                </c:pt>
                <c:pt idx="27">
                  <c:v>0.5</c:v>
                </c:pt>
                <c:pt idx="28">
                  <c:v>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2:$AH$12</c:f>
              <c:numCache>
                <c:formatCode>General</c:formatCode>
                <c:ptCount val="29"/>
                <c:pt idx="0">
                  <c:v>0.22</c:v>
                </c:pt>
                <c:pt idx="1">
                  <c:v>0.22</c:v>
                </c:pt>
                <c:pt idx="2">
                  <c:v>0.22</c:v>
                </c:pt>
                <c:pt idx="3">
                  <c:v>0.22</c:v>
                </c:pt>
                <c:pt idx="4">
                  <c:v>0.22</c:v>
                </c:pt>
                <c:pt idx="5">
                  <c:v>0.21</c:v>
                </c:pt>
                <c:pt idx="6">
                  <c:v>0.21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1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3</c:v>
                </c:pt>
                <c:pt idx="15">
                  <c:v>0.23</c:v>
                </c:pt>
                <c:pt idx="16">
                  <c:v>0.23</c:v>
                </c:pt>
                <c:pt idx="17">
                  <c:v>0.23</c:v>
                </c:pt>
                <c:pt idx="18">
                  <c:v>0.22</c:v>
                </c:pt>
                <c:pt idx="19">
                  <c:v>0.23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1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9:$AI$9</c:f>
              <c:numCache>
                <c:formatCode>General</c:formatCode>
                <c:ptCount val="30"/>
                <c:pt idx="0">
                  <c:v>0.34</c:v>
                </c:pt>
                <c:pt idx="1">
                  <c:v>0.31</c:v>
                </c:pt>
                <c:pt idx="2">
                  <c:v>0.31</c:v>
                </c:pt>
                <c:pt idx="3">
                  <c:v>0.29</c:v>
                </c:pt>
                <c:pt idx="4">
                  <c:v>0.28</c:v>
                </c:pt>
                <c:pt idx="5">
                  <c:v>0.24</c:v>
                </c:pt>
                <c:pt idx="6">
                  <c:v>0.24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7</c:v>
                </c:pt>
                <c:pt idx="15">
                  <c:v>0.32</c:v>
                </c:pt>
                <c:pt idx="16">
                  <c:v>0.32</c:v>
                </c:pt>
                <c:pt idx="17">
                  <c:v>0.35</c:v>
                </c:pt>
                <c:pt idx="18">
                  <c:v>0.36</c:v>
                </c:pt>
                <c:pt idx="19">
                  <c:v>0.37</c:v>
                </c:pt>
                <c:pt idx="20">
                  <c:v>0.38</c:v>
                </c:pt>
                <c:pt idx="21">
                  <c:v>0.4</c:v>
                </c:pt>
                <c:pt idx="22">
                  <c:v>0.41</c:v>
                </c:pt>
                <c:pt idx="23">
                  <c:v>0.43</c:v>
                </c:pt>
                <c:pt idx="24">
                  <c:v>0.48</c:v>
                </c:pt>
                <c:pt idx="25">
                  <c:v>0.51</c:v>
                </c:pt>
                <c:pt idx="26">
                  <c:v>0.54</c:v>
                </c:pt>
                <c:pt idx="27">
                  <c:v>0.57</c:v>
                </c:pt>
                <c:pt idx="28">
                  <c:v>0.62</c:v>
                </c:pt>
                <c:pt idx="29">
                  <c:v>0.66</c:v>
                </c:pt>
              </c:numCache>
            </c:numRef>
          </c:yVal>
          <c:smooth val="1"/>
        </c:ser>
        <c:axId val="28744200"/>
        <c:axId val="72322844"/>
      </c:scatterChart>
      <c:valAx>
        <c:axId val="287442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8541275377873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2844"/>
        <c:crossesAt val="0"/>
        <c:crossBetween val="midCat"/>
      </c:valAx>
      <c:valAx>
        <c:axId val="72322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0702083892317"/>
              <c:y val="0.415229525951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2306591539218"/>
          <c:y val="0.929101058068816"/>
          <c:w val="0.372328056524461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5</xdr:col>
      <xdr:colOff>17244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0499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H4" activeCellId="0" sqref="AH4:A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5" min="32" style="0" width="5.32"/>
    <col collapsed="false" customWidth="true" hidden="false" outlineLevel="0" max="36" min="36" style="0" width="4.66"/>
    <col collapsed="false" customWidth="true" hidden="false" outlineLevel="0" max="37" min="37" style="0" width="9.43"/>
    <col collapsed="false" customWidth="true" hidden="false" outlineLevel="0" max="38" min="38" style="0" width="8.33"/>
    <col collapsed="false" customWidth="true" hidden="false" outlineLevel="0" max="40" min="39" style="0" width="4.66"/>
    <col collapsed="false" customWidth="true" hidden="false" outlineLevel="0" max="41" min="41" style="0" width="7.66"/>
    <col collapsed="false" customWidth="true" hidden="false" outlineLevel="0" max="42" min="42" style="0" width="9.33"/>
    <col collapsed="false" customWidth="true" hidden="false" outlineLevel="0" max="43" min="43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4.36</v>
      </c>
      <c r="G5" s="10" t="n">
        <v>4.34</v>
      </c>
      <c r="H5" s="10" t="n">
        <v>4.33</v>
      </c>
      <c r="I5" s="10" t="n">
        <v>4.31</v>
      </c>
      <c r="J5" s="10" t="n">
        <v>4.31</v>
      </c>
      <c r="K5" s="10" t="n">
        <v>4.29</v>
      </c>
      <c r="L5" s="10" t="n">
        <v>4.27</v>
      </c>
      <c r="M5" s="10" t="n">
        <v>4.26</v>
      </c>
      <c r="N5" s="10" t="n">
        <v>4.26</v>
      </c>
      <c r="O5" s="10" t="n">
        <v>4.26</v>
      </c>
      <c r="P5" s="10" t="n">
        <v>4.27</v>
      </c>
      <c r="Q5" s="10" t="n">
        <v>4.27</v>
      </c>
      <c r="R5" s="10" t="n">
        <v>4.29</v>
      </c>
      <c r="S5" s="10" t="n">
        <v>4.3</v>
      </c>
      <c r="T5" s="10" t="n">
        <v>4.31</v>
      </c>
      <c r="U5" s="10" t="n">
        <v>4.32</v>
      </c>
      <c r="V5" s="10" t="n">
        <v>4.31</v>
      </c>
      <c r="W5" s="10" t="n">
        <v>4.32</v>
      </c>
      <c r="X5" s="10" t="n">
        <v>4.32</v>
      </c>
      <c r="Y5" s="10" t="n">
        <v>4.32</v>
      </c>
      <c r="Z5" s="10" t="n">
        <v>4.32</v>
      </c>
      <c r="AA5" s="10" t="n">
        <v>4.32</v>
      </c>
      <c r="AB5" s="10" t="n">
        <v>4.32</v>
      </c>
      <c r="AC5" s="10" t="n">
        <v>4.32</v>
      </c>
      <c r="AD5" s="10" t="n">
        <v>4.33</v>
      </c>
      <c r="AE5" s="10" t="n">
        <v>4.32</v>
      </c>
      <c r="AF5" s="10" t="n">
        <v>4.33</v>
      </c>
      <c r="AG5" s="10" t="n">
        <v>4.33</v>
      </c>
      <c r="AH5" s="10" t="n">
        <v>4.35</v>
      </c>
      <c r="AI5" s="10" t="n">
        <v>4.35</v>
      </c>
      <c r="AK5" s="11" t="n">
        <f aca="false">MIN(F5:AI5)</f>
        <v>4.26</v>
      </c>
      <c r="AL5" s="11" t="n">
        <f aca="false">AVERAGE(F5:AI5)</f>
        <v>4.31033333333333</v>
      </c>
      <c r="AM5" s="11" t="n">
        <f aca="false">MAX(H5:AI5)</f>
        <v>4.35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0" t="n">
        <v>1.31</v>
      </c>
      <c r="G6" s="10" t="n">
        <v>1.31</v>
      </c>
      <c r="H6" s="10" t="n">
        <v>1.26</v>
      </c>
      <c r="I6" s="10" t="n">
        <v>1.24</v>
      </c>
      <c r="J6" s="10" t="n">
        <v>1.26</v>
      </c>
      <c r="K6" s="10" t="n">
        <v>1.27</v>
      </c>
      <c r="L6" s="10" t="n">
        <v>1.25</v>
      </c>
      <c r="M6" s="10" t="n">
        <v>1.33</v>
      </c>
      <c r="N6" s="10" t="n">
        <v>1.33</v>
      </c>
      <c r="O6" s="10" t="n">
        <v>1.3</v>
      </c>
      <c r="P6" s="10" t="n">
        <v>1.29</v>
      </c>
      <c r="Q6" s="10" t="n">
        <v>1.34</v>
      </c>
      <c r="R6" s="10" t="n">
        <v>1.27</v>
      </c>
      <c r="S6" s="10" t="n">
        <v>1.25</v>
      </c>
      <c r="T6" s="10" t="n">
        <v>1.25</v>
      </c>
      <c r="U6" s="10" t="n">
        <v>1.18</v>
      </c>
      <c r="V6" s="10" t="n">
        <v>1.31</v>
      </c>
      <c r="W6" s="10" t="n">
        <v>1.3</v>
      </c>
      <c r="X6" s="10" t="n">
        <v>1.3</v>
      </c>
      <c r="Y6" s="10" t="n">
        <v>1.35</v>
      </c>
      <c r="Z6" s="10" t="n">
        <v>1.34</v>
      </c>
      <c r="AA6" s="10" t="n">
        <v>1.31</v>
      </c>
      <c r="AB6" s="10" t="n">
        <v>1.33</v>
      </c>
      <c r="AC6" s="10" t="n">
        <v>1.32</v>
      </c>
      <c r="AD6" s="10" t="n">
        <v>1.3</v>
      </c>
      <c r="AE6" s="10" t="n">
        <v>1.3</v>
      </c>
      <c r="AF6" s="10" t="n">
        <v>1.32</v>
      </c>
      <c r="AG6" s="10" t="n">
        <v>1.32</v>
      </c>
      <c r="AH6" s="10" t="n">
        <v>1.28</v>
      </c>
      <c r="AI6" s="10" t="n">
        <v>1.25</v>
      </c>
      <c r="AK6" s="1"/>
      <c r="AL6" s="11"/>
      <c r="AM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0" t="n">
        <v>3.13</v>
      </c>
      <c r="G7" s="10" t="n">
        <v>3.19</v>
      </c>
      <c r="H7" s="10" t="n">
        <v>3.17</v>
      </c>
      <c r="I7" s="10" t="n">
        <v>3.11</v>
      </c>
      <c r="J7" s="10" t="n">
        <v>3.01</v>
      </c>
      <c r="K7" s="10" t="n">
        <v>3</v>
      </c>
      <c r="L7" s="10" t="n">
        <v>2.82</v>
      </c>
      <c r="M7" s="10" t="n">
        <v>2.88</v>
      </c>
      <c r="N7" s="10" t="n">
        <v>2.9</v>
      </c>
      <c r="O7" s="10" t="n">
        <v>2.99</v>
      </c>
      <c r="P7" s="10" t="n">
        <v>3.04</v>
      </c>
      <c r="Q7" s="10" t="n">
        <v>3.18</v>
      </c>
      <c r="R7" s="10" t="n">
        <v>3.34</v>
      </c>
      <c r="S7" s="10" t="n">
        <v>3.41</v>
      </c>
      <c r="T7" s="10" t="n">
        <v>3.45</v>
      </c>
      <c r="U7" s="10" t="n">
        <v>3.32</v>
      </c>
      <c r="V7" s="10" t="n">
        <v>3.31</v>
      </c>
      <c r="W7" s="10" t="n">
        <v>3.27</v>
      </c>
      <c r="X7" s="10" t="n">
        <v>3.24</v>
      </c>
      <c r="Y7" s="10" t="n">
        <v>3.23</v>
      </c>
      <c r="Z7" s="10" t="n">
        <v>3.33</v>
      </c>
      <c r="AA7" s="10" t="n">
        <v>3.29</v>
      </c>
      <c r="AB7" s="10" t="n">
        <v>3.3</v>
      </c>
      <c r="AC7" s="10" t="n">
        <v>3.37</v>
      </c>
      <c r="AD7" s="10" t="n">
        <v>3.36</v>
      </c>
      <c r="AE7" s="10" t="n">
        <v>3.37</v>
      </c>
      <c r="AF7" s="10" t="n">
        <v>3.48</v>
      </c>
      <c r="AG7" s="10" t="n">
        <v>3.59</v>
      </c>
      <c r="AH7" s="10" t="n">
        <v>3.61</v>
      </c>
      <c r="AI7" s="10" t="n">
        <v>3.52</v>
      </c>
      <c r="AK7" s="11" t="n">
        <f aca="false">MIN(F7:AI7)</f>
        <v>2.82</v>
      </c>
      <c r="AL7" s="11" t="n">
        <f aca="false">AVERAGE(F7:AI7)</f>
        <v>3.24033333333333</v>
      </c>
      <c r="AM7" s="11" t="n">
        <f aca="false">MAX(H7:AI7)</f>
        <v>3.61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0.54</v>
      </c>
      <c r="G8" s="10" t="n">
        <v>0.53</v>
      </c>
      <c r="H8" s="10" t="n">
        <v>0.52</v>
      </c>
      <c r="I8" s="10" t="n">
        <v>0.49</v>
      </c>
      <c r="J8" s="10" t="n">
        <v>0.47</v>
      </c>
      <c r="K8" s="10" t="n">
        <v>0.46</v>
      </c>
      <c r="L8" s="10" t="n">
        <v>0.46</v>
      </c>
      <c r="M8" s="10" t="n">
        <v>0.47</v>
      </c>
      <c r="N8" s="10" t="n">
        <v>0.46</v>
      </c>
      <c r="O8" s="10" t="n">
        <v>0.44</v>
      </c>
      <c r="P8" s="10" t="n">
        <v>0.43</v>
      </c>
      <c r="Q8" s="10" t="n">
        <v>0.44</v>
      </c>
      <c r="R8" s="10" t="n">
        <v>0.44</v>
      </c>
      <c r="S8" s="10" t="n">
        <v>0.45</v>
      </c>
      <c r="T8" s="10" t="n">
        <v>0.48</v>
      </c>
      <c r="U8" s="10" t="n">
        <v>0.49</v>
      </c>
      <c r="V8" s="10" t="n">
        <v>0.48</v>
      </c>
      <c r="W8" s="10" t="n">
        <v>0.49</v>
      </c>
      <c r="X8" s="10" t="n">
        <v>0.48</v>
      </c>
      <c r="Y8" s="10" t="n">
        <v>0.47</v>
      </c>
      <c r="Z8" s="10" t="n">
        <v>0.47</v>
      </c>
      <c r="AA8" s="10" t="n">
        <v>0.48</v>
      </c>
      <c r="AB8" s="10" t="n">
        <v>0.52</v>
      </c>
      <c r="AC8" s="10" t="n">
        <v>0.53</v>
      </c>
      <c r="AD8" s="10" t="n">
        <v>0.52</v>
      </c>
      <c r="AE8" s="10" t="n">
        <v>0.51</v>
      </c>
      <c r="AF8" s="10" t="n">
        <v>0.52</v>
      </c>
      <c r="AG8" s="10" t="n">
        <v>0.5</v>
      </c>
      <c r="AH8" s="10" t="n">
        <v>0.5</v>
      </c>
      <c r="AI8" s="10" t="n">
        <v>0.49</v>
      </c>
      <c r="AK8" s="11" t="n">
        <f aca="false">MIN(F8:AI8)</f>
        <v>0.43</v>
      </c>
      <c r="AL8" s="11" t="n">
        <f aca="false">AVERAGE(F8:AI8)</f>
        <v>0.484333333333333</v>
      </c>
      <c r="AM8" s="11" t="n">
        <f aca="false">MAX(H8:AI8)</f>
        <v>0.53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4" t="n">
        <v>5.3</v>
      </c>
      <c r="E9" s="15" t="n">
        <v>5.7</v>
      </c>
      <c r="F9" s="10" t="n">
        <v>0.34</v>
      </c>
      <c r="G9" s="10" t="n">
        <v>0.31</v>
      </c>
      <c r="H9" s="10" t="n">
        <v>0.31</v>
      </c>
      <c r="I9" s="10" t="n">
        <v>0.29</v>
      </c>
      <c r="J9" s="10" t="n">
        <v>0.28</v>
      </c>
      <c r="K9" s="10" t="n">
        <v>0.24</v>
      </c>
      <c r="L9" s="10" t="n">
        <v>0.24</v>
      </c>
      <c r="M9" s="10" t="n">
        <v>0.2</v>
      </c>
      <c r="N9" s="10" t="n">
        <v>0.2</v>
      </c>
      <c r="O9" s="10" t="n">
        <v>0.2</v>
      </c>
      <c r="P9" s="10" t="n">
        <v>0.22</v>
      </c>
      <c r="Q9" s="10" t="n">
        <v>0.21</v>
      </c>
      <c r="R9" s="10" t="n">
        <v>0.22</v>
      </c>
      <c r="S9" s="10" t="n">
        <v>0.23</v>
      </c>
      <c r="T9" s="10" t="n">
        <v>0.27</v>
      </c>
      <c r="U9" s="10" t="n">
        <v>0.32</v>
      </c>
      <c r="V9" s="10" t="n">
        <v>0.32</v>
      </c>
      <c r="W9" s="10" t="n">
        <v>0.35</v>
      </c>
      <c r="X9" s="10" t="n">
        <v>0.36</v>
      </c>
      <c r="Y9" s="10" t="n">
        <v>0.37</v>
      </c>
      <c r="Z9" s="10" t="n">
        <v>0.38</v>
      </c>
      <c r="AA9" s="10" t="n">
        <v>0.4</v>
      </c>
      <c r="AB9" s="10" t="n">
        <v>0.41</v>
      </c>
      <c r="AC9" s="10" t="n">
        <v>0.43</v>
      </c>
      <c r="AD9" s="10" t="n">
        <v>0.48</v>
      </c>
      <c r="AE9" s="10" t="n">
        <v>0.51</v>
      </c>
      <c r="AF9" s="10" t="n">
        <v>0.54</v>
      </c>
      <c r="AG9" s="10" t="n">
        <v>0.57</v>
      </c>
      <c r="AH9" s="10" t="n">
        <v>0.62</v>
      </c>
      <c r="AI9" s="10" t="n">
        <v>0.66</v>
      </c>
      <c r="AK9" s="11" t="n">
        <f aca="false">MIN(F9:AI9)</f>
        <v>0.2</v>
      </c>
      <c r="AL9" s="11" t="n">
        <f aca="false">AVERAGE(F9:AI9)</f>
        <v>0.349333333333333</v>
      </c>
      <c r="AM9" s="11" t="n">
        <f aca="false">MAX(H9:AI9)</f>
        <v>0.66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6" t="s">
        <v>14</v>
      </c>
      <c r="C10" s="17" t="n">
        <v>4.7</v>
      </c>
      <c r="D10" s="17"/>
      <c r="E10" s="17"/>
      <c r="F10" s="18" t="n">
        <v>2.98</v>
      </c>
      <c r="G10" s="18" t="n">
        <v>2.96</v>
      </c>
      <c r="H10" s="18" t="n">
        <v>2.92</v>
      </c>
      <c r="I10" s="18" t="n">
        <v>2.9</v>
      </c>
      <c r="J10" s="18" t="n">
        <v>2.88</v>
      </c>
      <c r="K10" s="18" t="n">
        <v>2.86</v>
      </c>
      <c r="L10" s="19" t="n">
        <v>2.86</v>
      </c>
      <c r="M10" s="19" t="n">
        <v>2.83</v>
      </c>
      <c r="N10" s="18" t="n">
        <v>2.83</v>
      </c>
      <c r="O10" s="18" t="n">
        <v>2.84</v>
      </c>
      <c r="P10" s="18" t="n">
        <v>2.85</v>
      </c>
      <c r="Q10" s="18" t="n">
        <v>2.87</v>
      </c>
      <c r="R10" s="18" t="n">
        <v>2.88</v>
      </c>
      <c r="S10" s="18" t="n">
        <v>2.9</v>
      </c>
      <c r="T10" s="18" t="n">
        <v>2.94</v>
      </c>
      <c r="U10" s="18" t="n">
        <v>2.97</v>
      </c>
      <c r="V10" s="18" t="n">
        <v>3.01</v>
      </c>
      <c r="W10" s="18" t="n">
        <v>3.04</v>
      </c>
      <c r="X10" s="18" t="n">
        <v>3.07</v>
      </c>
      <c r="Y10" s="18" t="n">
        <v>3.09</v>
      </c>
      <c r="Z10" s="18" t="n">
        <v>3.11</v>
      </c>
      <c r="AA10" s="18" t="n">
        <v>3.12</v>
      </c>
      <c r="AB10" s="18" t="n">
        <v>3.16</v>
      </c>
      <c r="AC10" s="18" t="n">
        <v>3.19</v>
      </c>
      <c r="AD10" s="18" t="n">
        <v>3.22</v>
      </c>
      <c r="AE10" s="18" t="n">
        <v>3.27</v>
      </c>
      <c r="AF10" s="18" t="n">
        <v>3.31</v>
      </c>
      <c r="AG10" s="18" t="n">
        <v>3.36</v>
      </c>
      <c r="AH10" s="18" t="n">
        <v>3.4</v>
      </c>
      <c r="AI10" s="18" t="n">
        <v>3.44</v>
      </c>
      <c r="AK10" s="11" t="n">
        <f aca="false">MIN(F10:AI10)</f>
        <v>2.83</v>
      </c>
      <c r="AL10" s="11" t="n">
        <f aca="false">AVERAGE(F10:AI10)</f>
        <v>3.03533333333333</v>
      </c>
      <c r="AM10" s="11" t="n">
        <f aca="false">MAX(H10:AI10)</f>
        <v>3.44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0" t="s">
        <v>16</v>
      </c>
      <c r="G11" s="20" t="s">
        <v>16</v>
      </c>
      <c r="H11" s="20" t="s">
        <v>16</v>
      </c>
      <c r="I11" s="20" t="s">
        <v>16</v>
      </c>
      <c r="J11" s="20" t="s">
        <v>16</v>
      </c>
      <c r="K11" s="20" t="s">
        <v>16</v>
      </c>
      <c r="L11" s="20" t="s">
        <v>16</v>
      </c>
      <c r="M11" s="20" t="s">
        <v>16</v>
      </c>
      <c r="N11" s="20" t="s">
        <v>16</v>
      </c>
      <c r="O11" s="20" t="s">
        <v>16</v>
      </c>
      <c r="P11" s="20" t="s">
        <v>16</v>
      </c>
      <c r="Q11" s="20" t="s">
        <v>16</v>
      </c>
      <c r="R11" s="20" t="s">
        <v>16</v>
      </c>
      <c r="S11" s="20" t="s">
        <v>16</v>
      </c>
      <c r="T11" s="20" t="s">
        <v>16</v>
      </c>
      <c r="U11" s="20" t="s">
        <v>16</v>
      </c>
      <c r="V11" s="20" t="s">
        <v>16</v>
      </c>
      <c r="W11" s="20" t="s">
        <v>16</v>
      </c>
      <c r="X11" s="21" t="s">
        <v>16</v>
      </c>
      <c r="Y11" s="20" t="s">
        <v>16</v>
      </c>
      <c r="Z11" s="20" t="s">
        <v>16</v>
      </c>
      <c r="AA11" s="20" t="s">
        <v>16</v>
      </c>
      <c r="AB11" s="20" t="s">
        <v>16</v>
      </c>
      <c r="AC11" s="20" t="s">
        <v>16</v>
      </c>
      <c r="AD11" s="20" t="s">
        <v>16</v>
      </c>
      <c r="AE11" s="20" t="s">
        <v>16</v>
      </c>
      <c r="AF11" s="20" t="s">
        <v>16</v>
      </c>
      <c r="AG11" s="20" t="s">
        <v>16</v>
      </c>
      <c r="AH11" s="20" t="s">
        <v>16</v>
      </c>
      <c r="AI11" s="20" t="s">
        <v>16</v>
      </c>
      <c r="AK11" s="11"/>
      <c r="AL11" s="11"/>
      <c r="AM11" s="11"/>
    </row>
    <row r="12" s="22" customFormat="true" ht="15" hidden="false" customHeight="true" outlineLevel="0" collapsed="false">
      <c r="B12" s="23" t="s">
        <v>17</v>
      </c>
      <c r="C12" s="17" t="n">
        <v>4</v>
      </c>
      <c r="D12" s="17"/>
      <c r="E12" s="17"/>
      <c r="F12" s="24" t="n">
        <v>0.22</v>
      </c>
      <c r="G12" s="24" t="n">
        <v>0.22</v>
      </c>
      <c r="H12" s="25" t="n">
        <v>0.22</v>
      </c>
      <c r="I12" s="25" t="n">
        <v>0.22</v>
      </c>
      <c r="J12" s="25" t="n">
        <v>0.22</v>
      </c>
      <c r="K12" s="25" t="n">
        <v>0.21</v>
      </c>
      <c r="L12" s="25" t="n">
        <v>0.21</v>
      </c>
      <c r="M12" s="24" t="n">
        <v>0.2</v>
      </c>
      <c r="N12" s="24" t="n">
        <v>0.2</v>
      </c>
      <c r="O12" s="24" t="n">
        <v>0.2</v>
      </c>
      <c r="P12" s="24" t="n">
        <v>0.21</v>
      </c>
      <c r="Q12" s="24" t="n">
        <v>0.21</v>
      </c>
      <c r="R12" s="24" t="n">
        <v>0.22</v>
      </c>
      <c r="S12" s="24" t="n">
        <v>0.23</v>
      </c>
      <c r="T12" s="24" t="n">
        <v>0.23</v>
      </c>
      <c r="U12" s="24" t="n">
        <v>0.23</v>
      </c>
      <c r="V12" s="24" t="n">
        <v>0.23</v>
      </c>
      <c r="W12" s="24" t="n">
        <v>0.23</v>
      </c>
      <c r="X12" s="24" t="n">
        <v>0.22</v>
      </c>
      <c r="Y12" s="24" t="n">
        <v>0.23</v>
      </c>
      <c r="Z12" s="25" t="n">
        <v>0.22</v>
      </c>
      <c r="AA12" s="24" t="n">
        <v>0.22</v>
      </c>
      <c r="AB12" s="24" t="n">
        <v>0.22</v>
      </c>
      <c r="AC12" s="24" t="n">
        <v>0.22</v>
      </c>
      <c r="AD12" s="24" t="n">
        <v>0.22</v>
      </c>
      <c r="AE12" s="24" t="n">
        <v>0.21</v>
      </c>
      <c r="AF12" s="24" t="n">
        <v>0.22</v>
      </c>
      <c r="AG12" s="24" t="n">
        <v>0.22</v>
      </c>
      <c r="AH12" s="24" t="n">
        <v>0.22</v>
      </c>
      <c r="AI12" s="24" t="n">
        <v>0.23</v>
      </c>
      <c r="AK12" s="11" t="n">
        <f aca="false">MIN(F12:AI12)</f>
        <v>0.2</v>
      </c>
      <c r="AL12" s="11" t="n">
        <f aca="false">AVERAGE(F12:AI12)</f>
        <v>0.218666666666667</v>
      </c>
      <c r="AM12" s="11" t="n">
        <f aca="false">MAX(H12:AI12)</f>
        <v>0.23</v>
      </c>
    </row>
    <row r="13" customFormat="false" ht="15" hidden="false" customHeight="true" outlineLevel="0" collapsed="false">
      <c r="B13" s="23" t="s">
        <v>18</v>
      </c>
      <c r="C13" s="17" t="n">
        <v>4.7</v>
      </c>
      <c r="D13" s="17"/>
      <c r="E13" s="17"/>
      <c r="F13" s="26" t="n">
        <v>3.02</v>
      </c>
      <c r="G13" s="26" t="n">
        <v>3</v>
      </c>
      <c r="H13" s="26" t="n">
        <v>3.03</v>
      </c>
      <c r="I13" s="26" t="n">
        <v>2.98</v>
      </c>
      <c r="J13" s="26" t="n">
        <v>2.96</v>
      </c>
      <c r="K13" s="26" t="n">
        <v>2.96</v>
      </c>
      <c r="L13" s="26" t="n">
        <v>2.83</v>
      </c>
      <c r="M13" s="26" t="n">
        <v>2.82</v>
      </c>
      <c r="N13" s="26" t="n">
        <v>2.78</v>
      </c>
      <c r="O13" s="26" t="n">
        <v>2.79</v>
      </c>
      <c r="P13" s="26" t="n">
        <v>2.81</v>
      </c>
      <c r="Q13" s="26" t="n">
        <v>2.83</v>
      </c>
      <c r="R13" s="26" t="n">
        <v>2.83</v>
      </c>
      <c r="S13" s="26" t="n">
        <v>2.86</v>
      </c>
      <c r="T13" s="26" t="n">
        <v>2.87</v>
      </c>
      <c r="U13" s="27" t="n">
        <v>2.89</v>
      </c>
      <c r="V13" s="27" t="n">
        <v>2.96</v>
      </c>
      <c r="W13" s="27" t="n">
        <v>3</v>
      </c>
      <c r="X13" s="27" t="n">
        <v>3.04</v>
      </c>
      <c r="Y13" s="27" t="n">
        <v>3.08</v>
      </c>
      <c r="Z13" s="26" t="n">
        <v>3.06</v>
      </c>
      <c r="AA13" s="26" t="n">
        <v>3.09</v>
      </c>
      <c r="AB13" s="26" t="n">
        <v>3.11</v>
      </c>
      <c r="AC13" s="26" t="n">
        <v>3.13</v>
      </c>
      <c r="AD13" s="26" t="n">
        <v>3.16</v>
      </c>
      <c r="AE13" s="26" t="n">
        <v>3.21</v>
      </c>
      <c r="AF13" s="28" t="n">
        <v>3.28</v>
      </c>
      <c r="AG13" s="28" t="n">
        <v>3.32</v>
      </c>
      <c r="AH13" s="28" t="n">
        <v>3.38</v>
      </c>
      <c r="AI13" s="29" t="n">
        <v>3.44</v>
      </c>
      <c r="AK13" s="11" t="n">
        <f aca="false">MIN(F13:AI13)</f>
        <v>2.78</v>
      </c>
      <c r="AL13" s="11" t="n">
        <f aca="false">AVERAGE(F13:AI13)</f>
        <v>3.01733333333333</v>
      </c>
      <c r="AM13" s="11" t="n">
        <f aca="false">MAX(H13:AI13)</f>
        <v>3.44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3" t="s">
        <v>19</v>
      </c>
      <c r="C14" s="17"/>
      <c r="D14" s="17"/>
      <c r="E14" s="17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K14" s="11" t="n">
        <f aca="false">MIN(F14:AI14)</f>
        <v>0</v>
      </c>
      <c r="AL14" s="11" t="e">
        <f aca="false">AVERAGE(F14:AI14)</f>
        <v>#DIV/0!</v>
      </c>
      <c r="AM14" s="11" t="n">
        <f aca="false">MAX(H14:AI14)</f>
        <v>0</v>
      </c>
      <c r="AO14" s="0" t="n">
        <v>-0.19</v>
      </c>
      <c r="AQ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1"/>
      <c r="AJ16" s="31"/>
      <c r="AK16" s="31"/>
    </row>
    <row r="17" customFormat="false" ht="15" hidden="false" customHeight="true" outlineLevel="0" collapsed="false">
      <c r="B17" s="32" t="s">
        <v>21</v>
      </c>
      <c r="C17" s="33" t="s">
        <v>22</v>
      </c>
      <c r="AI17" s="31"/>
    </row>
    <row r="18" customFormat="false" ht="17.4" hidden="false" customHeight="false" outlineLevel="0" collapsed="false">
      <c r="B18" s="32" t="s">
        <v>23</v>
      </c>
      <c r="C18" s="34" t="s">
        <v>22</v>
      </c>
      <c r="AI18" s="31"/>
    </row>
    <row r="19" customFormat="false" ht="17.4" hidden="false" customHeight="false" outlineLevel="0" collapsed="false">
      <c r="B19" s="32" t="s">
        <v>24</v>
      </c>
      <c r="C19" s="35" t="s">
        <v>22</v>
      </c>
      <c r="Q19" s="36"/>
      <c r="AI19" s="31"/>
      <c r="AJ19" s="31"/>
    </row>
    <row r="20" customFormat="false" ht="17.4" hidden="false" customHeight="false" outlineLevel="0" collapsed="false">
      <c r="B20" s="32" t="s">
        <v>25</v>
      </c>
      <c r="C20" s="37" t="s">
        <v>22</v>
      </c>
      <c r="AI20" s="31"/>
      <c r="AJ20" s="31"/>
    </row>
    <row r="21" customFormat="false" ht="18" hidden="false" customHeight="false" outlineLevel="0" collapsed="false">
      <c r="A21" s="38"/>
      <c r="B21" s="32" t="s">
        <v>26</v>
      </c>
      <c r="C21" s="39" t="s">
        <v>22</v>
      </c>
      <c r="AI21" s="31"/>
      <c r="AJ21" s="31"/>
    </row>
    <row r="22" customFormat="false" ht="16.8" hidden="false" customHeight="false" outlineLevel="0" collapsed="false">
      <c r="B22" s="32" t="s">
        <v>27</v>
      </c>
      <c r="C22" s="40" t="s">
        <v>22</v>
      </c>
      <c r="AI22" s="31"/>
      <c r="AJ22" s="31"/>
    </row>
    <row r="23" customFormat="false" ht="13.2" hidden="false" customHeight="false" outlineLevel="0" collapsed="false">
      <c r="AI23" s="31"/>
      <c r="AJ23" s="3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7-10T12:04:31Z</dcterms:modified>
  <cp:revision>0</cp:revision>
  <dc:subject/>
  <dc:title/>
</cp:coreProperties>
</file>