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5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42">
  <si>
    <t xml:space="preserve">ALTURAS HIDROMETRICAS DE LA CUENCA DEL RIO SALADO</t>
  </si>
  <si>
    <t xml:space="preserve">Enero 2010</t>
  </si>
  <si>
    <t xml:space="preserve">Estacion/Dias</t>
  </si>
  <si>
    <t xml:space="preserve">C Escala</t>
  </si>
  <si>
    <t xml:space="preserve">V Alerta</t>
  </si>
  <si>
    <t xml:space="preserve">V Evac.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tostado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XXX</t>
  </si>
  <si>
    <t xml:space="preserve">Oper EVARSA</t>
  </si>
  <si>
    <t xml:space="preserve">Caudales</t>
  </si>
  <si>
    <t xml:space="preserve">Datos Red Telemetrica</t>
  </si>
  <si>
    <t xml:space="preserve">Aº El Retiro</t>
  </si>
  <si>
    <t xml:space="preserve">Febrero 2010</t>
  </si>
  <si>
    <t xml:space="preserve">MARZO 2010</t>
  </si>
  <si>
    <t xml:space="preserve">MARZO 2009</t>
  </si>
  <si>
    <t xml:space="preserve">Cululu</t>
  </si>
  <si>
    <t xml:space="preserve">Pico Intermedio</t>
  </si>
  <si>
    <t xml:space="preserve">MARZO 2008</t>
  </si>
  <si>
    <t xml:space="preserve">Junio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\ h:mm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sz val="14"/>
      <name val="Arial"/>
      <family val="0"/>
    </font>
    <font>
      <b val="true"/>
      <sz val="10"/>
      <color rgb="FFFF6600"/>
      <name val="Arial"/>
      <family val="2"/>
    </font>
    <font>
      <b val="true"/>
      <sz val="12"/>
      <name val="Arial"/>
      <family val="2"/>
    </font>
    <font>
      <sz val="10"/>
      <color rgb="FF3366FF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9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FF6600"/>
      <name val="Arial"/>
      <family val="2"/>
    </font>
    <font>
      <b val="true"/>
      <sz val="18.75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253360910031"/>
          <c:y val="0.0758369594174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247156153051"/>
          <c:y val="0.0910221117129917"/>
          <c:w val="0.792099276111686"/>
          <c:h val="0.833496137110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Enero!$H$10:$AJ$10</c:f>
              <c:numCache>
                <c:formatCode>General</c:formatCode>
                <c:ptCount val="29"/>
                <c:pt idx="0">
                  <c:v>4.44</c:v>
                </c:pt>
                <c:pt idx="1">
                  <c:v>4.32</c:v>
                </c:pt>
                <c:pt idx="2">
                  <c:v>4.19</c:v>
                </c:pt>
                <c:pt idx="3">
                  <c:v>4.07</c:v>
                </c:pt>
                <c:pt idx="4">
                  <c:v>3.94</c:v>
                </c:pt>
                <c:pt idx="5">
                  <c:v>3.88</c:v>
                </c:pt>
                <c:pt idx="6">
                  <c:v>3.81</c:v>
                </c:pt>
                <c:pt idx="7">
                  <c:v>3.76</c:v>
                </c:pt>
                <c:pt idx="8">
                  <c:v>3.85</c:v>
                </c:pt>
                <c:pt idx="9">
                  <c:v>3.9</c:v>
                </c:pt>
                <c:pt idx="10">
                  <c:v>3.91</c:v>
                </c:pt>
                <c:pt idx="11">
                  <c:v>3.75</c:v>
                </c:pt>
                <c:pt idx="12">
                  <c:v>3.49</c:v>
                </c:pt>
                <c:pt idx="13">
                  <c:v>3.27</c:v>
                </c:pt>
                <c:pt idx="14">
                  <c:v>3.11</c:v>
                </c:pt>
                <c:pt idx="15">
                  <c:v>3.04</c:v>
                </c:pt>
                <c:pt idx="16">
                  <c:v>2.99</c:v>
                </c:pt>
                <c:pt idx="17">
                  <c:v>3.03</c:v>
                </c:pt>
                <c:pt idx="18">
                  <c:v>3.06</c:v>
                </c:pt>
                <c:pt idx="19">
                  <c:v>3.12</c:v>
                </c:pt>
                <c:pt idx="20">
                  <c:v>3.13</c:v>
                </c:pt>
                <c:pt idx="21">
                  <c:v>3.18</c:v>
                </c:pt>
                <c:pt idx="22">
                  <c:v>3.24</c:v>
                </c:pt>
                <c:pt idx="23">
                  <c:v>3.22</c:v>
                </c:pt>
                <c:pt idx="24">
                  <c:v>3.07</c:v>
                </c:pt>
                <c:pt idx="25">
                  <c:v>2.96</c:v>
                </c:pt>
                <c:pt idx="26">
                  <c:v>2.88</c:v>
                </c:pt>
                <c:pt idx="27">
                  <c:v>2.8</c:v>
                </c:pt>
                <c:pt idx="28">
                  <c:v>2.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B$1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Enero!$H$11:$AJ$11</c:f>
              <c:numCache>
                <c:formatCode>General</c:formatCode>
                <c:ptCount val="29"/>
                <c:pt idx="0">
                  <c:v>5.44</c:v>
                </c:pt>
                <c:pt idx="1">
                  <c:v>5.44</c:v>
                </c:pt>
                <c:pt idx="2">
                  <c:v>5.44</c:v>
                </c:pt>
                <c:pt idx="3">
                  <c:v>5.44</c:v>
                </c:pt>
                <c:pt idx="4">
                  <c:v>5.46</c:v>
                </c:pt>
                <c:pt idx="5">
                  <c:v>5.48</c:v>
                </c:pt>
                <c:pt idx="6">
                  <c:v>5.47</c:v>
                </c:pt>
                <c:pt idx="7">
                  <c:v>5.45</c:v>
                </c:pt>
                <c:pt idx="8">
                  <c:v>5.49</c:v>
                </c:pt>
                <c:pt idx="9">
                  <c:v>5.48</c:v>
                </c:pt>
                <c:pt idx="10">
                  <c:v>5.49</c:v>
                </c:pt>
                <c:pt idx="11">
                  <c:v>5.51</c:v>
                </c:pt>
                <c:pt idx="12">
                  <c:v>5.5</c:v>
                </c:pt>
                <c:pt idx="13">
                  <c:v>5.5</c:v>
                </c:pt>
                <c:pt idx="14">
                  <c:v>5.5</c:v>
                </c:pt>
                <c:pt idx="15">
                  <c:v>5.5</c:v>
                </c:pt>
                <c:pt idx="16">
                  <c:v>5.51</c:v>
                </c:pt>
                <c:pt idx="17">
                  <c:v>5.56</c:v>
                </c:pt>
                <c:pt idx="18">
                  <c:v>5.56</c:v>
                </c:pt>
                <c:pt idx="19">
                  <c:v>5.57</c:v>
                </c:pt>
                <c:pt idx="20">
                  <c:v>5.58</c:v>
                </c:pt>
                <c:pt idx="21">
                  <c:v>5.59</c:v>
                </c:pt>
                <c:pt idx="22">
                  <c:v>5.6</c:v>
                </c:pt>
                <c:pt idx="23">
                  <c:v>5.6</c:v>
                </c:pt>
                <c:pt idx="24">
                  <c:v>5.61</c:v>
                </c:pt>
                <c:pt idx="25">
                  <c:v>5.6</c:v>
                </c:pt>
                <c:pt idx="26">
                  <c:v>5.61</c:v>
                </c:pt>
                <c:pt idx="27">
                  <c:v>5.61</c:v>
                </c:pt>
                <c:pt idx="28">
                  <c:v>5.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B$1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Enero!$G$18:$AJ$18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3"/>
          <c:order val="3"/>
          <c:tx>
            <c:strRef>
              <c:f>Enero!$B$19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Enero!$G$19:$AJ$19</c:f>
              <c:numCache>
                <c:formatCode>General</c:formatCode>
                <c:ptCount val="30"/>
              </c:numCache>
            </c:numRef>
          </c:yVal>
          <c:smooth val="1"/>
        </c:ser>
        <c:axId val="48050526"/>
        <c:axId val="62189125"/>
      </c:scatterChart>
      <c:valAx>
        <c:axId val="480505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6618407445708"/>
              <c:y val="0.885800550572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9125"/>
        <c:crossesAt val="0"/>
        <c:crossBetween val="midCat"/>
      </c:valAx>
      <c:valAx>
        <c:axId val="62189125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64632885211996"/>
              <c:y val="0.392327501998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05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569803516029"/>
          <c:y val="0.392238699937839"/>
          <c:w val="0.102130299896587"/>
          <c:h val="0.156646834206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2595993322204"/>
          <c:y val="0.075505140021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579298831386"/>
          <c:y val="0.0924317617866005"/>
          <c:w val="0.790066777963272"/>
          <c:h val="0.83232896136122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B$8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H$8:$AK$8</c:f>
              <c:numCache>
                <c:formatCode>General</c:formatCode>
                <c:ptCount val="30"/>
                <c:pt idx="0">
                  <c:v>7.47</c:v>
                </c:pt>
                <c:pt idx="1">
                  <c:v>7.38</c:v>
                </c:pt>
                <c:pt idx="2">
                  <c:v>7.29</c:v>
                </c:pt>
                <c:pt idx="3">
                  <c:v>7.2</c:v>
                </c:pt>
                <c:pt idx="4">
                  <c:v>7.13</c:v>
                </c:pt>
                <c:pt idx="5">
                  <c:v>7.04</c:v>
                </c:pt>
                <c:pt idx="6">
                  <c:v>6.96</c:v>
                </c:pt>
                <c:pt idx="7">
                  <c:v>6.88</c:v>
                </c:pt>
                <c:pt idx="8">
                  <c:v>6.79</c:v>
                </c:pt>
                <c:pt idx="9">
                  <c:v>6.71</c:v>
                </c:pt>
                <c:pt idx="10">
                  <c:v>6.68</c:v>
                </c:pt>
                <c:pt idx="11">
                  <c:v>6.6</c:v>
                </c:pt>
                <c:pt idx="12">
                  <c:v>6.53</c:v>
                </c:pt>
                <c:pt idx="13">
                  <c:v>6.45</c:v>
                </c:pt>
                <c:pt idx="14">
                  <c:v>6.36</c:v>
                </c:pt>
                <c:pt idx="15">
                  <c:v>6.29</c:v>
                </c:pt>
                <c:pt idx="16">
                  <c:v>6.23</c:v>
                </c:pt>
                <c:pt idx="17">
                  <c:v>6.2</c:v>
                </c:pt>
                <c:pt idx="18">
                  <c:v>6.17</c:v>
                </c:pt>
                <c:pt idx="19">
                  <c:v>6.13</c:v>
                </c:pt>
                <c:pt idx="20">
                  <c:v>6.12</c:v>
                </c:pt>
                <c:pt idx="21">
                  <c:v>6.15</c:v>
                </c:pt>
                <c:pt idx="22">
                  <c:v>6.2</c:v>
                </c:pt>
                <c:pt idx="23">
                  <c:v>6.23</c:v>
                </c:pt>
                <c:pt idx="24">
                  <c:v>6.22</c:v>
                </c:pt>
                <c:pt idx="25">
                  <c:v>6.18</c:v>
                </c:pt>
                <c:pt idx="26">
                  <c:v>6.13</c:v>
                </c:pt>
                <c:pt idx="27">
                  <c:v>6.1</c:v>
                </c:pt>
                <c:pt idx="28">
                  <c:v>6.16</c:v>
                </c:pt>
                <c:pt idx="29">
                  <c:v>6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B$9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H$9:$AK$9</c:f>
              <c:numCache>
                <c:formatCode>General</c:formatCode>
                <c:ptCount val="30"/>
                <c:pt idx="0">
                  <c:v>3.6</c:v>
                </c:pt>
                <c:pt idx="1">
                  <c:v>3.5</c:v>
                </c:pt>
                <c:pt idx="2">
                  <c:v>3.41</c:v>
                </c:pt>
                <c:pt idx="3">
                  <c:v>3.32</c:v>
                </c:pt>
                <c:pt idx="4">
                  <c:v>3.23</c:v>
                </c:pt>
                <c:pt idx="5">
                  <c:v>3.15</c:v>
                </c:pt>
                <c:pt idx="6">
                  <c:v>3.07</c:v>
                </c:pt>
                <c:pt idx="7">
                  <c:v>2.99</c:v>
                </c:pt>
                <c:pt idx="8">
                  <c:v>2.92</c:v>
                </c:pt>
                <c:pt idx="9">
                  <c:v>2.85</c:v>
                </c:pt>
                <c:pt idx="10">
                  <c:v>2.78</c:v>
                </c:pt>
                <c:pt idx="11">
                  <c:v>2.71</c:v>
                </c:pt>
                <c:pt idx="12">
                  <c:v>2.65</c:v>
                </c:pt>
                <c:pt idx="13">
                  <c:v>2.58</c:v>
                </c:pt>
                <c:pt idx="14">
                  <c:v>2.52</c:v>
                </c:pt>
                <c:pt idx="15">
                  <c:v>2.46</c:v>
                </c:pt>
                <c:pt idx="16">
                  <c:v>2.4</c:v>
                </c:pt>
                <c:pt idx="17">
                  <c:v>2.35</c:v>
                </c:pt>
                <c:pt idx="18">
                  <c:v>2.32</c:v>
                </c:pt>
                <c:pt idx="19">
                  <c:v>2.29</c:v>
                </c:pt>
                <c:pt idx="20">
                  <c:v>2.27</c:v>
                </c:pt>
                <c:pt idx="21">
                  <c:v>2.24</c:v>
                </c:pt>
                <c:pt idx="22">
                  <c:v>2.31</c:v>
                </c:pt>
                <c:pt idx="23">
                  <c:v>2.36</c:v>
                </c:pt>
                <c:pt idx="24">
                  <c:v>2.34</c:v>
                </c:pt>
                <c:pt idx="25">
                  <c:v>2.33</c:v>
                </c:pt>
                <c:pt idx="26">
                  <c:v>2.3</c:v>
                </c:pt>
                <c:pt idx="27">
                  <c:v>2.26</c:v>
                </c:pt>
                <c:pt idx="28">
                  <c:v>2.46</c:v>
                </c:pt>
                <c:pt idx="29">
                  <c:v>2.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B$13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H$13:$AK$13</c:f>
              <c:numCache>
                <c:formatCode>General</c:formatCode>
                <c:ptCount val="30"/>
                <c:pt idx="0">
                  <c:v>0.21</c:v>
                </c:pt>
                <c:pt idx="1">
                  <c:v>0.22</c:v>
                </c:pt>
                <c:pt idx="2">
                  <c:v>0.22</c:v>
                </c:pt>
                <c:pt idx="3">
                  <c:v>0.24</c:v>
                </c:pt>
                <c:pt idx="4">
                  <c:v>0.24</c:v>
                </c:pt>
                <c:pt idx="5">
                  <c:v>0.24</c:v>
                </c:pt>
                <c:pt idx="6">
                  <c:v>0.22</c:v>
                </c:pt>
                <c:pt idx="7">
                  <c:v>0.21</c:v>
                </c:pt>
                <c:pt idx="8">
                  <c:v>0.21</c:v>
                </c:pt>
                <c:pt idx="9">
                  <c:v>0.21</c:v>
                </c:pt>
                <c:pt idx="10">
                  <c:v>0.21</c:v>
                </c:pt>
                <c:pt idx="11">
                  <c:v>0.21</c:v>
                </c:pt>
                <c:pt idx="12">
                  <c:v>0.21</c:v>
                </c:pt>
                <c:pt idx="13">
                  <c:v>0.21</c:v>
                </c:pt>
                <c:pt idx="14">
                  <c:v>0.21</c:v>
                </c:pt>
                <c:pt idx="15">
                  <c:v>0.22</c:v>
                </c:pt>
                <c:pt idx="16">
                  <c:v>0.22</c:v>
                </c:pt>
                <c:pt idx="17">
                  <c:v>0.24</c:v>
                </c:pt>
                <c:pt idx="18">
                  <c:v>0.23</c:v>
                </c:pt>
                <c:pt idx="19">
                  <c:v>0.22</c:v>
                </c:pt>
                <c:pt idx="20">
                  <c:v>0.23</c:v>
                </c:pt>
                <c:pt idx="21">
                  <c:v>0.22</c:v>
                </c:pt>
                <c:pt idx="22">
                  <c:v>0.32</c:v>
                </c:pt>
                <c:pt idx="23">
                  <c:v>0.28</c:v>
                </c:pt>
                <c:pt idx="24">
                  <c:v>0.25</c:v>
                </c:pt>
                <c:pt idx="25">
                  <c:v>0.23</c:v>
                </c:pt>
                <c:pt idx="26">
                  <c:v>0.22</c:v>
                </c:pt>
                <c:pt idx="27">
                  <c:v>0.27</c:v>
                </c:pt>
                <c:pt idx="28">
                  <c:v>0.52</c:v>
                </c:pt>
                <c:pt idx="29">
                  <c:v>0.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ayo!$H$10:$AK$10</c:f>
              <c:numCache>
                <c:formatCode>General</c:formatCode>
                <c:ptCount val="30"/>
                <c:pt idx="0">
                  <c:v>3.21</c:v>
                </c:pt>
                <c:pt idx="1">
                  <c:v>3.15</c:v>
                </c:pt>
                <c:pt idx="2">
                  <c:v>3.09</c:v>
                </c:pt>
                <c:pt idx="3">
                  <c:v>3.02</c:v>
                </c:pt>
                <c:pt idx="4">
                  <c:v>2.95</c:v>
                </c:pt>
                <c:pt idx="5">
                  <c:v>2.89</c:v>
                </c:pt>
                <c:pt idx="6">
                  <c:v>2.81</c:v>
                </c:pt>
                <c:pt idx="7">
                  <c:v>2.75</c:v>
                </c:pt>
                <c:pt idx="8">
                  <c:v>2.69</c:v>
                </c:pt>
                <c:pt idx="9">
                  <c:v>2.64</c:v>
                </c:pt>
                <c:pt idx="10">
                  <c:v>2.6</c:v>
                </c:pt>
                <c:pt idx="11">
                  <c:v>2.56</c:v>
                </c:pt>
                <c:pt idx="12">
                  <c:v>2.52</c:v>
                </c:pt>
                <c:pt idx="13">
                  <c:v>2.48</c:v>
                </c:pt>
                <c:pt idx="14">
                  <c:v>2.46</c:v>
                </c:pt>
                <c:pt idx="15">
                  <c:v>2.43</c:v>
                </c:pt>
                <c:pt idx="16">
                  <c:v>2.39</c:v>
                </c:pt>
                <c:pt idx="17">
                  <c:v>2.35</c:v>
                </c:pt>
                <c:pt idx="18">
                  <c:v>2.32</c:v>
                </c:pt>
                <c:pt idx="19">
                  <c:v>2.29</c:v>
                </c:pt>
                <c:pt idx="20">
                  <c:v>2.27</c:v>
                </c:pt>
                <c:pt idx="21">
                  <c:v>2.26</c:v>
                </c:pt>
                <c:pt idx="22">
                  <c:v>2.31</c:v>
                </c:pt>
                <c:pt idx="23">
                  <c:v>2.28</c:v>
                </c:pt>
                <c:pt idx="24">
                  <c:v>2.28</c:v>
                </c:pt>
                <c:pt idx="25">
                  <c:v>2.27</c:v>
                </c:pt>
                <c:pt idx="26">
                  <c:v>2.26</c:v>
                </c:pt>
                <c:pt idx="27">
                  <c:v>2.23</c:v>
                </c:pt>
                <c:pt idx="28">
                  <c:v>2.44</c:v>
                </c:pt>
                <c:pt idx="29">
                  <c:v>2.48</c:v>
                </c:pt>
              </c:numCache>
            </c:numRef>
          </c:yVal>
          <c:smooth val="1"/>
        </c:ser>
        <c:axId val="39197316"/>
        <c:axId val="44310453"/>
      </c:scatterChart>
      <c:valAx>
        <c:axId val="391973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2946577629382"/>
              <c:y val="0.885856079404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0453"/>
        <c:crossesAt val="0"/>
        <c:crossBetween val="midCat"/>
      </c:valAx>
      <c:valAx>
        <c:axId val="44310453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31469115191987"/>
              <c:y val="0.3933888691953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73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74958263773"/>
          <c:y val="0.397288195675292"/>
          <c:w val="0.0898163606010017"/>
          <c:h val="0.156327543424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9508097411252"/>
          <c:y val="0.0257910130284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135010702314"/>
          <c:y val="0.0909332624302047"/>
          <c:w val="0.795646379386939"/>
          <c:h val="0.833732163431711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H$10:$AJ$10</c:f>
              <c:numCache>
                <c:formatCode>General</c:formatCode>
                <c:ptCount val="29"/>
                <c:pt idx="0">
                  <c:v>2</c:v>
                </c:pt>
                <c:pt idx="1">
                  <c:v>1.82</c:v>
                </c:pt>
                <c:pt idx="2">
                  <c:v>1.62</c:v>
                </c:pt>
                <c:pt idx="3">
                  <c:v>1.41</c:v>
                </c:pt>
                <c:pt idx="4">
                  <c:v>1.3</c:v>
                </c:pt>
                <c:pt idx="5">
                  <c:v>1.21</c:v>
                </c:pt>
                <c:pt idx="6">
                  <c:v>1.13</c:v>
                </c:pt>
                <c:pt idx="7">
                  <c:v>1.06</c:v>
                </c:pt>
                <c:pt idx="8">
                  <c:v>1</c:v>
                </c:pt>
                <c:pt idx="9">
                  <c:v>0.95</c:v>
                </c:pt>
                <c:pt idx="10">
                  <c:v>0.94</c:v>
                </c:pt>
                <c:pt idx="11">
                  <c:v>1.01</c:v>
                </c:pt>
                <c:pt idx="12">
                  <c:v>1.02</c:v>
                </c:pt>
                <c:pt idx="13">
                  <c:v>1.04</c:v>
                </c:pt>
                <c:pt idx="14">
                  <c:v>1.02</c:v>
                </c:pt>
                <c:pt idx="15">
                  <c:v>0.99</c:v>
                </c:pt>
                <c:pt idx="16">
                  <c:v>0.95</c:v>
                </c:pt>
                <c:pt idx="17">
                  <c:v>0.89</c:v>
                </c:pt>
                <c:pt idx="18">
                  <c:v>0.84</c:v>
                </c:pt>
                <c:pt idx="19">
                  <c:v>0.8</c:v>
                </c:pt>
                <c:pt idx="20">
                  <c:v>0.78</c:v>
                </c:pt>
                <c:pt idx="21">
                  <c:v>0.92</c:v>
                </c:pt>
                <c:pt idx="22">
                  <c:v>1.46</c:v>
                </c:pt>
                <c:pt idx="23">
                  <c:v>1.88</c:v>
                </c:pt>
                <c:pt idx="24">
                  <c:v>1.89</c:v>
                </c:pt>
                <c:pt idx="25">
                  <c:v>1.68</c:v>
                </c:pt>
                <c:pt idx="26">
                  <c:v>1.56</c:v>
                </c:pt>
                <c:pt idx="27">
                  <c:v>1.47</c:v>
                </c:pt>
                <c:pt idx="28">
                  <c:v>1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B$1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H$11:$AJ$11</c:f>
              <c:numCache>
                <c:formatCode>General</c:formatCode>
                <c:ptCount val="29"/>
                <c:pt idx="0">
                  <c:v>3.87</c:v>
                </c:pt>
                <c:pt idx="1">
                  <c:v>3.81</c:v>
                </c:pt>
                <c:pt idx="2">
                  <c:v>3.75</c:v>
                </c:pt>
                <c:pt idx="3">
                  <c:v>3.69</c:v>
                </c:pt>
                <c:pt idx="4">
                  <c:v>3.63</c:v>
                </c:pt>
                <c:pt idx="5">
                  <c:v>3.59</c:v>
                </c:pt>
                <c:pt idx="6">
                  <c:v>3.54</c:v>
                </c:pt>
                <c:pt idx="7">
                  <c:v>3.48</c:v>
                </c:pt>
                <c:pt idx="8">
                  <c:v>3.45</c:v>
                </c:pt>
                <c:pt idx="9">
                  <c:v>3.41</c:v>
                </c:pt>
                <c:pt idx="10">
                  <c:v>3.38</c:v>
                </c:pt>
                <c:pt idx="11">
                  <c:v>3.34</c:v>
                </c:pt>
                <c:pt idx="12">
                  <c:v>3.3</c:v>
                </c:pt>
                <c:pt idx="13">
                  <c:v>3.26</c:v>
                </c:pt>
                <c:pt idx="14">
                  <c:v>3.24</c:v>
                </c:pt>
                <c:pt idx="15">
                  <c:v>3.2</c:v>
                </c:pt>
                <c:pt idx="16">
                  <c:v>3.19</c:v>
                </c:pt>
                <c:pt idx="17">
                  <c:v>3.14</c:v>
                </c:pt>
                <c:pt idx="18">
                  <c:v>3.11</c:v>
                </c:pt>
                <c:pt idx="19">
                  <c:v>3.09</c:v>
                </c:pt>
                <c:pt idx="20">
                  <c:v>3.08</c:v>
                </c:pt>
                <c:pt idx="21">
                  <c:v>3.08</c:v>
                </c:pt>
                <c:pt idx="22">
                  <c:v>3.11</c:v>
                </c:pt>
                <c:pt idx="23">
                  <c:v>3.13</c:v>
                </c:pt>
                <c:pt idx="24">
                  <c:v>3.14</c:v>
                </c:pt>
                <c:pt idx="25">
                  <c:v>3.12</c:v>
                </c:pt>
                <c:pt idx="26">
                  <c:v>3.11</c:v>
                </c:pt>
                <c:pt idx="27">
                  <c:v>3.09</c:v>
                </c:pt>
                <c:pt idx="28">
                  <c:v>3.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B$14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14:$AJ$14</c:f>
              <c:numCache>
                <c:formatCode>General</c:formatCode>
                <c:ptCount val="30"/>
                <c:pt idx="0">
                  <c:v>3.79</c:v>
                </c:pt>
                <c:pt idx="1">
                  <c:v>3.69</c:v>
                </c:pt>
                <c:pt idx="2">
                  <c:v>3.65</c:v>
                </c:pt>
                <c:pt idx="3">
                  <c:v>3.61</c:v>
                </c:pt>
                <c:pt idx="4">
                  <c:v>3.55</c:v>
                </c:pt>
                <c:pt idx="5">
                  <c:v>3.48</c:v>
                </c:pt>
                <c:pt idx="6">
                  <c:v>3.46</c:v>
                </c:pt>
                <c:pt idx="7">
                  <c:v>3.39</c:v>
                </c:pt>
                <c:pt idx="8">
                  <c:v>3.33</c:v>
                </c:pt>
                <c:pt idx="9">
                  <c:v>3.29</c:v>
                </c:pt>
                <c:pt idx="10">
                  <c:v>3.25</c:v>
                </c:pt>
                <c:pt idx="11">
                  <c:v>3.2</c:v>
                </c:pt>
                <c:pt idx="12">
                  <c:v>3.17</c:v>
                </c:pt>
                <c:pt idx="13">
                  <c:v>3.14</c:v>
                </c:pt>
                <c:pt idx="14">
                  <c:v>3.1</c:v>
                </c:pt>
                <c:pt idx="15">
                  <c:v>3.06</c:v>
                </c:pt>
                <c:pt idx="16">
                  <c:v>2.99</c:v>
                </c:pt>
                <c:pt idx="17">
                  <c:v>2.99</c:v>
                </c:pt>
                <c:pt idx="18">
                  <c:v>2.95</c:v>
                </c:pt>
                <c:pt idx="19">
                  <c:v>2.94</c:v>
                </c:pt>
                <c:pt idx="20">
                  <c:v>2.89</c:v>
                </c:pt>
                <c:pt idx="21">
                  <c:v>2.8</c:v>
                </c:pt>
                <c:pt idx="22">
                  <c:v>2.81</c:v>
                </c:pt>
                <c:pt idx="23">
                  <c:v>2.88</c:v>
                </c:pt>
                <c:pt idx="24">
                  <c:v>2.92</c:v>
                </c:pt>
                <c:pt idx="25">
                  <c:v>2.95</c:v>
                </c:pt>
                <c:pt idx="26">
                  <c:v>2.95</c:v>
                </c:pt>
                <c:pt idx="27">
                  <c:v>2.93</c:v>
                </c:pt>
                <c:pt idx="28">
                  <c:v>2.91</c:v>
                </c:pt>
                <c:pt idx="29">
                  <c:v>2.9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B$15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15:$AJ$15</c:f>
              <c:numCache>
                <c:formatCode>General</c:formatCode>
                <c:ptCount val="30"/>
              </c:numCache>
            </c:numRef>
          </c:yVal>
          <c:smooth val="1"/>
        </c:ser>
        <c:axId val="31871142"/>
        <c:axId val="54707269"/>
      </c:scatterChart>
      <c:valAx>
        <c:axId val="318711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3923912604499"/>
              <c:y val="0.885845962953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07269"/>
        <c:crossesAt val="0"/>
        <c:crossBetween val="midCat"/>
      </c:valAx>
      <c:valAx>
        <c:axId val="54707269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2802390856589"/>
              <c:y val="0.39342373482229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11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9463268850208"/>
          <c:y val="0.392448816804042"/>
          <c:w val="0.0997132587536852"/>
          <c:h val="0.156341398564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29389056730446"/>
          <c:y val="0.022243885147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304464585431"/>
          <c:y val="0.0924317617866005"/>
          <c:w val="0.787848271231957"/>
          <c:h val="0.83232896136122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B$8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H$8:$AJ$8</c:f>
              <c:numCache>
                <c:formatCode>General</c:formatCode>
                <c:ptCount val="29"/>
                <c:pt idx="0">
                  <c:v>5.15</c:v>
                </c:pt>
                <c:pt idx="1">
                  <c:v>5.04</c:v>
                </c:pt>
                <c:pt idx="2">
                  <c:v>4.88</c:v>
                </c:pt>
                <c:pt idx="3">
                  <c:v>4.81</c:v>
                </c:pt>
                <c:pt idx="4">
                  <c:v>4.81</c:v>
                </c:pt>
                <c:pt idx="5">
                  <c:v>4.68</c:v>
                </c:pt>
                <c:pt idx="6">
                  <c:v>4.65</c:v>
                </c:pt>
                <c:pt idx="7">
                  <c:v>4.85</c:v>
                </c:pt>
                <c:pt idx="8">
                  <c:v>5.04</c:v>
                </c:pt>
                <c:pt idx="9">
                  <c:v>5.1</c:v>
                </c:pt>
                <c:pt idx="10">
                  <c:v>5.07</c:v>
                </c:pt>
                <c:pt idx="11">
                  <c:v>4.94</c:v>
                </c:pt>
                <c:pt idx="12">
                  <c:v>4.9</c:v>
                </c:pt>
                <c:pt idx="13">
                  <c:v>4.84</c:v>
                </c:pt>
                <c:pt idx="14">
                  <c:v>4.82</c:v>
                </c:pt>
                <c:pt idx="15">
                  <c:v>4.66</c:v>
                </c:pt>
                <c:pt idx="16">
                  <c:v>4.64</c:v>
                </c:pt>
                <c:pt idx="17">
                  <c:v>4.66</c:v>
                </c:pt>
                <c:pt idx="18">
                  <c:v>4.55</c:v>
                </c:pt>
                <c:pt idx="19">
                  <c:v>4.46</c:v>
                </c:pt>
                <c:pt idx="20">
                  <c:v>4.47</c:v>
                </c:pt>
                <c:pt idx="21">
                  <c:v>4.59</c:v>
                </c:pt>
                <c:pt idx="22">
                  <c:v>4.65</c:v>
                </c:pt>
                <c:pt idx="23">
                  <c:v>4.78</c:v>
                </c:pt>
                <c:pt idx="24">
                  <c:v>4.91</c:v>
                </c:pt>
                <c:pt idx="25">
                  <c:v>5.1</c:v>
                </c:pt>
                <c:pt idx="26">
                  <c:v>5.09</c:v>
                </c:pt>
                <c:pt idx="27">
                  <c:v>5.1</c:v>
                </c:pt>
                <c:pt idx="28">
                  <c:v>5.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B$9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H$9:$AJ$9</c:f>
              <c:numCache>
                <c:formatCode>General</c:formatCode>
                <c:ptCount val="29"/>
                <c:pt idx="0">
                  <c:v>2.02</c:v>
                </c:pt>
                <c:pt idx="1">
                  <c:v>1.71</c:v>
                </c:pt>
                <c:pt idx="2">
                  <c:v>1.49</c:v>
                </c:pt>
                <c:pt idx="3">
                  <c:v>1.41</c:v>
                </c:pt>
                <c:pt idx="4">
                  <c:v>1.32</c:v>
                </c:pt>
                <c:pt idx="5">
                  <c:v>1.26</c:v>
                </c:pt>
                <c:pt idx="6">
                  <c:v>1.21</c:v>
                </c:pt>
                <c:pt idx="7">
                  <c:v>1.15</c:v>
                </c:pt>
                <c:pt idx="8">
                  <c:v>1.25</c:v>
                </c:pt>
                <c:pt idx="9">
                  <c:v>1.35</c:v>
                </c:pt>
                <c:pt idx="10">
                  <c:v>1.41</c:v>
                </c:pt>
                <c:pt idx="11">
                  <c:v>1.41</c:v>
                </c:pt>
                <c:pt idx="12">
                  <c:v>1.37</c:v>
                </c:pt>
                <c:pt idx="13">
                  <c:v>1.32</c:v>
                </c:pt>
                <c:pt idx="14">
                  <c:v>1.27</c:v>
                </c:pt>
                <c:pt idx="15">
                  <c:v>1.21</c:v>
                </c:pt>
                <c:pt idx="16">
                  <c:v>1.14</c:v>
                </c:pt>
                <c:pt idx="17">
                  <c:v>1.09</c:v>
                </c:pt>
                <c:pt idx="18">
                  <c:v>1.06</c:v>
                </c:pt>
                <c:pt idx="19">
                  <c:v>1.02</c:v>
                </c:pt>
                <c:pt idx="20">
                  <c:v>1.1</c:v>
                </c:pt>
                <c:pt idx="21">
                  <c:v>2.09</c:v>
                </c:pt>
                <c:pt idx="22">
                  <c:v>2.15</c:v>
                </c:pt>
                <c:pt idx="23">
                  <c:v>1.91</c:v>
                </c:pt>
                <c:pt idx="24">
                  <c:v>1.76</c:v>
                </c:pt>
                <c:pt idx="25">
                  <c:v>1.68</c:v>
                </c:pt>
                <c:pt idx="26">
                  <c:v>1.63</c:v>
                </c:pt>
                <c:pt idx="27">
                  <c:v>1.6</c:v>
                </c:pt>
                <c:pt idx="28">
                  <c:v>1.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B$13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H$13:$AJ$13</c:f>
              <c:numCache>
                <c:formatCode>General</c:formatCode>
                <c:ptCount val="29"/>
                <c:pt idx="0">
                  <c:v>0.39</c:v>
                </c:pt>
                <c:pt idx="1">
                  <c:v>0.37</c:v>
                </c:pt>
                <c:pt idx="2">
                  <c:v>0.36</c:v>
                </c:pt>
                <c:pt idx="3">
                  <c:v>0.34</c:v>
                </c:pt>
                <c:pt idx="4">
                  <c:v>0.33</c:v>
                </c:pt>
                <c:pt idx="5">
                  <c:v>0.37</c:v>
                </c:pt>
                <c:pt idx="6">
                  <c:v>0.36</c:v>
                </c:pt>
                <c:pt idx="7">
                  <c:v>0.37</c:v>
                </c:pt>
                <c:pt idx="8">
                  <c:v>0.35</c:v>
                </c:pt>
                <c:pt idx="9">
                  <c:v>0.34</c:v>
                </c:pt>
                <c:pt idx="10">
                  <c:v>0.33</c:v>
                </c:pt>
                <c:pt idx="11">
                  <c:v>0.33</c:v>
                </c:pt>
                <c:pt idx="12">
                  <c:v>0.32</c:v>
                </c:pt>
                <c:pt idx="13">
                  <c:v>0.31</c:v>
                </c:pt>
                <c:pt idx="14">
                  <c:v>0.32</c:v>
                </c:pt>
                <c:pt idx="15">
                  <c:v>0.32</c:v>
                </c:pt>
                <c:pt idx="16">
                  <c:v>0.32</c:v>
                </c:pt>
                <c:pt idx="17">
                  <c:v>0.33</c:v>
                </c:pt>
                <c:pt idx="18">
                  <c:v>0.33</c:v>
                </c:pt>
                <c:pt idx="19">
                  <c:v>0.32</c:v>
                </c:pt>
                <c:pt idx="20">
                  <c:v>0.7</c:v>
                </c:pt>
                <c:pt idx="21">
                  <c:v>1.29</c:v>
                </c:pt>
                <c:pt idx="22">
                  <c:v>1.32</c:v>
                </c:pt>
                <c:pt idx="23">
                  <c:v>1.29</c:v>
                </c:pt>
                <c:pt idx="24">
                  <c:v>1.09</c:v>
                </c:pt>
                <c:pt idx="25">
                  <c:v>1.02</c:v>
                </c:pt>
                <c:pt idx="26">
                  <c:v>1.01</c:v>
                </c:pt>
                <c:pt idx="27">
                  <c:v>0.98</c:v>
                </c:pt>
                <c:pt idx="28">
                  <c:v>0.8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Junio!$H$10:$AJ$10</c:f>
              <c:numCache>
                <c:formatCode>General</c:formatCode>
                <c:ptCount val="29"/>
                <c:pt idx="0">
                  <c:v>2</c:v>
                </c:pt>
                <c:pt idx="1">
                  <c:v>1.82</c:v>
                </c:pt>
                <c:pt idx="2">
                  <c:v>1.62</c:v>
                </c:pt>
                <c:pt idx="3">
                  <c:v>1.41</c:v>
                </c:pt>
                <c:pt idx="4">
                  <c:v>1.3</c:v>
                </c:pt>
                <c:pt idx="5">
                  <c:v>1.21</c:v>
                </c:pt>
                <c:pt idx="6">
                  <c:v>1.13</c:v>
                </c:pt>
                <c:pt idx="7">
                  <c:v>1.06</c:v>
                </c:pt>
                <c:pt idx="8">
                  <c:v>1</c:v>
                </c:pt>
                <c:pt idx="9">
                  <c:v>0.95</c:v>
                </c:pt>
                <c:pt idx="10">
                  <c:v>0.94</c:v>
                </c:pt>
                <c:pt idx="11">
                  <c:v>1.01</c:v>
                </c:pt>
                <c:pt idx="12">
                  <c:v>1.02</c:v>
                </c:pt>
                <c:pt idx="13">
                  <c:v>1.04</c:v>
                </c:pt>
                <c:pt idx="14">
                  <c:v>1.02</c:v>
                </c:pt>
                <c:pt idx="15">
                  <c:v>0.99</c:v>
                </c:pt>
                <c:pt idx="16">
                  <c:v>0.95</c:v>
                </c:pt>
                <c:pt idx="17">
                  <c:v>0.89</c:v>
                </c:pt>
                <c:pt idx="18">
                  <c:v>0.84</c:v>
                </c:pt>
                <c:pt idx="19">
                  <c:v>0.8</c:v>
                </c:pt>
                <c:pt idx="20">
                  <c:v>0.78</c:v>
                </c:pt>
                <c:pt idx="21">
                  <c:v>0.92</c:v>
                </c:pt>
                <c:pt idx="22">
                  <c:v>1.46</c:v>
                </c:pt>
                <c:pt idx="23">
                  <c:v>1.88</c:v>
                </c:pt>
                <c:pt idx="24">
                  <c:v>1.89</c:v>
                </c:pt>
                <c:pt idx="25">
                  <c:v>1.68</c:v>
                </c:pt>
                <c:pt idx="26">
                  <c:v>1.56</c:v>
                </c:pt>
                <c:pt idx="27">
                  <c:v>1.47</c:v>
                </c:pt>
                <c:pt idx="28">
                  <c:v>1.42</c:v>
                </c:pt>
              </c:numCache>
            </c:numRef>
          </c:yVal>
          <c:smooth val="1"/>
        </c:ser>
        <c:axId val="97990267"/>
        <c:axId val="30608637"/>
      </c:scatterChart>
      <c:valAx>
        <c:axId val="979902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3479355488419"/>
              <c:y val="0.885856079404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8637"/>
        <c:crossesAt val="0"/>
        <c:crossBetween val="midCat"/>
      </c:valAx>
      <c:valAx>
        <c:axId val="30608637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48959382343068"/>
              <c:y val="0.3933888691953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026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204095334005"/>
          <c:y val="0.397288195675292"/>
          <c:w val="0.090298757972474"/>
          <c:h val="0.156327543424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25208944121122"/>
          <c:y val="0.075505140021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104056360215"/>
          <c:y val="0.0924317617866005"/>
          <c:w val="0.783660788517919"/>
          <c:h val="0.83232896136122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B$8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Enero!$H$8:$AJ$8</c:f>
              <c:numCache>
                <c:formatCode>General</c:formatCode>
                <c:ptCount val="29"/>
                <c:pt idx="0">
                  <c:v>8.07</c:v>
                </c:pt>
                <c:pt idx="1">
                  <c:v>7.9</c:v>
                </c:pt>
                <c:pt idx="2">
                  <c:v>7.72</c:v>
                </c:pt>
                <c:pt idx="3">
                  <c:v>7.41</c:v>
                </c:pt>
                <c:pt idx="4">
                  <c:v>7.23</c:v>
                </c:pt>
                <c:pt idx="5">
                  <c:v>7.09</c:v>
                </c:pt>
                <c:pt idx="6">
                  <c:v>6.86</c:v>
                </c:pt>
                <c:pt idx="7">
                  <c:v>6.69</c:v>
                </c:pt>
                <c:pt idx="8">
                  <c:v>6.53</c:v>
                </c:pt>
                <c:pt idx="9">
                  <c:v>6.54</c:v>
                </c:pt>
                <c:pt idx="10">
                  <c:v>6.74</c:v>
                </c:pt>
                <c:pt idx="11">
                  <c:v>7.04</c:v>
                </c:pt>
                <c:pt idx="12">
                  <c:v>6.93</c:v>
                </c:pt>
                <c:pt idx="13">
                  <c:v>6.82</c:v>
                </c:pt>
                <c:pt idx="14">
                  <c:v>6.66</c:v>
                </c:pt>
                <c:pt idx="15">
                  <c:v>6.5</c:v>
                </c:pt>
                <c:pt idx="16">
                  <c:v>6.14</c:v>
                </c:pt>
                <c:pt idx="17">
                  <c:v>6.63</c:v>
                </c:pt>
                <c:pt idx="18">
                  <c:v>6.91</c:v>
                </c:pt>
                <c:pt idx="19">
                  <c:v>6.96</c:v>
                </c:pt>
                <c:pt idx="20">
                  <c:v>6.85</c:v>
                </c:pt>
                <c:pt idx="21">
                  <c:v>6.68</c:v>
                </c:pt>
                <c:pt idx="22">
                  <c:v>6.44</c:v>
                </c:pt>
                <c:pt idx="23">
                  <c:v>6.22</c:v>
                </c:pt>
                <c:pt idx="24">
                  <c:v>6</c:v>
                </c:pt>
                <c:pt idx="25">
                  <c:v>5.79</c:v>
                </c:pt>
                <c:pt idx="26">
                  <c:v>5.47</c:v>
                </c:pt>
                <c:pt idx="27">
                  <c:v>5.18</c:v>
                </c:pt>
                <c:pt idx="28">
                  <c:v>4.9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B$9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Enero!$H$9:$AJ$9</c:f>
              <c:numCache>
                <c:formatCode>General</c:formatCode>
                <c:ptCount val="29"/>
                <c:pt idx="0">
                  <c:v>4.39</c:v>
                </c:pt>
                <c:pt idx="1">
                  <c:v>4.35</c:v>
                </c:pt>
                <c:pt idx="2">
                  <c:v>4.31</c:v>
                </c:pt>
                <c:pt idx="3">
                  <c:v>4.24</c:v>
                </c:pt>
                <c:pt idx="4">
                  <c:v>4.34</c:v>
                </c:pt>
                <c:pt idx="5">
                  <c:v>4.41</c:v>
                </c:pt>
                <c:pt idx="6">
                  <c:v>4.19</c:v>
                </c:pt>
                <c:pt idx="7">
                  <c:v>3.83</c:v>
                </c:pt>
                <c:pt idx="8">
                  <c:v>3.34</c:v>
                </c:pt>
                <c:pt idx="9">
                  <c:v>2.93</c:v>
                </c:pt>
                <c:pt idx="10">
                  <c:v>2.86</c:v>
                </c:pt>
                <c:pt idx="11">
                  <c:v>2.93</c:v>
                </c:pt>
                <c:pt idx="12">
                  <c:v>3.11</c:v>
                </c:pt>
                <c:pt idx="13">
                  <c:v>3.13</c:v>
                </c:pt>
                <c:pt idx="14">
                  <c:v>3.05</c:v>
                </c:pt>
                <c:pt idx="15">
                  <c:v>2.96</c:v>
                </c:pt>
                <c:pt idx="16">
                  <c:v>2.79</c:v>
                </c:pt>
                <c:pt idx="17">
                  <c:v>2.68</c:v>
                </c:pt>
                <c:pt idx="18">
                  <c:v>2.75</c:v>
                </c:pt>
                <c:pt idx="19">
                  <c:v>2.97</c:v>
                </c:pt>
                <c:pt idx="20">
                  <c:v>3.05</c:v>
                </c:pt>
                <c:pt idx="21">
                  <c:v>3.05</c:v>
                </c:pt>
                <c:pt idx="22">
                  <c:v>2.96</c:v>
                </c:pt>
                <c:pt idx="23">
                  <c:v>2.81</c:v>
                </c:pt>
                <c:pt idx="24">
                  <c:v>2.55</c:v>
                </c:pt>
                <c:pt idx="25">
                  <c:v>2.5</c:v>
                </c:pt>
                <c:pt idx="26">
                  <c:v>2.47</c:v>
                </c:pt>
                <c:pt idx="27">
                  <c:v>2.2</c:v>
                </c:pt>
                <c:pt idx="28">
                  <c:v>1.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B$13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Enero!$H$13:$AJ$13</c:f>
              <c:numCache>
                <c:formatCode>General</c:formatCode>
                <c:ptCount val="29"/>
                <c:pt idx="0">
                  <c:v>2.19</c:v>
                </c:pt>
                <c:pt idx="1">
                  <c:v>1.85</c:v>
                </c:pt>
                <c:pt idx="2">
                  <c:v>1.43</c:v>
                </c:pt>
                <c:pt idx="3">
                  <c:v>0.77</c:v>
                </c:pt>
                <c:pt idx="4">
                  <c:v>0.52</c:v>
                </c:pt>
                <c:pt idx="5">
                  <c:v>1.04</c:v>
                </c:pt>
                <c:pt idx="6">
                  <c:v>0.79</c:v>
                </c:pt>
                <c:pt idx="7">
                  <c:v>0.77</c:v>
                </c:pt>
                <c:pt idx="8">
                  <c:v>1.1</c:v>
                </c:pt>
                <c:pt idx="9">
                  <c:v>1.15</c:v>
                </c:pt>
                <c:pt idx="10">
                  <c:v>1.54</c:v>
                </c:pt>
                <c:pt idx="11">
                  <c:v>1.47</c:v>
                </c:pt>
                <c:pt idx="12">
                  <c:v>0.9</c:v>
                </c:pt>
                <c:pt idx="13">
                  <c:v>0.5</c:v>
                </c:pt>
                <c:pt idx="14">
                  <c:v>0.37</c:v>
                </c:pt>
                <c:pt idx="15">
                  <c:v>0.33</c:v>
                </c:pt>
                <c:pt idx="16">
                  <c:v>0.3</c:v>
                </c:pt>
                <c:pt idx="17">
                  <c:v>1.48</c:v>
                </c:pt>
                <c:pt idx="18">
                  <c:v>1.56</c:v>
                </c:pt>
                <c:pt idx="19">
                  <c:v>1.71</c:v>
                </c:pt>
                <c:pt idx="20">
                  <c:v>1.85</c:v>
                </c:pt>
                <c:pt idx="21">
                  <c:v>1.85</c:v>
                </c:pt>
                <c:pt idx="22">
                  <c:v>0.69</c:v>
                </c:pt>
                <c:pt idx="23">
                  <c:v>0.38</c:v>
                </c:pt>
                <c:pt idx="24">
                  <c:v>0.33</c:v>
                </c:pt>
                <c:pt idx="25">
                  <c:v>0.46</c:v>
                </c:pt>
                <c:pt idx="26">
                  <c:v>0.42</c:v>
                </c:pt>
                <c:pt idx="27">
                  <c:v>0.37</c:v>
                </c:pt>
                <c:pt idx="28">
                  <c:v>0.2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ner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Enero!$H$10:$AJ$10</c:f>
              <c:numCache>
                <c:formatCode>General</c:formatCode>
                <c:ptCount val="29"/>
                <c:pt idx="0">
                  <c:v>4.44</c:v>
                </c:pt>
                <c:pt idx="1">
                  <c:v>4.32</c:v>
                </c:pt>
                <c:pt idx="2">
                  <c:v>4.19</c:v>
                </c:pt>
                <c:pt idx="3">
                  <c:v>4.07</c:v>
                </c:pt>
                <c:pt idx="4">
                  <c:v>3.94</c:v>
                </c:pt>
                <c:pt idx="5">
                  <c:v>3.88</c:v>
                </c:pt>
                <c:pt idx="6">
                  <c:v>3.81</c:v>
                </c:pt>
                <c:pt idx="7">
                  <c:v>3.76</c:v>
                </c:pt>
                <c:pt idx="8">
                  <c:v>3.85</c:v>
                </c:pt>
                <c:pt idx="9">
                  <c:v>3.9</c:v>
                </c:pt>
                <c:pt idx="10">
                  <c:v>3.91</c:v>
                </c:pt>
                <c:pt idx="11">
                  <c:v>3.75</c:v>
                </c:pt>
                <c:pt idx="12">
                  <c:v>3.49</c:v>
                </c:pt>
                <c:pt idx="13">
                  <c:v>3.27</c:v>
                </c:pt>
                <c:pt idx="14">
                  <c:v>3.11</c:v>
                </c:pt>
                <c:pt idx="15">
                  <c:v>3.04</c:v>
                </c:pt>
                <c:pt idx="16">
                  <c:v>2.99</c:v>
                </c:pt>
                <c:pt idx="17">
                  <c:v>3.03</c:v>
                </c:pt>
                <c:pt idx="18">
                  <c:v>3.06</c:v>
                </c:pt>
                <c:pt idx="19">
                  <c:v>3.12</c:v>
                </c:pt>
                <c:pt idx="20">
                  <c:v>3.13</c:v>
                </c:pt>
                <c:pt idx="21">
                  <c:v>3.18</c:v>
                </c:pt>
                <c:pt idx="22">
                  <c:v>3.24</c:v>
                </c:pt>
                <c:pt idx="23">
                  <c:v>3.22</c:v>
                </c:pt>
                <c:pt idx="24">
                  <c:v>3.07</c:v>
                </c:pt>
                <c:pt idx="25">
                  <c:v>2.96</c:v>
                </c:pt>
                <c:pt idx="26">
                  <c:v>2.88</c:v>
                </c:pt>
                <c:pt idx="27">
                  <c:v>2.8</c:v>
                </c:pt>
                <c:pt idx="28">
                  <c:v>2.73</c:v>
                </c:pt>
              </c:numCache>
            </c:numRef>
          </c:yVal>
          <c:smooth val="1"/>
        </c:ser>
        <c:axId val="33066543"/>
        <c:axId val="96224627"/>
      </c:scatterChart>
      <c:valAx>
        <c:axId val="330665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3530389883166"/>
              <c:y val="0.885856079404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24627"/>
        <c:crossesAt val="0"/>
        <c:crossBetween val="midCat"/>
      </c:valAx>
      <c:valAx>
        <c:axId val="96224627"/>
        <c:scaling>
          <c:orientation val="minMax"/>
          <c:max val="1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9394827812541"/>
              <c:y val="0.3933888691953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65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937207368836"/>
          <c:y val="0.397288195675292"/>
          <c:w val="0.0941670677810353"/>
          <c:h val="0.156327543424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0176369070169"/>
          <c:y val="0.0766596417281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246495769668"/>
          <c:y val="0.120653319283456"/>
          <c:w val="0.785621080102707"/>
          <c:h val="0.798559887600984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9:$AI$9</c:f>
              <c:numCache>
                <c:formatCode>General</c:formatCode>
                <c:ptCount val="30"/>
                <c:pt idx="0">
                  <c:v>4.21</c:v>
                </c:pt>
                <c:pt idx="1">
                  <c:v>4.13</c:v>
                </c:pt>
                <c:pt idx="2">
                  <c:v>4.15</c:v>
                </c:pt>
                <c:pt idx="3">
                  <c:v>4.08</c:v>
                </c:pt>
                <c:pt idx="4">
                  <c:v>4.06</c:v>
                </c:pt>
                <c:pt idx="5">
                  <c:v>4.07</c:v>
                </c:pt>
                <c:pt idx="6">
                  <c:v>4.09</c:v>
                </c:pt>
                <c:pt idx="7">
                  <c:v>4.07</c:v>
                </c:pt>
                <c:pt idx="8">
                  <c:v>4.03</c:v>
                </c:pt>
                <c:pt idx="9">
                  <c:v>3.99</c:v>
                </c:pt>
                <c:pt idx="10">
                  <c:v>3.97</c:v>
                </c:pt>
                <c:pt idx="11">
                  <c:v>3.95</c:v>
                </c:pt>
                <c:pt idx="12">
                  <c:v>3.94</c:v>
                </c:pt>
                <c:pt idx="13">
                  <c:v>3.94</c:v>
                </c:pt>
                <c:pt idx="14">
                  <c:v>3.93</c:v>
                </c:pt>
                <c:pt idx="15">
                  <c:v>3.92</c:v>
                </c:pt>
                <c:pt idx="16">
                  <c:v>3.91</c:v>
                </c:pt>
                <c:pt idx="17">
                  <c:v>4.05</c:v>
                </c:pt>
                <c:pt idx="18">
                  <c:v>4.05</c:v>
                </c:pt>
                <c:pt idx="19">
                  <c:v>4.06</c:v>
                </c:pt>
                <c:pt idx="20">
                  <c:v>4.15</c:v>
                </c:pt>
                <c:pt idx="21">
                  <c:v>4.22</c:v>
                </c:pt>
                <c:pt idx="22">
                  <c:v>4.22</c:v>
                </c:pt>
                <c:pt idx="23">
                  <c:v>4.16</c:v>
                </c:pt>
                <c:pt idx="24">
                  <c:v>4.09</c:v>
                </c:pt>
                <c:pt idx="25">
                  <c:v>4.02</c:v>
                </c:pt>
                <c:pt idx="26">
                  <c:v>3.96</c:v>
                </c:pt>
                <c:pt idx="27">
                  <c:v>3.93</c:v>
                </c:pt>
                <c:pt idx="28">
                  <c:v>3.89</c:v>
                </c:pt>
                <c:pt idx="29">
                  <c:v>3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10:$AI$10</c:f>
              <c:numCache>
                <c:formatCode>General</c:formatCode>
                <c:ptCount val="30"/>
                <c:pt idx="0">
                  <c:v>5.8</c:v>
                </c:pt>
                <c:pt idx="1">
                  <c:v>5.75</c:v>
                </c:pt>
                <c:pt idx="2">
                  <c:v>5.74</c:v>
                </c:pt>
                <c:pt idx="3">
                  <c:v>5.7</c:v>
                </c:pt>
                <c:pt idx="4">
                  <c:v>5.66</c:v>
                </c:pt>
                <c:pt idx="5">
                  <c:v>5.64</c:v>
                </c:pt>
                <c:pt idx="6">
                  <c:v>5.61</c:v>
                </c:pt>
                <c:pt idx="7">
                  <c:v>5.59</c:v>
                </c:pt>
                <c:pt idx="8">
                  <c:v>5.56</c:v>
                </c:pt>
                <c:pt idx="9">
                  <c:v>5.52</c:v>
                </c:pt>
                <c:pt idx="10">
                  <c:v>5.5</c:v>
                </c:pt>
                <c:pt idx="11">
                  <c:v>5.46</c:v>
                </c:pt>
                <c:pt idx="12">
                  <c:v>5.42</c:v>
                </c:pt>
                <c:pt idx="13">
                  <c:v>5.38</c:v>
                </c:pt>
                <c:pt idx="14">
                  <c:v>5.34</c:v>
                </c:pt>
                <c:pt idx="15">
                  <c:v>5.3</c:v>
                </c:pt>
                <c:pt idx="16">
                  <c:v>5.26</c:v>
                </c:pt>
                <c:pt idx="17">
                  <c:v>5.31</c:v>
                </c:pt>
                <c:pt idx="18">
                  <c:v>5.31</c:v>
                </c:pt>
                <c:pt idx="19">
                  <c:v>5.29</c:v>
                </c:pt>
                <c:pt idx="20">
                  <c:v>5.26</c:v>
                </c:pt>
                <c:pt idx="21">
                  <c:v>5.22</c:v>
                </c:pt>
                <c:pt idx="22">
                  <c:v>5.18</c:v>
                </c:pt>
                <c:pt idx="23">
                  <c:v>5.14</c:v>
                </c:pt>
                <c:pt idx="24">
                  <c:v>5.1</c:v>
                </c:pt>
                <c:pt idx="25">
                  <c:v>5.07</c:v>
                </c:pt>
                <c:pt idx="26">
                  <c:v>5.03</c:v>
                </c:pt>
                <c:pt idx="27">
                  <c:v>5</c:v>
                </c:pt>
                <c:pt idx="28">
                  <c:v>4.97</c:v>
                </c:pt>
                <c:pt idx="29">
                  <c:v>4.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15:$AI$15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3"/>
          <c:order val="3"/>
          <c:tx>
            <c:strRef>
              <c:f>Marzo!$B$16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16:$AI$16</c:f>
              <c:numCache>
                <c:formatCode>General</c:formatCode>
                <c:ptCount val="30"/>
              </c:numCache>
            </c:numRef>
          </c:yVal>
          <c:smooth val="1"/>
        </c:ser>
        <c:axId val="58827995"/>
        <c:axId val="50208554"/>
      </c:scatterChart>
      <c:valAx>
        <c:axId val="588279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5174053963043"/>
              <c:y val="0.88145416227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8554"/>
        <c:crossesAt val="0"/>
        <c:crossBetween val="midCat"/>
      </c:valAx>
      <c:valAx>
        <c:axId val="50208554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68792355937197"/>
              <c:y val="0.40630488233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799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686029380814"/>
          <c:y val="0.39172813487882"/>
          <c:w val="0.103927263543377"/>
          <c:h val="0.154899894625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05551376560855"/>
          <c:y val="0.0765118317265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044481219598"/>
          <c:y val="0.110604732690622"/>
          <c:w val="0.754224963642746"/>
          <c:h val="0.808851884312007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7:$AI$7</c:f>
              <c:numCache>
                <c:formatCode>General</c:formatCode>
                <c:ptCount val="30"/>
                <c:pt idx="0">
                  <c:v>8.81</c:v>
                </c:pt>
                <c:pt idx="1">
                  <c:v>8.81</c:v>
                </c:pt>
                <c:pt idx="2">
                  <c:v>8.81</c:v>
                </c:pt>
                <c:pt idx="3">
                  <c:v>8.83</c:v>
                </c:pt>
                <c:pt idx="4">
                  <c:v>8.83</c:v>
                </c:pt>
                <c:pt idx="5">
                  <c:v>8.83</c:v>
                </c:pt>
                <c:pt idx="6">
                  <c:v>8.82</c:v>
                </c:pt>
                <c:pt idx="7">
                  <c:v>8.81</c:v>
                </c:pt>
                <c:pt idx="8">
                  <c:v>8.81</c:v>
                </c:pt>
                <c:pt idx="9">
                  <c:v>8.8</c:v>
                </c:pt>
                <c:pt idx="10">
                  <c:v>8.78</c:v>
                </c:pt>
                <c:pt idx="11">
                  <c:v>8.76</c:v>
                </c:pt>
                <c:pt idx="12">
                  <c:v>8.72</c:v>
                </c:pt>
                <c:pt idx="13">
                  <c:v>8.71</c:v>
                </c:pt>
                <c:pt idx="14">
                  <c:v>8.68</c:v>
                </c:pt>
                <c:pt idx="15">
                  <c:v>8.65</c:v>
                </c:pt>
                <c:pt idx="16">
                  <c:v>8.62</c:v>
                </c:pt>
                <c:pt idx="17">
                  <c:v>8.72</c:v>
                </c:pt>
                <c:pt idx="18">
                  <c:v>8.72</c:v>
                </c:pt>
                <c:pt idx="19">
                  <c:v>8.78</c:v>
                </c:pt>
                <c:pt idx="20">
                  <c:v>8.7</c:v>
                </c:pt>
                <c:pt idx="21">
                  <c:v>8.64</c:v>
                </c:pt>
                <c:pt idx="22">
                  <c:v>8.61</c:v>
                </c:pt>
                <c:pt idx="23">
                  <c:v>8.59</c:v>
                </c:pt>
                <c:pt idx="24">
                  <c:v>8.57</c:v>
                </c:pt>
                <c:pt idx="25">
                  <c:v>8.56</c:v>
                </c:pt>
                <c:pt idx="26">
                  <c:v>8.55</c:v>
                </c:pt>
                <c:pt idx="27">
                  <c:v>8.56</c:v>
                </c:pt>
                <c:pt idx="28">
                  <c:v>8.58</c:v>
                </c:pt>
                <c:pt idx="29">
                  <c:v>8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8:$AI$8</c:f>
              <c:numCache>
                <c:formatCode>General</c:formatCode>
                <c:ptCount val="30"/>
                <c:pt idx="0">
                  <c:v>4.77</c:v>
                </c:pt>
                <c:pt idx="1">
                  <c:v>4.77</c:v>
                </c:pt>
                <c:pt idx="2">
                  <c:v>4.77</c:v>
                </c:pt>
                <c:pt idx="3">
                  <c:v>4.78</c:v>
                </c:pt>
                <c:pt idx="4">
                  <c:v>4.78</c:v>
                </c:pt>
                <c:pt idx="5">
                  <c:v>4.78</c:v>
                </c:pt>
                <c:pt idx="6">
                  <c:v>4.78</c:v>
                </c:pt>
                <c:pt idx="7">
                  <c:v>4.78</c:v>
                </c:pt>
                <c:pt idx="8">
                  <c:v>4.78</c:v>
                </c:pt>
                <c:pt idx="9">
                  <c:v>4.78</c:v>
                </c:pt>
                <c:pt idx="10">
                  <c:v>4.78</c:v>
                </c:pt>
                <c:pt idx="11">
                  <c:v>4.77</c:v>
                </c:pt>
                <c:pt idx="12">
                  <c:v>4.76</c:v>
                </c:pt>
                <c:pt idx="13">
                  <c:v>4.74</c:v>
                </c:pt>
                <c:pt idx="14">
                  <c:v>4.72</c:v>
                </c:pt>
                <c:pt idx="15">
                  <c:v>4.69</c:v>
                </c:pt>
                <c:pt idx="16">
                  <c:v>4.67</c:v>
                </c:pt>
                <c:pt idx="17">
                  <c:v>4.71</c:v>
                </c:pt>
                <c:pt idx="18">
                  <c:v>4.71</c:v>
                </c:pt>
                <c:pt idx="19">
                  <c:v>4.75</c:v>
                </c:pt>
                <c:pt idx="20">
                  <c:v>4.76</c:v>
                </c:pt>
                <c:pt idx="21">
                  <c:v>4.76</c:v>
                </c:pt>
                <c:pt idx="22">
                  <c:v>4.77</c:v>
                </c:pt>
                <c:pt idx="23">
                  <c:v>4.77</c:v>
                </c:pt>
                <c:pt idx="24">
                  <c:v>4.75</c:v>
                </c:pt>
                <c:pt idx="25">
                  <c:v>4.71</c:v>
                </c:pt>
                <c:pt idx="26">
                  <c:v>4.68</c:v>
                </c:pt>
                <c:pt idx="27">
                  <c:v>4.64</c:v>
                </c:pt>
                <c:pt idx="28">
                  <c:v>4.61</c:v>
                </c:pt>
                <c:pt idx="29">
                  <c:v>4.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12:$AI$12</c:f>
              <c:numCache>
                <c:formatCode>General</c:formatCode>
                <c:ptCount val="30"/>
                <c:pt idx="0">
                  <c:v>0.38</c:v>
                </c:pt>
                <c:pt idx="1">
                  <c:v>0.35</c:v>
                </c:pt>
                <c:pt idx="2">
                  <c:v>0.52</c:v>
                </c:pt>
                <c:pt idx="3">
                  <c:v>0.78</c:v>
                </c:pt>
                <c:pt idx="4">
                  <c:v>1.21</c:v>
                </c:pt>
                <c:pt idx="5">
                  <c:v>1</c:v>
                </c:pt>
                <c:pt idx="6">
                  <c:v>0.64</c:v>
                </c:pt>
                <c:pt idx="7">
                  <c:v>0.48</c:v>
                </c:pt>
                <c:pt idx="8">
                  <c:v>0.41</c:v>
                </c:pt>
                <c:pt idx="9">
                  <c:v>0.38</c:v>
                </c:pt>
                <c:pt idx="10">
                  <c:v>0.35</c:v>
                </c:pt>
                <c:pt idx="11">
                  <c:v>0.33</c:v>
                </c:pt>
                <c:pt idx="12">
                  <c:v>0.32</c:v>
                </c:pt>
                <c:pt idx="13">
                  <c:v>0.32</c:v>
                </c:pt>
                <c:pt idx="14">
                  <c:v>0.32</c:v>
                </c:pt>
                <c:pt idx="15">
                  <c:v>0.3</c:v>
                </c:pt>
                <c:pt idx="16">
                  <c:v>0.29</c:v>
                </c:pt>
                <c:pt idx="17">
                  <c:v>1.18</c:v>
                </c:pt>
                <c:pt idx="18">
                  <c:v>1.18</c:v>
                </c:pt>
                <c:pt idx="19">
                  <c:v>1.23</c:v>
                </c:pt>
                <c:pt idx="20">
                  <c:v>1.23</c:v>
                </c:pt>
                <c:pt idx="21">
                  <c:v>1.31</c:v>
                </c:pt>
                <c:pt idx="22">
                  <c:v>0.97</c:v>
                </c:pt>
                <c:pt idx="23">
                  <c:v>0.65</c:v>
                </c:pt>
                <c:pt idx="24">
                  <c:v>0.5</c:v>
                </c:pt>
                <c:pt idx="26">
                  <c:v>0.33</c:v>
                </c:pt>
                <c:pt idx="27">
                  <c:v>0.31</c:v>
                </c:pt>
                <c:pt idx="28">
                  <c:v>0.3</c:v>
                </c:pt>
                <c:pt idx="29">
                  <c:v>0.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rz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arzo!$F$9:$AI$9</c:f>
              <c:numCache>
                <c:formatCode>General</c:formatCode>
                <c:ptCount val="30"/>
                <c:pt idx="0">
                  <c:v>4.21</c:v>
                </c:pt>
                <c:pt idx="1">
                  <c:v>4.13</c:v>
                </c:pt>
                <c:pt idx="2">
                  <c:v>4.15</c:v>
                </c:pt>
                <c:pt idx="3">
                  <c:v>4.08</c:v>
                </c:pt>
                <c:pt idx="4">
                  <c:v>4.06</c:v>
                </c:pt>
                <c:pt idx="5">
                  <c:v>4.07</c:v>
                </c:pt>
                <c:pt idx="6">
                  <c:v>4.09</c:v>
                </c:pt>
                <c:pt idx="7">
                  <c:v>4.07</c:v>
                </c:pt>
                <c:pt idx="8">
                  <c:v>4.03</c:v>
                </c:pt>
                <c:pt idx="9">
                  <c:v>3.99</c:v>
                </c:pt>
                <c:pt idx="10">
                  <c:v>3.97</c:v>
                </c:pt>
                <c:pt idx="11">
                  <c:v>3.95</c:v>
                </c:pt>
                <c:pt idx="12">
                  <c:v>3.94</c:v>
                </c:pt>
                <c:pt idx="13">
                  <c:v>3.94</c:v>
                </c:pt>
                <c:pt idx="14">
                  <c:v>3.93</c:v>
                </c:pt>
                <c:pt idx="15">
                  <c:v>3.92</c:v>
                </c:pt>
                <c:pt idx="16">
                  <c:v>3.91</c:v>
                </c:pt>
                <c:pt idx="17">
                  <c:v>4.05</c:v>
                </c:pt>
                <c:pt idx="18">
                  <c:v>4.05</c:v>
                </c:pt>
                <c:pt idx="19">
                  <c:v>4.06</c:v>
                </c:pt>
                <c:pt idx="20">
                  <c:v>4.15</c:v>
                </c:pt>
                <c:pt idx="21">
                  <c:v>4.22</c:v>
                </c:pt>
                <c:pt idx="22">
                  <c:v>4.22</c:v>
                </c:pt>
                <c:pt idx="23">
                  <c:v>4.16</c:v>
                </c:pt>
                <c:pt idx="24">
                  <c:v>4.09</c:v>
                </c:pt>
                <c:pt idx="25">
                  <c:v>4.02</c:v>
                </c:pt>
                <c:pt idx="26">
                  <c:v>3.96</c:v>
                </c:pt>
                <c:pt idx="27">
                  <c:v>3.93</c:v>
                </c:pt>
                <c:pt idx="28">
                  <c:v>3.89</c:v>
                </c:pt>
                <c:pt idx="29">
                  <c:v>3.86</c:v>
                </c:pt>
              </c:numCache>
            </c:numRef>
          </c:yVal>
          <c:smooth val="1"/>
        </c:ser>
        <c:axId val="47000703"/>
        <c:axId val="38828492"/>
      </c:scatterChart>
      <c:valAx>
        <c:axId val="470007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7590893134748"/>
              <c:y val="0.881770376862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8492"/>
        <c:crossesAt val="0"/>
        <c:crossBetween val="midCat"/>
      </c:valAx>
      <c:valAx>
        <c:axId val="38828492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88556240910687"/>
              <c:y val="0.4019281332164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07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447319592799"/>
          <c:y val="0.401051709027169"/>
          <c:w val="0.107918359159521"/>
          <c:h val="0.154601226993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0166171361601"/>
          <c:y val="0.0766596417281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836633041731"/>
          <c:y val="0.120653319283456"/>
          <c:w val="0.78125654011971"/>
          <c:h val="0.798559887600984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9:$AI$9</c:f>
              <c:numCache>
                <c:formatCode>General</c:formatCode>
                <c:ptCount val="30"/>
                <c:pt idx="0">
                  <c:v>4.21</c:v>
                </c:pt>
                <c:pt idx="1">
                  <c:v>4.13</c:v>
                </c:pt>
                <c:pt idx="2">
                  <c:v>4.15</c:v>
                </c:pt>
                <c:pt idx="3">
                  <c:v>4.08</c:v>
                </c:pt>
                <c:pt idx="4">
                  <c:v>4.06</c:v>
                </c:pt>
                <c:pt idx="5">
                  <c:v>4.07</c:v>
                </c:pt>
                <c:pt idx="6">
                  <c:v>4.09</c:v>
                </c:pt>
                <c:pt idx="7">
                  <c:v>4.07</c:v>
                </c:pt>
                <c:pt idx="8">
                  <c:v>4.03</c:v>
                </c:pt>
                <c:pt idx="9">
                  <c:v>3.99</c:v>
                </c:pt>
                <c:pt idx="10">
                  <c:v>3.97</c:v>
                </c:pt>
                <c:pt idx="11">
                  <c:v>3.95</c:v>
                </c:pt>
                <c:pt idx="12">
                  <c:v>3.94</c:v>
                </c:pt>
                <c:pt idx="13">
                  <c:v>3.94</c:v>
                </c:pt>
                <c:pt idx="14">
                  <c:v>3.93</c:v>
                </c:pt>
                <c:pt idx="15">
                  <c:v>3.92</c:v>
                </c:pt>
                <c:pt idx="16">
                  <c:v>3.91</c:v>
                </c:pt>
                <c:pt idx="17">
                  <c:v>4.05</c:v>
                </c:pt>
                <c:pt idx="18">
                  <c:v>4.05</c:v>
                </c:pt>
                <c:pt idx="19">
                  <c:v>4.06</c:v>
                </c:pt>
                <c:pt idx="20">
                  <c:v>4.15</c:v>
                </c:pt>
                <c:pt idx="21">
                  <c:v>4.22</c:v>
                </c:pt>
                <c:pt idx="22">
                  <c:v>4.22</c:v>
                </c:pt>
                <c:pt idx="23">
                  <c:v>4.16</c:v>
                </c:pt>
                <c:pt idx="24">
                  <c:v>4.09</c:v>
                </c:pt>
                <c:pt idx="25">
                  <c:v>4.02</c:v>
                </c:pt>
                <c:pt idx="26">
                  <c:v>3.96</c:v>
                </c:pt>
                <c:pt idx="27">
                  <c:v>3.93</c:v>
                </c:pt>
                <c:pt idx="28">
                  <c:v>3.89</c:v>
                </c:pt>
                <c:pt idx="29">
                  <c:v>3.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10:$AI$10</c:f>
              <c:numCache>
                <c:formatCode>General</c:formatCode>
                <c:ptCount val="30"/>
                <c:pt idx="0">
                  <c:v>5.8</c:v>
                </c:pt>
                <c:pt idx="1">
                  <c:v>5.75</c:v>
                </c:pt>
                <c:pt idx="2">
                  <c:v>5.74</c:v>
                </c:pt>
                <c:pt idx="3">
                  <c:v>5.7</c:v>
                </c:pt>
                <c:pt idx="4">
                  <c:v>5.66</c:v>
                </c:pt>
                <c:pt idx="5">
                  <c:v>5.64</c:v>
                </c:pt>
                <c:pt idx="6">
                  <c:v>5.61</c:v>
                </c:pt>
                <c:pt idx="7">
                  <c:v>5.59</c:v>
                </c:pt>
                <c:pt idx="8">
                  <c:v>5.56</c:v>
                </c:pt>
                <c:pt idx="9">
                  <c:v>5.52</c:v>
                </c:pt>
                <c:pt idx="10">
                  <c:v>5.5</c:v>
                </c:pt>
                <c:pt idx="11">
                  <c:v>5.46</c:v>
                </c:pt>
                <c:pt idx="12">
                  <c:v>5.42</c:v>
                </c:pt>
                <c:pt idx="13">
                  <c:v>5.38</c:v>
                </c:pt>
                <c:pt idx="14">
                  <c:v>5.34</c:v>
                </c:pt>
                <c:pt idx="15">
                  <c:v>5.3</c:v>
                </c:pt>
                <c:pt idx="16">
                  <c:v>5.26</c:v>
                </c:pt>
                <c:pt idx="17">
                  <c:v>5.31</c:v>
                </c:pt>
                <c:pt idx="18">
                  <c:v>5.31</c:v>
                </c:pt>
                <c:pt idx="19">
                  <c:v>5.29</c:v>
                </c:pt>
                <c:pt idx="20">
                  <c:v>5.26</c:v>
                </c:pt>
                <c:pt idx="21">
                  <c:v>5.22</c:v>
                </c:pt>
                <c:pt idx="22">
                  <c:v>5.18</c:v>
                </c:pt>
                <c:pt idx="23">
                  <c:v>5.14</c:v>
                </c:pt>
                <c:pt idx="24">
                  <c:v>5.1</c:v>
                </c:pt>
                <c:pt idx="25">
                  <c:v>5.07</c:v>
                </c:pt>
                <c:pt idx="26">
                  <c:v>5.03</c:v>
                </c:pt>
                <c:pt idx="27">
                  <c:v>5</c:v>
                </c:pt>
                <c:pt idx="28">
                  <c:v>4.97</c:v>
                </c:pt>
                <c:pt idx="29">
                  <c:v>4.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15:$AI$15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3"/>
          <c:order val="3"/>
          <c:tx>
            <c:strRef>
              <c:f>Marzo!$B$16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16:$AI$16</c:f>
              <c:numCache>
                <c:formatCode>General</c:formatCode>
                <c:ptCount val="30"/>
              </c:numCache>
            </c:numRef>
          </c:yVal>
          <c:smooth val="1"/>
        </c:ser>
        <c:axId val="82162157"/>
        <c:axId val="28387959"/>
      </c:scatterChart>
      <c:valAx>
        <c:axId val="821621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5645222050144"/>
              <c:y val="0.88145416227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7959"/>
        <c:crossesAt val="0"/>
        <c:crossBetween val="midCat"/>
      </c:valAx>
      <c:valAx>
        <c:axId val="28387959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14268971579256"/>
              <c:y val="0.40630488233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21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484450211377"/>
          <c:y val="0.39172813487882"/>
          <c:w val="0.103344355615085"/>
          <c:h val="0.154899894625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1212095327582"/>
          <c:y val="0.07651183172655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661911676775"/>
          <c:y val="0.110604732690622"/>
          <c:w val="0.782565986162125"/>
          <c:h val="0.808851884312007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7:$AI$7</c:f>
              <c:numCache>
                <c:formatCode>General</c:formatCode>
                <c:ptCount val="30"/>
                <c:pt idx="0">
                  <c:v>8.81</c:v>
                </c:pt>
                <c:pt idx="1">
                  <c:v>8.81</c:v>
                </c:pt>
                <c:pt idx="2">
                  <c:v>8.81</c:v>
                </c:pt>
                <c:pt idx="3">
                  <c:v>8.83</c:v>
                </c:pt>
                <c:pt idx="4">
                  <c:v>8.83</c:v>
                </c:pt>
                <c:pt idx="5">
                  <c:v>8.83</c:v>
                </c:pt>
                <c:pt idx="6">
                  <c:v>8.82</c:v>
                </c:pt>
                <c:pt idx="7">
                  <c:v>8.81</c:v>
                </c:pt>
                <c:pt idx="8">
                  <c:v>8.81</c:v>
                </c:pt>
                <c:pt idx="9">
                  <c:v>8.8</c:v>
                </c:pt>
                <c:pt idx="10">
                  <c:v>8.78</c:v>
                </c:pt>
                <c:pt idx="11">
                  <c:v>8.76</c:v>
                </c:pt>
                <c:pt idx="12">
                  <c:v>8.72</c:v>
                </c:pt>
                <c:pt idx="13">
                  <c:v>8.71</c:v>
                </c:pt>
                <c:pt idx="14">
                  <c:v>8.68</c:v>
                </c:pt>
                <c:pt idx="15">
                  <c:v>8.65</c:v>
                </c:pt>
                <c:pt idx="16">
                  <c:v>8.62</c:v>
                </c:pt>
                <c:pt idx="17">
                  <c:v>8.72</c:v>
                </c:pt>
                <c:pt idx="18">
                  <c:v>8.72</c:v>
                </c:pt>
                <c:pt idx="19">
                  <c:v>8.78</c:v>
                </c:pt>
                <c:pt idx="20">
                  <c:v>8.7</c:v>
                </c:pt>
                <c:pt idx="21">
                  <c:v>8.64</c:v>
                </c:pt>
                <c:pt idx="22">
                  <c:v>8.61</c:v>
                </c:pt>
                <c:pt idx="23">
                  <c:v>8.59</c:v>
                </c:pt>
                <c:pt idx="24">
                  <c:v>8.57</c:v>
                </c:pt>
                <c:pt idx="25">
                  <c:v>8.56</c:v>
                </c:pt>
                <c:pt idx="26">
                  <c:v>8.55</c:v>
                </c:pt>
                <c:pt idx="27">
                  <c:v>8.56</c:v>
                </c:pt>
                <c:pt idx="28">
                  <c:v>8.58</c:v>
                </c:pt>
                <c:pt idx="29">
                  <c:v>8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8:$AI$8</c:f>
              <c:numCache>
                <c:formatCode>General</c:formatCode>
                <c:ptCount val="30"/>
                <c:pt idx="0">
                  <c:v>4.77</c:v>
                </c:pt>
                <c:pt idx="1">
                  <c:v>4.77</c:v>
                </c:pt>
                <c:pt idx="2">
                  <c:v>4.77</c:v>
                </c:pt>
                <c:pt idx="3">
                  <c:v>4.78</c:v>
                </c:pt>
                <c:pt idx="4">
                  <c:v>4.78</c:v>
                </c:pt>
                <c:pt idx="5">
                  <c:v>4.78</c:v>
                </c:pt>
                <c:pt idx="6">
                  <c:v>4.78</c:v>
                </c:pt>
                <c:pt idx="7">
                  <c:v>4.78</c:v>
                </c:pt>
                <c:pt idx="8">
                  <c:v>4.78</c:v>
                </c:pt>
                <c:pt idx="9">
                  <c:v>4.78</c:v>
                </c:pt>
                <c:pt idx="10">
                  <c:v>4.78</c:v>
                </c:pt>
                <c:pt idx="11">
                  <c:v>4.77</c:v>
                </c:pt>
                <c:pt idx="12">
                  <c:v>4.76</c:v>
                </c:pt>
                <c:pt idx="13">
                  <c:v>4.74</c:v>
                </c:pt>
                <c:pt idx="14">
                  <c:v>4.72</c:v>
                </c:pt>
                <c:pt idx="15">
                  <c:v>4.69</c:v>
                </c:pt>
                <c:pt idx="16">
                  <c:v>4.67</c:v>
                </c:pt>
                <c:pt idx="17">
                  <c:v>4.71</c:v>
                </c:pt>
                <c:pt idx="18">
                  <c:v>4.71</c:v>
                </c:pt>
                <c:pt idx="19">
                  <c:v>4.75</c:v>
                </c:pt>
                <c:pt idx="20">
                  <c:v>4.76</c:v>
                </c:pt>
                <c:pt idx="21">
                  <c:v>4.76</c:v>
                </c:pt>
                <c:pt idx="22">
                  <c:v>4.77</c:v>
                </c:pt>
                <c:pt idx="23">
                  <c:v>4.77</c:v>
                </c:pt>
                <c:pt idx="24">
                  <c:v>4.75</c:v>
                </c:pt>
                <c:pt idx="25">
                  <c:v>4.71</c:v>
                </c:pt>
                <c:pt idx="26">
                  <c:v>4.68</c:v>
                </c:pt>
                <c:pt idx="27">
                  <c:v>4.64</c:v>
                </c:pt>
                <c:pt idx="28">
                  <c:v>4.61</c:v>
                </c:pt>
                <c:pt idx="29">
                  <c:v>4.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12:$AI$12</c:f>
              <c:numCache>
                <c:formatCode>General</c:formatCode>
                <c:ptCount val="30"/>
                <c:pt idx="0">
                  <c:v>0.38</c:v>
                </c:pt>
                <c:pt idx="1">
                  <c:v>0.35</c:v>
                </c:pt>
                <c:pt idx="2">
                  <c:v>0.52</c:v>
                </c:pt>
                <c:pt idx="3">
                  <c:v>0.78</c:v>
                </c:pt>
                <c:pt idx="4">
                  <c:v>1.21</c:v>
                </c:pt>
                <c:pt idx="5">
                  <c:v>1</c:v>
                </c:pt>
                <c:pt idx="6">
                  <c:v>0.64</c:v>
                </c:pt>
                <c:pt idx="7">
                  <c:v>0.48</c:v>
                </c:pt>
                <c:pt idx="8">
                  <c:v>0.41</c:v>
                </c:pt>
                <c:pt idx="9">
                  <c:v>0.38</c:v>
                </c:pt>
                <c:pt idx="10">
                  <c:v>0.35</c:v>
                </c:pt>
                <c:pt idx="11">
                  <c:v>0.33</c:v>
                </c:pt>
                <c:pt idx="12">
                  <c:v>0.32</c:v>
                </c:pt>
                <c:pt idx="13">
                  <c:v>0.32</c:v>
                </c:pt>
                <c:pt idx="14">
                  <c:v>0.32</c:v>
                </c:pt>
                <c:pt idx="15">
                  <c:v>0.3</c:v>
                </c:pt>
                <c:pt idx="16">
                  <c:v>0.29</c:v>
                </c:pt>
                <c:pt idx="17">
                  <c:v>1.18</c:v>
                </c:pt>
                <c:pt idx="18">
                  <c:v>1.18</c:v>
                </c:pt>
                <c:pt idx="19">
                  <c:v>1.23</c:v>
                </c:pt>
                <c:pt idx="20">
                  <c:v>1.23</c:v>
                </c:pt>
                <c:pt idx="21">
                  <c:v>1.31</c:v>
                </c:pt>
                <c:pt idx="22">
                  <c:v>0.97</c:v>
                </c:pt>
                <c:pt idx="23">
                  <c:v>0.65</c:v>
                </c:pt>
                <c:pt idx="24">
                  <c:v>0.5</c:v>
                </c:pt>
                <c:pt idx="26">
                  <c:v>0.33</c:v>
                </c:pt>
                <c:pt idx="27">
                  <c:v>0.31</c:v>
                </c:pt>
                <c:pt idx="28">
                  <c:v>0.3</c:v>
                </c:pt>
                <c:pt idx="29">
                  <c:v>0.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rz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arzo!$F$9:$AI$9</c:f>
              <c:numCache>
                <c:formatCode>General</c:formatCode>
                <c:ptCount val="30"/>
                <c:pt idx="0">
                  <c:v>4.21</c:v>
                </c:pt>
                <c:pt idx="1">
                  <c:v>4.13</c:v>
                </c:pt>
                <c:pt idx="2">
                  <c:v>4.15</c:v>
                </c:pt>
                <c:pt idx="3">
                  <c:v>4.08</c:v>
                </c:pt>
                <c:pt idx="4">
                  <c:v>4.06</c:v>
                </c:pt>
                <c:pt idx="5">
                  <c:v>4.07</c:v>
                </c:pt>
                <c:pt idx="6">
                  <c:v>4.09</c:v>
                </c:pt>
                <c:pt idx="7">
                  <c:v>4.07</c:v>
                </c:pt>
                <c:pt idx="8">
                  <c:v>4.03</c:v>
                </c:pt>
                <c:pt idx="9">
                  <c:v>3.99</c:v>
                </c:pt>
                <c:pt idx="10">
                  <c:v>3.97</c:v>
                </c:pt>
                <c:pt idx="11">
                  <c:v>3.95</c:v>
                </c:pt>
                <c:pt idx="12">
                  <c:v>3.94</c:v>
                </c:pt>
                <c:pt idx="13">
                  <c:v>3.94</c:v>
                </c:pt>
                <c:pt idx="14">
                  <c:v>3.93</c:v>
                </c:pt>
                <c:pt idx="15">
                  <c:v>3.92</c:v>
                </c:pt>
                <c:pt idx="16">
                  <c:v>3.91</c:v>
                </c:pt>
                <c:pt idx="17">
                  <c:v>4.05</c:v>
                </c:pt>
                <c:pt idx="18">
                  <c:v>4.05</c:v>
                </c:pt>
                <c:pt idx="19">
                  <c:v>4.06</c:v>
                </c:pt>
                <c:pt idx="20">
                  <c:v>4.15</c:v>
                </c:pt>
                <c:pt idx="21">
                  <c:v>4.22</c:v>
                </c:pt>
                <c:pt idx="22">
                  <c:v>4.22</c:v>
                </c:pt>
                <c:pt idx="23">
                  <c:v>4.16</c:v>
                </c:pt>
                <c:pt idx="24">
                  <c:v>4.09</c:v>
                </c:pt>
                <c:pt idx="25">
                  <c:v>4.02</c:v>
                </c:pt>
                <c:pt idx="26">
                  <c:v>3.96</c:v>
                </c:pt>
                <c:pt idx="27">
                  <c:v>3.93</c:v>
                </c:pt>
                <c:pt idx="28">
                  <c:v>3.89</c:v>
                </c:pt>
                <c:pt idx="29">
                  <c:v>3.86</c:v>
                </c:pt>
              </c:numCache>
            </c:numRef>
          </c:yVal>
          <c:smooth val="1"/>
        </c:ser>
        <c:axId val="44440040"/>
        <c:axId val="79038758"/>
      </c:scatterChart>
      <c:valAx>
        <c:axId val="444400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2982830785"/>
              <c:y val="0.881770376862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8758"/>
        <c:crossesAt val="0"/>
        <c:crossBetween val="midCat"/>
      </c:valAx>
      <c:valAx>
        <c:axId val="79038758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6058768258307"/>
              <c:y val="0.4019281332164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00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856581532417"/>
          <c:y val="0.401051709027169"/>
          <c:w val="0.0919108225847783"/>
          <c:h val="0.154601226993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567057106959"/>
          <c:y val="0.0754298883176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948161958416"/>
          <c:y val="0.0873958517993264"/>
          <c:w val="0.790013374944271"/>
          <c:h val="0.833540152455238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4:$AJ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H$9:$AJ$9</c:f>
              <c:numCache>
                <c:formatCode>General</c:formatCode>
                <c:ptCount val="29"/>
                <c:pt idx="0">
                  <c:v>3.75</c:v>
                </c:pt>
                <c:pt idx="1">
                  <c:v>3.73</c:v>
                </c:pt>
                <c:pt idx="2">
                  <c:v>3.7</c:v>
                </c:pt>
                <c:pt idx="3">
                  <c:v>3.65</c:v>
                </c:pt>
                <c:pt idx="4">
                  <c:v>3.61</c:v>
                </c:pt>
                <c:pt idx="5">
                  <c:v>3.57</c:v>
                </c:pt>
                <c:pt idx="6">
                  <c:v>3.55</c:v>
                </c:pt>
                <c:pt idx="7">
                  <c:v>3.55</c:v>
                </c:pt>
                <c:pt idx="8">
                  <c:v>3.54</c:v>
                </c:pt>
                <c:pt idx="9">
                  <c:v>3.54</c:v>
                </c:pt>
                <c:pt idx="10">
                  <c:v>3.55</c:v>
                </c:pt>
                <c:pt idx="11">
                  <c:v>3.56</c:v>
                </c:pt>
                <c:pt idx="12">
                  <c:v>3.55</c:v>
                </c:pt>
                <c:pt idx="13">
                  <c:v>3.61</c:v>
                </c:pt>
                <c:pt idx="14">
                  <c:v>3.67</c:v>
                </c:pt>
                <c:pt idx="15">
                  <c:v>3.71</c:v>
                </c:pt>
                <c:pt idx="16">
                  <c:v>3.7</c:v>
                </c:pt>
                <c:pt idx="17">
                  <c:v>3.68</c:v>
                </c:pt>
                <c:pt idx="18">
                  <c:v>3.67</c:v>
                </c:pt>
                <c:pt idx="19">
                  <c:v>3.68</c:v>
                </c:pt>
                <c:pt idx="20">
                  <c:v>3.65</c:v>
                </c:pt>
                <c:pt idx="21">
                  <c:v>3.6</c:v>
                </c:pt>
                <c:pt idx="22">
                  <c:v>3.55</c:v>
                </c:pt>
                <c:pt idx="23">
                  <c:v>3.51</c:v>
                </c:pt>
                <c:pt idx="24">
                  <c:v>3.47</c:v>
                </c:pt>
                <c:pt idx="25">
                  <c:v>3.43</c:v>
                </c:pt>
                <c:pt idx="26">
                  <c:v>3.4</c:v>
                </c:pt>
                <c:pt idx="27">
                  <c:v>3.36</c:v>
                </c:pt>
                <c:pt idx="28">
                  <c:v>3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4:$AJ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H$10:$AJ$10</c:f>
              <c:numCache>
                <c:formatCode>General</c:formatCode>
                <c:ptCount val="29"/>
                <c:pt idx="0">
                  <c:v>4.86</c:v>
                </c:pt>
                <c:pt idx="1">
                  <c:v>4.87</c:v>
                </c:pt>
                <c:pt idx="2">
                  <c:v>4.85</c:v>
                </c:pt>
                <c:pt idx="3">
                  <c:v>4.82</c:v>
                </c:pt>
                <c:pt idx="4">
                  <c:v>4.8</c:v>
                </c:pt>
                <c:pt idx="5">
                  <c:v>4.79</c:v>
                </c:pt>
                <c:pt idx="6">
                  <c:v>4.79</c:v>
                </c:pt>
                <c:pt idx="7">
                  <c:v>4.78</c:v>
                </c:pt>
                <c:pt idx="8">
                  <c:v>4.77</c:v>
                </c:pt>
                <c:pt idx="9">
                  <c:v>4.77</c:v>
                </c:pt>
                <c:pt idx="10">
                  <c:v>4.76</c:v>
                </c:pt>
                <c:pt idx="11">
                  <c:v>4.76</c:v>
                </c:pt>
                <c:pt idx="12">
                  <c:v>4.74</c:v>
                </c:pt>
                <c:pt idx="13">
                  <c:v>4.77</c:v>
                </c:pt>
                <c:pt idx="14">
                  <c:v>4.76</c:v>
                </c:pt>
                <c:pt idx="15">
                  <c:v>4.77</c:v>
                </c:pt>
                <c:pt idx="16">
                  <c:v>4.77</c:v>
                </c:pt>
                <c:pt idx="17">
                  <c:v>4.78</c:v>
                </c:pt>
                <c:pt idx="18">
                  <c:v>4.78</c:v>
                </c:pt>
                <c:pt idx="19">
                  <c:v>4.79</c:v>
                </c:pt>
                <c:pt idx="20">
                  <c:v>4.79</c:v>
                </c:pt>
                <c:pt idx="21">
                  <c:v>4.77</c:v>
                </c:pt>
                <c:pt idx="22">
                  <c:v>4.76</c:v>
                </c:pt>
                <c:pt idx="23">
                  <c:v>4.75</c:v>
                </c:pt>
                <c:pt idx="24">
                  <c:v>4.74</c:v>
                </c:pt>
                <c:pt idx="25">
                  <c:v>4.74</c:v>
                </c:pt>
                <c:pt idx="26">
                  <c:v>4.73</c:v>
                </c:pt>
                <c:pt idx="27">
                  <c:v>4.72</c:v>
                </c:pt>
                <c:pt idx="28">
                  <c:v>4.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B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4:$AJ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20:$AJ$20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3"/>
          <c:order val="3"/>
          <c:tx>
            <c:strRef>
              <c:f>Abril!$B$21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4:$AJ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21:$AJ$21</c:f>
              <c:numCache>
                <c:formatCode>General</c:formatCode>
                <c:ptCount val="30"/>
              </c:numCache>
            </c:numRef>
          </c:yVal>
          <c:smooth val="1"/>
        </c:ser>
        <c:axId val="61364564"/>
        <c:axId val="68499811"/>
      </c:scatterChart>
      <c:valAx>
        <c:axId val="613645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980342884935"/>
              <c:y val="0.882290374047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9811"/>
        <c:crossesAt val="0"/>
        <c:crossBetween val="midCat"/>
      </c:valAx>
      <c:valAx>
        <c:axId val="68499811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13999108337049"/>
              <c:y val="0.389824499202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45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731528391359"/>
          <c:y val="0.387254032972877"/>
          <c:w val="0.100068901228063"/>
          <c:h val="0.156355256160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40247812834013"/>
          <c:y val="0.075453339230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90906931634"/>
          <c:y val="0.0868642193719593"/>
          <c:w val="0.79209057440323"/>
          <c:h val="0.829721362229102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4:$AJ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H$7:$AJ$7</c:f>
              <c:numCache>
                <c:formatCode>General</c:formatCode>
                <c:ptCount val="29"/>
                <c:pt idx="0">
                  <c:v>8.65</c:v>
                </c:pt>
                <c:pt idx="1">
                  <c:v>8.63</c:v>
                </c:pt>
                <c:pt idx="2">
                  <c:v>8.63</c:v>
                </c:pt>
                <c:pt idx="3">
                  <c:v>8.62</c:v>
                </c:pt>
                <c:pt idx="4">
                  <c:v>8.61</c:v>
                </c:pt>
                <c:pt idx="5">
                  <c:v>8.6</c:v>
                </c:pt>
                <c:pt idx="6">
                  <c:v>8.59</c:v>
                </c:pt>
                <c:pt idx="7">
                  <c:v>8.57</c:v>
                </c:pt>
                <c:pt idx="8">
                  <c:v>8.55</c:v>
                </c:pt>
                <c:pt idx="9">
                  <c:v>8.53</c:v>
                </c:pt>
                <c:pt idx="10">
                  <c:v>8.51</c:v>
                </c:pt>
                <c:pt idx="11">
                  <c:v>8.49</c:v>
                </c:pt>
                <c:pt idx="12">
                  <c:v>8.45</c:v>
                </c:pt>
                <c:pt idx="13">
                  <c:v>8.44</c:v>
                </c:pt>
                <c:pt idx="14">
                  <c:v>8.4</c:v>
                </c:pt>
                <c:pt idx="15">
                  <c:v>8.38</c:v>
                </c:pt>
                <c:pt idx="16">
                  <c:v>8.35</c:v>
                </c:pt>
                <c:pt idx="17">
                  <c:v>8.34</c:v>
                </c:pt>
                <c:pt idx="18">
                  <c:v>8.32</c:v>
                </c:pt>
                <c:pt idx="19">
                  <c:v>8.28</c:v>
                </c:pt>
                <c:pt idx="20">
                  <c:v>8.24</c:v>
                </c:pt>
                <c:pt idx="21">
                  <c:v>8.18</c:v>
                </c:pt>
                <c:pt idx="22">
                  <c:v>8.13</c:v>
                </c:pt>
                <c:pt idx="23">
                  <c:v>8.07</c:v>
                </c:pt>
                <c:pt idx="24">
                  <c:v>8.01</c:v>
                </c:pt>
                <c:pt idx="25">
                  <c:v>7.93</c:v>
                </c:pt>
                <c:pt idx="26">
                  <c:v>7.85</c:v>
                </c:pt>
                <c:pt idx="27">
                  <c:v>7.77</c:v>
                </c:pt>
                <c:pt idx="28">
                  <c:v>7.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4:$AJ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H$8:$AJ$8</c:f>
              <c:numCache>
                <c:formatCode>General</c:formatCode>
                <c:ptCount val="29"/>
                <c:pt idx="0">
                  <c:v>4.47</c:v>
                </c:pt>
                <c:pt idx="1">
                  <c:v>4.46</c:v>
                </c:pt>
                <c:pt idx="2">
                  <c:v>4.47</c:v>
                </c:pt>
                <c:pt idx="3">
                  <c:v>4.47</c:v>
                </c:pt>
                <c:pt idx="4">
                  <c:v>4.48</c:v>
                </c:pt>
                <c:pt idx="5">
                  <c:v>4.49</c:v>
                </c:pt>
                <c:pt idx="6">
                  <c:v>4.5</c:v>
                </c:pt>
                <c:pt idx="7">
                  <c:v>4.5</c:v>
                </c:pt>
                <c:pt idx="8">
                  <c:v>4.51</c:v>
                </c:pt>
                <c:pt idx="9">
                  <c:v>4.5</c:v>
                </c:pt>
                <c:pt idx="10">
                  <c:v>4.5</c:v>
                </c:pt>
                <c:pt idx="11">
                  <c:v>4.49</c:v>
                </c:pt>
                <c:pt idx="12">
                  <c:v>4.46</c:v>
                </c:pt>
                <c:pt idx="13">
                  <c:v>4.5</c:v>
                </c:pt>
                <c:pt idx="14">
                  <c:v>4.48</c:v>
                </c:pt>
                <c:pt idx="15">
                  <c:v>4.46</c:v>
                </c:pt>
                <c:pt idx="16">
                  <c:v>4.43</c:v>
                </c:pt>
                <c:pt idx="17">
                  <c:v>4.4</c:v>
                </c:pt>
                <c:pt idx="18">
                  <c:v>4.36</c:v>
                </c:pt>
                <c:pt idx="19">
                  <c:v>4.31</c:v>
                </c:pt>
                <c:pt idx="20">
                  <c:v>4.27</c:v>
                </c:pt>
                <c:pt idx="21">
                  <c:v>4.22</c:v>
                </c:pt>
                <c:pt idx="22">
                  <c:v>4.17</c:v>
                </c:pt>
                <c:pt idx="23">
                  <c:v>4.12</c:v>
                </c:pt>
                <c:pt idx="24">
                  <c:v>4.06</c:v>
                </c:pt>
                <c:pt idx="25">
                  <c:v>4.01</c:v>
                </c:pt>
                <c:pt idx="26">
                  <c:v>3.94</c:v>
                </c:pt>
                <c:pt idx="27">
                  <c:v>3.86</c:v>
                </c:pt>
                <c:pt idx="28">
                  <c:v>3.7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4:$AJ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H$12:$AJ$12</c:f>
              <c:numCache>
                <c:formatCode>General</c:formatCode>
                <c:ptCount val="29"/>
                <c:pt idx="0">
                  <c:v>0.27</c:v>
                </c:pt>
                <c:pt idx="1">
                  <c:v>0.28</c:v>
                </c:pt>
                <c:pt idx="2">
                  <c:v>0.28</c:v>
                </c:pt>
                <c:pt idx="3">
                  <c:v>0.29</c:v>
                </c:pt>
                <c:pt idx="4">
                  <c:v>0.27</c:v>
                </c:pt>
                <c:pt idx="5">
                  <c:v>0.26</c:v>
                </c:pt>
                <c:pt idx="6">
                  <c:v>0.25</c:v>
                </c:pt>
                <c:pt idx="7">
                  <c:v>0.25</c:v>
                </c:pt>
                <c:pt idx="8">
                  <c:v>0.25</c:v>
                </c:pt>
                <c:pt idx="9">
                  <c:v>0.24</c:v>
                </c:pt>
                <c:pt idx="10">
                  <c:v>0.23</c:v>
                </c:pt>
                <c:pt idx="11">
                  <c:v>0.22</c:v>
                </c:pt>
                <c:pt idx="12">
                  <c:v>0.39</c:v>
                </c:pt>
                <c:pt idx="13">
                  <c:v>0.47</c:v>
                </c:pt>
                <c:pt idx="14">
                  <c:v>0.46</c:v>
                </c:pt>
                <c:pt idx="15">
                  <c:v>0.34</c:v>
                </c:pt>
                <c:pt idx="16">
                  <c:v>0.29</c:v>
                </c:pt>
                <c:pt idx="17">
                  <c:v>0.27</c:v>
                </c:pt>
                <c:pt idx="18">
                  <c:v>0.25</c:v>
                </c:pt>
                <c:pt idx="19">
                  <c:v>0.24</c:v>
                </c:pt>
                <c:pt idx="20">
                  <c:v>0.23</c:v>
                </c:pt>
                <c:pt idx="21">
                  <c:v>0.23</c:v>
                </c:pt>
                <c:pt idx="22">
                  <c:v>0.22</c:v>
                </c:pt>
                <c:pt idx="23">
                  <c:v>0.22</c:v>
                </c:pt>
                <c:pt idx="24">
                  <c:v>0.22</c:v>
                </c:pt>
                <c:pt idx="25">
                  <c:v>0.22</c:v>
                </c:pt>
                <c:pt idx="26">
                  <c:v>0.22</c:v>
                </c:pt>
                <c:pt idx="27">
                  <c:v>0.22</c:v>
                </c:pt>
                <c:pt idx="28">
                  <c:v>0.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bril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bril!$H$9:$AJ$9</c:f>
              <c:numCache>
                <c:formatCode>General</c:formatCode>
                <c:ptCount val="29"/>
                <c:pt idx="0">
                  <c:v>3.75</c:v>
                </c:pt>
                <c:pt idx="1">
                  <c:v>3.73</c:v>
                </c:pt>
                <c:pt idx="2">
                  <c:v>3.7</c:v>
                </c:pt>
                <c:pt idx="3">
                  <c:v>3.65</c:v>
                </c:pt>
                <c:pt idx="4">
                  <c:v>3.61</c:v>
                </c:pt>
                <c:pt idx="5">
                  <c:v>3.57</c:v>
                </c:pt>
                <c:pt idx="6">
                  <c:v>3.55</c:v>
                </c:pt>
                <c:pt idx="7">
                  <c:v>3.55</c:v>
                </c:pt>
                <c:pt idx="8">
                  <c:v>3.54</c:v>
                </c:pt>
                <c:pt idx="9">
                  <c:v>3.54</c:v>
                </c:pt>
                <c:pt idx="10">
                  <c:v>3.55</c:v>
                </c:pt>
                <c:pt idx="11">
                  <c:v>3.56</c:v>
                </c:pt>
                <c:pt idx="12">
                  <c:v>3.55</c:v>
                </c:pt>
                <c:pt idx="13">
                  <c:v>3.61</c:v>
                </c:pt>
                <c:pt idx="14">
                  <c:v>3.67</c:v>
                </c:pt>
                <c:pt idx="15">
                  <c:v>3.71</c:v>
                </c:pt>
                <c:pt idx="16">
                  <c:v>3.7</c:v>
                </c:pt>
                <c:pt idx="17">
                  <c:v>3.68</c:v>
                </c:pt>
                <c:pt idx="18">
                  <c:v>3.67</c:v>
                </c:pt>
                <c:pt idx="19">
                  <c:v>3.68</c:v>
                </c:pt>
                <c:pt idx="20">
                  <c:v>3.65</c:v>
                </c:pt>
                <c:pt idx="21">
                  <c:v>3.6</c:v>
                </c:pt>
                <c:pt idx="22">
                  <c:v>3.55</c:v>
                </c:pt>
                <c:pt idx="23">
                  <c:v>3.51</c:v>
                </c:pt>
                <c:pt idx="24">
                  <c:v>3.47</c:v>
                </c:pt>
                <c:pt idx="25">
                  <c:v>3.43</c:v>
                </c:pt>
                <c:pt idx="26">
                  <c:v>3.4</c:v>
                </c:pt>
                <c:pt idx="27">
                  <c:v>3.36</c:v>
                </c:pt>
                <c:pt idx="28">
                  <c:v>3.32</c:v>
                </c:pt>
              </c:numCache>
            </c:numRef>
          </c:yVal>
          <c:smooth val="1"/>
        </c:ser>
        <c:axId val="20935546"/>
        <c:axId val="75383729"/>
      </c:scatterChart>
      <c:valAx>
        <c:axId val="209355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1668975891691"/>
              <c:y val="0.878726227333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3729"/>
        <c:crossesAt val="0"/>
        <c:crossBetween val="midCat"/>
      </c:valAx>
      <c:valAx>
        <c:axId val="75383729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33407228534104"/>
              <c:y val="0.3870853604599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55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368829420846"/>
          <c:y val="0.380274214949138"/>
          <c:w val="0.0851906100312735"/>
          <c:h val="0.156037151702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5187365515001"/>
          <c:y val="0.0758369594174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969956558808"/>
          <c:y val="0.0910221117129917"/>
          <c:w val="0.792700255775243"/>
          <c:h val="0.833496137110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H$10:$AK$10</c:f>
              <c:numCache>
                <c:formatCode>General</c:formatCode>
                <c:ptCount val="30"/>
                <c:pt idx="0">
                  <c:v>3.21</c:v>
                </c:pt>
                <c:pt idx="1">
                  <c:v>3.15</c:v>
                </c:pt>
                <c:pt idx="2">
                  <c:v>3.09</c:v>
                </c:pt>
                <c:pt idx="3">
                  <c:v>3.02</c:v>
                </c:pt>
                <c:pt idx="4">
                  <c:v>2.95</c:v>
                </c:pt>
                <c:pt idx="5">
                  <c:v>2.89</c:v>
                </c:pt>
                <c:pt idx="6">
                  <c:v>2.81</c:v>
                </c:pt>
                <c:pt idx="7">
                  <c:v>2.75</c:v>
                </c:pt>
                <c:pt idx="8">
                  <c:v>2.69</c:v>
                </c:pt>
                <c:pt idx="9">
                  <c:v>2.64</c:v>
                </c:pt>
                <c:pt idx="10">
                  <c:v>2.6</c:v>
                </c:pt>
                <c:pt idx="11">
                  <c:v>2.56</c:v>
                </c:pt>
                <c:pt idx="12">
                  <c:v>2.52</c:v>
                </c:pt>
                <c:pt idx="13">
                  <c:v>2.48</c:v>
                </c:pt>
                <c:pt idx="14">
                  <c:v>2.46</c:v>
                </c:pt>
                <c:pt idx="15">
                  <c:v>2.43</c:v>
                </c:pt>
                <c:pt idx="16">
                  <c:v>2.39</c:v>
                </c:pt>
                <c:pt idx="17">
                  <c:v>2.35</c:v>
                </c:pt>
                <c:pt idx="18">
                  <c:v>2.32</c:v>
                </c:pt>
                <c:pt idx="19">
                  <c:v>2.29</c:v>
                </c:pt>
                <c:pt idx="20">
                  <c:v>2.27</c:v>
                </c:pt>
                <c:pt idx="21">
                  <c:v>2.26</c:v>
                </c:pt>
                <c:pt idx="22">
                  <c:v>2.31</c:v>
                </c:pt>
                <c:pt idx="23">
                  <c:v>2.28</c:v>
                </c:pt>
                <c:pt idx="24">
                  <c:v>2.28</c:v>
                </c:pt>
                <c:pt idx="25">
                  <c:v>2.27</c:v>
                </c:pt>
                <c:pt idx="26">
                  <c:v>2.26</c:v>
                </c:pt>
                <c:pt idx="27">
                  <c:v>2.23</c:v>
                </c:pt>
                <c:pt idx="28">
                  <c:v>2.44</c:v>
                </c:pt>
                <c:pt idx="29">
                  <c:v>2.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B$1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H$11:$AK$11</c:f>
              <c:numCache>
                <c:formatCode>General</c:formatCode>
                <c:ptCount val="30"/>
                <c:pt idx="0">
                  <c:v>4.69</c:v>
                </c:pt>
                <c:pt idx="1">
                  <c:v>4.67</c:v>
                </c:pt>
                <c:pt idx="2">
                  <c:v>4.66</c:v>
                </c:pt>
                <c:pt idx="3">
                  <c:v>4.66</c:v>
                </c:pt>
                <c:pt idx="4">
                  <c:v>4.65</c:v>
                </c:pt>
                <c:pt idx="5">
                  <c:v>4.64</c:v>
                </c:pt>
                <c:pt idx="6">
                  <c:v>4.63</c:v>
                </c:pt>
                <c:pt idx="7">
                  <c:v>4.63</c:v>
                </c:pt>
                <c:pt idx="8">
                  <c:v>4.63</c:v>
                </c:pt>
                <c:pt idx="9">
                  <c:v>4.63</c:v>
                </c:pt>
                <c:pt idx="10">
                  <c:v>4.64</c:v>
                </c:pt>
                <c:pt idx="11">
                  <c:v>4.65</c:v>
                </c:pt>
                <c:pt idx="12">
                  <c:v>4.66</c:v>
                </c:pt>
                <c:pt idx="13">
                  <c:v>4.66</c:v>
                </c:pt>
                <c:pt idx="14">
                  <c:v>4.66</c:v>
                </c:pt>
                <c:pt idx="15">
                  <c:v>4.68</c:v>
                </c:pt>
                <c:pt idx="16">
                  <c:v>4.68</c:v>
                </c:pt>
                <c:pt idx="17">
                  <c:v>4.68</c:v>
                </c:pt>
                <c:pt idx="18">
                  <c:v>4.68</c:v>
                </c:pt>
                <c:pt idx="19">
                  <c:v>4.68</c:v>
                </c:pt>
                <c:pt idx="20">
                  <c:v>4.68</c:v>
                </c:pt>
                <c:pt idx="21">
                  <c:v>4.68</c:v>
                </c:pt>
                <c:pt idx="22">
                  <c:v>4.67</c:v>
                </c:pt>
                <c:pt idx="23">
                  <c:v>4.66</c:v>
                </c:pt>
                <c:pt idx="24">
                  <c:v>4.65</c:v>
                </c:pt>
                <c:pt idx="25">
                  <c:v>4.63</c:v>
                </c:pt>
                <c:pt idx="26">
                  <c:v>4.61</c:v>
                </c:pt>
                <c:pt idx="27">
                  <c:v>4.59</c:v>
                </c:pt>
                <c:pt idx="28">
                  <c:v>4.59</c:v>
                </c:pt>
                <c:pt idx="29">
                  <c:v>4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B$1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G$18:$AJ$18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3"/>
          <c:order val="3"/>
          <c:tx>
            <c:strRef>
              <c:f>Mayo!$B$19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G$19:$AJ$19</c:f>
              <c:numCache>
                <c:formatCode>General</c:formatCode>
                <c:ptCount val="30"/>
              </c:numCache>
            </c:numRef>
          </c:yVal>
          <c:smooth val="1"/>
        </c:ser>
        <c:axId val="70198293"/>
        <c:axId val="55686351"/>
      </c:scatterChart>
      <c:valAx>
        <c:axId val="701982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2694165888514"/>
              <c:y val="0.885800550572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6351"/>
        <c:crossesAt val="0"/>
        <c:crossBetween val="midCat"/>
      </c:valAx>
      <c:valAx>
        <c:axId val="55686351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28293613738784"/>
              <c:y val="0.392327501998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82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676870610207"/>
          <c:y val="0.392238699937839"/>
          <c:w val="0.100239535544639"/>
          <c:h val="0.156646834206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200</xdr:colOff>
      <xdr:row>20</xdr:row>
      <xdr:rowOff>0</xdr:rowOff>
    </xdr:from>
    <xdr:to>
      <xdr:col>29</xdr:col>
      <xdr:colOff>297720</xdr:colOff>
      <xdr:row>42</xdr:row>
      <xdr:rowOff>75960</xdr:rowOff>
    </xdr:to>
    <xdr:graphicFrame>
      <xdr:nvGraphicFramePr>
        <xdr:cNvPr id="0" name="Gráfico 1"/>
        <xdr:cNvGraphicFramePr/>
      </xdr:nvGraphicFramePr>
      <xdr:xfrm>
        <a:off x="1564560" y="3809880"/>
        <a:ext cx="8702640" cy="40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7560</xdr:colOff>
      <xdr:row>20</xdr:row>
      <xdr:rowOff>7560</xdr:rowOff>
    </xdr:from>
    <xdr:to>
      <xdr:col>46</xdr:col>
      <xdr:colOff>255600</xdr:colOff>
      <xdr:row>42</xdr:row>
      <xdr:rowOff>91800</xdr:rowOff>
    </xdr:to>
    <xdr:graphicFrame>
      <xdr:nvGraphicFramePr>
        <xdr:cNvPr id="1" name="Gráfico 2"/>
        <xdr:cNvGraphicFramePr/>
      </xdr:nvGraphicFramePr>
      <xdr:xfrm>
        <a:off x="10375920" y="3817440"/>
        <a:ext cx="8226720" cy="40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840</xdr:colOff>
      <xdr:row>17</xdr:row>
      <xdr:rowOff>0</xdr:rowOff>
    </xdr:from>
    <xdr:to>
      <xdr:col>28</xdr:col>
      <xdr:colOff>312840</xdr:colOff>
      <xdr:row>39</xdr:row>
      <xdr:rowOff>75960</xdr:rowOff>
    </xdr:to>
    <xdr:graphicFrame>
      <xdr:nvGraphicFramePr>
        <xdr:cNvPr id="2" name="Gráfico 1"/>
        <xdr:cNvGraphicFramePr/>
      </xdr:nvGraphicFramePr>
      <xdr:xfrm>
        <a:off x="2549160" y="3238560"/>
        <a:ext cx="8552160" cy="40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7560</xdr:colOff>
      <xdr:row>17</xdr:row>
      <xdr:rowOff>7560</xdr:rowOff>
    </xdr:from>
    <xdr:to>
      <xdr:col>43</xdr:col>
      <xdr:colOff>255600</xdr:colOff>
      <xdr:row>39</xdr:row>
      <xdr:rowOff>91440</xdr:rowOff>
    </xdr:to>
    <xdr:graphicFrame>
      <xdr:nvGraphicFramePr>
        <xdr:cNvPr id="3" name="Gráfico 2"/>
        <xdr:cNvGraphicFramePr/>
      </xdr:nvGraphicFramePr>
      <xdr:xfrm>
        <a:off x="11155680" y="3246120"/>
        <a:ext cx="7178400" cy="410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17</xdr:row>
      <xdr:rowOff>0</xdr:rowOff>
    </xdr:from>
    <xdr:to>
      <xdr:col>28</xdr:col>
      <xdr:colOff>312840</xdr:colOff>
      <xdr:row>39</xdr:row>
      <xdr:rowOff>75960</xdr:rowOff>
    </xdr:to>
    <xdr:graphicFrame>
      <xdr:nvGraphicFramePr>
        <xdr:cNvPr id="4" name="Gráfico 1"/>
        <xdr:cNvGraphicFramePr/>
      </xdr:nvGraphicFramePr>
      <xdr:xfrm>
        <a:off x="2549520" y="3238560"/>
        <a:ext cx="8600400" cy="40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7920</xdr:colOff>
      <xdr:row>17</xdr:row>
      <xdr:rowOff>7560</xdr:rowOff>
    </xdr:from>
    <xdr:to>
      <xdr:col>46</xdr:col>
      <xdr:colOff>255960</xdr:colOff>
      <xdr:row>39</xdr:row>
      <xdr:rowOff>91440</xdr:rowOff>
    </xdr:to>
    <xdr:graphicFrame>
      <xdr:nvGraphicFramePr>
        <xdr:cNvPr id="5" name="Gráfico 2"/>
        <xdr:cNvGraphicFramePr/>
      </xdr:nvGraphicFramePr>
      <xdr:xfrm>
        <a:off x="11243520" y="3246120"/>
        <a:ext cx="8428680" cy="410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200</xdr:colOff>
      <xdr:row>22</xdr:row>
      <xdr:rowOff>0</xdr:rowOff>
    </xdr:from>
    <xdr:to>
      <xdr:col>29</xdr:col>
      <xdr:colOff>312480</xdr:colOff>
      <xdr:row>44</xdr:row>
      <xdr:rowOff>75960</xdr:rowOff>
    </xdr:to>
    <xdr:graphicFrame>
      <xdr:nvGraphicFramePr>
        <xdr:cNvPr id="6" name="Gráfico 1"/>
        <xdr:cNvGraphicFramePr/>
      </xdr:nvGraphicFramePr>
      <xdr:xfrm>
        <a:off x="3136320" y="4191120"/>
        <a:ext cx="8881920" cy="40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7560</xdr:colOff>
      <xdr:row>22</xdr:row>
      <xdr:rowOff>7200</xdr:rowOff>
    </xdr:from>
    <xdr:to>
      <xdr:col>49</xdr:col>
      <xdr:colOff>255600</xdr:colOff>
      <xdr:row>44</xdr:row>
      <xdr:rowOff>91440</xdr:rowOff>
    </xdr:to>
    <xdr:graphicFrame>
      <xdr:nvGraphicFramePr>
        <xdr:cNvPr id="7" name="Gráfico 2"/>
        <xdr:cNvGraphicFramePr/>
      </xdr:nvGraphicFramePr>
      <xdr:xfrm>
        <a:off x="12072600" y="4198320"/>
        <a:ext cx="9093600" cy="406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200</xdr:colOff>
      <xdr:row>20</xdr:row>
      <xdr:rowOff>0</xdr:rowOff>
    </xdr:from>
    <xdr:to>
      <xdr:col>29</xdr:col>
      <xdr:colOff>297720</xdr:colOff>
      <xdr:row>42</xdr:row>
      <xdr:rowOff>75960</xdr:rowOff>
    </xdr:to>
    <xdr:graphicFrame>
      <xdr:nvGraphicFramePr>
        <xdr:cNvPr id="8" name="Gráfico 1"/>
        <xdr:cNvGraphicFramePr/>
      </xdr:nvGraphicFramePr>
      <xdr:xfrm>
        <a:off x="3371400" y="3809880"/>
        <a:ext cx="8866800" cy="40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7920</xdr:colOff>
      <xdr:row>20</xdr:row>
      <xdr:rowOff>7560</xdr:rowOff>
    </xdr:from>
    <xdr:to>
      <xdr:col>47</xdr:col>
      <xdr:colOff>255600</xdr:colOff>
      <xdr:row>42</xdr:row>
      <xdr:rowOff>91800</xdr:rowOff>
    </xdr:to>
    <xdr:graphicFrame>
      <xdr:nvGraphicFramePr>
        <xdr:cNvPr id="9" name="Gráfico 2"/>
        <xdr:cNvGraphicFramePr/>
      </xdr:nvGraphicFramePr>
      <xdr:xfrm>
        <a:off x="12347280" y="3817440"/>
        <a:ext cx="8625240" cy="40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00</xdr:colOff>
      <xdr:row>16</xdr:row>
      <xdr:rowOff>37800</xdr:rowOff>
    </xdr:from>
    <xdr:to>
      <xdr:col>27</xdr:col>
      <xdr:colOff>211680</xdr:colOff>
      <xdr:row>38</xdr:row>
      <xdr:rowOff>121680</xdr:rowOff>
    </xdr:to>
    <xdr:graphicFrame>
      <xdr:nvGraphicFramePr>
        <xdr:cNvPr id="10" name="Gráfico 1"/>
        <xdr:cNvGraphicFramePr/>
      </xdr:nvGraphicFramePr>
      <xdr:xfrm>
        <a:off x="2581920" y="3085920"/>
        <a:ext cx="8913600" cy="406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23400</xdr:colOff>
      <xdr:row>16</xdr:row>
      <xdr:rowOff>45360</xdr:rowOff>
    </xdr:from>
    <xdr:to>
      <xdr:col>46</xdr:col>
      <xdr:colOff>285480</xdr:colOff>
      <xdr:row>38</xdr:row>
      <xdr:rowOff>129600</xdr:rowOff>
    </xdr:to>
    <xdr:graphicFrame>
      <xdr:nvGraphicFramePr>
        <xdr:cNvPr id="11" name="Gráfico 2"/>
        <xdr:cNvGraphicFramePr/>
      </xdr:nvGraphicFramePr>
      <xdr:xfrm>
        <a:off x="11706120" y="3093480"/>
        <a:ext cx="8579160" cy="40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Z1" activePane="topRight" state="frozen"/>
      <selection pane="topLeft" activeCell="A1" activeCellId="0" sqref="A1"/>
      <selection pane="topRight" activeCell="AK9" activeCellId="0" sqref="AK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true" outlineLevel="0" max="3" min="3" style="0" width="8.33"/>
    <col collapsed="false" customWidth="true" hidden="true" outlineLevel="0" max="5" min="4" style="1" width="7.66"/>
    <col collapsed="false" customWidth="true" hidden="true" outlineLevel="0" max="6" min="6" style="0" width="7.66"/>
    <col collapsed="false" customWidth="true" hidden="false" outlineLevel="0" max="8" min="7" style="1" width="4.66"/>
    <col collapsed="false" customWidth="true" hidden="false" outlineLevel="0" max="9" min="9" style="1" width="5.66"/>
    <col collapsed="false" customWidth="true" hidden="false" outlineLevel="0" max="12" min="10" style="1" width="5.32"/>
    <col collapsed="false" customWidth="true" hidden="false" outlineLevel="0" max="13" min="13" style="1" width="4.99"/>
    <col collapsed="false" customWidth="true" hidden="false" outlineLevel="0" max="24" min="14" style="1" width="5.32"/>
    <col collapsed="false" customWidth="true" hidden="false" outlineLevel="0" max="36" min="25" style="0" width="5.66"/>
    <col collapsed="false" customWidth="true" hidden="false" outlineLevel="0" max="37" min="37" style="0" width="4.66"/>
    <col collapsed="false" customWidth="true" hidden="false" outlineLevel="0" max="38" min="38" style="0" width="9.43"/>
    <col collapsed="false" customWidth="true" hidden="false" outlineLevel="0" max="39" min="39" style="0" width="8.33"/>
    <col collapsed="false" customWidth="true" hidden="false" outlineLevel="0" max="41" min="40" style="0" width="4.66"/>
    <col collapsed="false" customWidth="true" hidden="false" outlineLevel="0" max="42" min="42" style="0" width="7.66"/>
    <col collapsed="false" customWidth="true" hidden="false" outlineLevel="0" max="43" min="43" style="0" width="9.1"/>
    <col collapsed="false" customWidth="true" hidden="false" outlineLevel="0" max="44" min="44" style="0" width="8.66"/>
  </cols>
  <sheetData>
    <row r="2" customFormat="false" ht="17.4" hidden="false" customHeight="false" outlineLevel="0" collapsed="false">
      <c r="B2" s="2" t="s">
        <v>0</v>
      </c>
      <c r="C2" s="2"/>
      <c r="D2" s="3"/>
      <c r="E2" s="3"/>
      <c r="F2" s="2"/>
    </row>
    <row r="3" customFormat="false" ht="15" hidden="false" customHeight="true" outlineLevel="0" collapsed="false">
      <c r="B3" s="4" t="s">
        <v>1</v>
      </c>
      <c r="C3" s="4"/>
      <c r="D3" s="5"/>
      <c r="E3" s="5"/>
      <c r="F3" s="4"/>
    </row>
    <row r="4" customFormat="false" ht="15" hidden="false" customHeight="true" outlineLevel="0" collapsed="false">
      <c r="B4" s="4"/>
      <c r="C4" s="4"/>
      <c r="D4" s="5"/>
      <c r="E4" s="5"/>
      <c r="F4" s="4"/>
      <c r="AL4" s="6"/>
    </row>
    <row r="5" customFormat="false" ht="15" hidden="false" customHeight="true" outlineLevel="0" collapsed="false">
      <c r="B5" s="7" t="s">
        <v>2</v>
      </c>
      <c r="C5" s="8" t="s">
        <v>3</v>
      </c>
      <c r="D5" s="9" t="s">
        <v>4</v>
      </c>
      <c r="E5" s="10" t="s">
        <v>5</v>
      </c>
      <c r="F5" s="10"/>
      <c r="G5" s="11" t="n">
        <v>1</v>
      </c>
      <c r="H5" s="11" t="n">
        <v>2</v>
      </c>
      <c r="I5" s="11" t="n">
        <v>3</v>
      </c>
      <c r="J5" s="11" t="n">
        <v>4</v>
      </c>
      <c r="K5" s="11" t="n">
        <v>5</v>
      </c>
      <c r="L5" s="11" t="n">
        <v>6</v>
      </c>
      <c r="M5" s="11" t="n">
        <v>7</v>
      </c>
      <c r="N5" s="11" t="n">
        <v>8</v>
      </c>
      <c r="O5" s="11" t="n">
        <v>9</v>
      </c>
      <c r="P5" s="11" t="n">
        <v>10</v>
      </c>
      <c r="Q5" s="11" t="n">
        <v>11</v>
      </c>
      <c r="R5" s="11" t="n">
        <v>12</v>
      </c>
      <c r="S5" s="11" t="n">
        <v>13</v>
      </c>
      <c r="T5" s="11" t="n">
        <v>14</v>
      </c>
      <c r="U5" s="11" t="n">
        <v>15</v>
      </c>
      <c r="V5" s="11" t="n">
        <v>16</v>
      </c>
      <c r="W5" s="11" t="n">
        <v>17</v>
      </c>
      <c r="X5" s="11" t="n">
        <v>18</v>
      </c>
      <c r="Y5" s="11" t="n">
        <v>19</v>
      </c>
      <c r="Z5" s="11" t="n">
        <v>20</v>
      </c>
      <c r="AA5" s="11" t="n">
        <v>21</v>
      </c>
      <c r="AB5" s="11" t="n">
        <v>22</v>
      </c>
      <c r="AC5" s="11" t="n">
        <v>23</v>
      </c>
      <c r="AD5" s="11" t="n">
        <v>24</v>
      </c>
      <c r="AE5" s="11" t="n">
        <v>25</v>
      </c>
      <c r="AF5" s="11" t="n">
        <v>26</v>
      </c>
      <c r="AG5" s="11" t="n">
        <v>27</v>
      </c>
      <c r="AH5" s="11" t="n">
        <v>28</v>
      </c>
      <c r="AI5" s="11" t="n">
        <v>29</v>
      </c>
      <c r="AJ5" s="11" t="n">
        <v>30</v>
      </c>
      <c r="AK5" s="11" t="n">
        <v>31</v>
      </c>
      <c r="AL5" s="6"/>
      <c r="AM5" s="12" t="s">
        <v>6</v>
      </c>
      <c r="AN5" s="12" t="s">
        <v>7</v>
      </c>
      <c r="AO5" s="12" t="s">
        <v>8</v>
      </c>
      <c r="AQ5" s="13" t="s">
        <v>9</v>
      </c>
      <c r="AR5" s="13" t="s">
        <v>7</v>
      </c>
      <c r="AS5" s="13" t="s">
        <v>10</v>
      </c>
    </row>
    <row r="6" customFormat="false" ht="15" hidden="false" customHeight="true" outlineLevel="0" collapsed="false">
      <c r="B6" s="8" t="s">
        <v>11</v>
      </c>
      <c r="D6" s="14" t="n">
        <v>4</v>
      </c>
      <c r="E6" s="15"/>
      <c r="F6" s="15"/>
      <c r="G6" s="16" t="n">
        <v>3.03</v>
      </c>
      <c r="H6" s="16" t="n">
        <v>3.02</v>
      </c>
      <c r="I6" s="16" t="n">
        <v>3.01</v>
      </c>
      <c r="J6" s="16" t="n">
        <v>3.02</v>
      </c>
      <c r="K6" s="16" t="n">
        <v>3.05</v>
      </c>
      <c r="L6" s="16" t="n">
        <v>3.07</v>
      </c>
      <c r="M6" s="16" t="n">
        <v>3.04</v>
      </c>
      <c r="N6" s="16" t="n">
        <v>3.04</v>
      </c>
      <c r="O6" s="16" t="n">
        <v>3.05</v>
      </c>
      <c r="P6" s="16" t="n">
        <v>3.05</v>
      </c>
      <c r="Q6" s="16" t="n">
        <v>3.05</v>
      </c>
      <c r="R6" s="16" t="n">
        <v>3.07</v>
      </c>
      <c r="S6" s="16" t="n">
        <v>3.08</v>
      </c>
      <c r="T6" s="16" t="n">
        <v>3.08</v>
      </c>
      <c r="U6" s="16" t="n">
        <v>3.1</v>
      </c>
      <c r="V6" s="16" t="n">
        <v>3.1</v>
      </c>
      <c r="W6" s="16" t="n">
        <v>3.08</v>
      </c>
      <c r="X6" s="16" t="n">
        <v>3.12</v>
      </c>
      <c r="Y6" s="16" t="n">
        <v>3.31</v>
      </c>
      <c r="Z6" s="16" t="n">
        <v>3.25</v>
      </c>
      <c r="AA6" s="16" t="n">
        <v>3.2</v>
      </c>
      <c r="AB6" s="16" t="n">
        <v>3.22</v>
      </c>
      <c r="AC6" s="16" t="n">
        <v>3.21</v>
      </c>
      <c r="AD6" s="16" t="n">
        <v>3.18</v>
      </c>
      <c r="AE6" s="16" t="n">
        <v>3.12</v>
      </c>
      <c r="AF6" s="16" t="n">
        <v>3.11</v>
      </c>
      <c r="AG6" s="16" t="n">
        <v>3.09</v>
      </c>
      <c r="AH6" s="16" t="n">
        <v>3.09</v>
      </c>
      <c r="AI6" s="16" t="n">
        <v>3.08</v>
      </c>
      <c r="AJ6" s="16" t="n">
        <v>3.07</v>
      </c>
      <c r="AK6" s="16" t="n">
        <v>3.16</v>
      </c>
      <c r="AL6" s="6"/>
      <c r="AN6" s="17" t="n">
        <f aca="false">MIN(H6:AK6)</f>
        <v>3.01</v>
      </c>
      <c r="AO6" s="17" t="n">
        <f aca="false">AVERAGE(H6:AK6)</f>
        <v>3.104</v>
      </c>
      <c r="AP6" s="17" t="n">
        <f aca="false">MAX(J6:AK6)</f>
        <v>3.31</v>
      </c>
    </row>
    <row r="7" customFormat="false" ht="15" hidden="false" customHeight="true" outlineLevel="0" collapsed="false">
      <c r="B7" s="18" t="s">
        <v>12</v>
      </c>
      <c r="C7" s="18"/>
      <c r="D7" s="19" t="n">
        <v>3.5</v>
      </c>
      <c r="E7" s="19"/>
      <c r="F7" s="19"/>
      <c r="G7" s="16" t="n">
        <v>2.12</v>
      </c>
      <c r="H7" s="16" t="n">
        <v>2.04</v>
      </c>
      <c r="I7" s="16" t="n">
        <v>2.01</v>
      </c>
      <c r="J7" s="16" t="n">
        <v>1.98</v>
      </c>
      <c r="K7" s="16" t="n">
        <v>1.98</v>
      </c>
      <c r="L7" s="16" t="n">
        <v>1.83</v>
      </c>
      <c r="M7" s="16" t="n">
        <v>1.8</v>
      </c>
      <c r="N7" s="16" t="n">
        <v>1.8</v>
      </c>
      <c r="O7" s="16" t="n">
        <v>1.8</v>
      </c>
      <c r="P7" s="16" t="n">
        <v>1.93</v>
      </c>
      <c r="Q7" s="16" t="n">
        <v>1.92</v>
      </c>
      <c r="R7" s="16" t="n">
        <v>1.84</v>
      </c>
      <c r="S7" s="16" t="n">
        <v>2.02</v>
      </c>
      <c r="T7" s="16" t="n">
        <v>2.08</v>
      </c>
      <c r="U7" s="16" t="n">
        <v>2.08</v>
      </c>
      <c r="V7" s="16" t="n">
        <v>2.05</v>
      </c>
      <c r="W7" s="16" t="n">
        <v>2.01</v>
      </c>
      <c r="X7" s="16" t="n">
        <v>1.96</v>
      </c>
      <c r="Y7" s="16" t="n">
        <v>1.95</v>
      </c>
      <c r="Z7" s="16" t="n">
        <v>1.95</v>
      </c>
      <c r="AA7" s="16" t="n">
        <v>1.97</v>
      </c>
      <c r="AB7" s="16" t="n">
        <v>1.94</v>
      </c>
      <c r="AC7" s="16" t="n">
        <v>1.89</v>
      </c>
      <c r="AD7" s="16" t="n">
        <v>1.84</v>
      </c>
      <c r="AE7" s="16" t="n">
        <v>1.81</v>
      </c>
      <c r="AF7" s="16" t="n">
        <v>1.78</v>
      </c>
      <c r="AG7" s="16" t="n">
        <v>1.77</v>
      </c>
      <c r="AH7" s="16" t="n">
        <v>1.74</v>
      </c>
      <c r="AI7" s="16" t="n">
        <v>1.72</v>
      </c>
      <c r="AJ7" s="16" t="n">
        <v>1.65</v>
      </c>
      <c r="AK7" s="16" t="n">
        <v>1.9</v>
      </c>
      <c r="AL7" s="6"/>
      <c r="AN7" s="1"/>
      <c r="AO7" s="17"/>
      <c r="AP7" s="1"/>
    </row>
    <row r="8" customFormat="false" ht="15" hidden="false" customHeight="true" outlineLevel="0" collapsed="false">
      <c r="B8" s="18" t="s">
        <v>13</v>
      </c>
      <c r="C8" s="18"/>
      <c r="D8" s="19" t="n">
        <v>7</v>
      </c>
      <c r="E8" s="19"/>
      <c r="F8" s="19"/>
      <c r="G8" s="16" t="n">
        <v>8.17</v>
      </c>
      <c r="H8" s="16" t="n">
        <v>8.07</v>
      </c>
      <c r="I8" s="16" t="n">
        <v>7.9</v>
      </c>
      <c r="J8" s="16" t="n">
        <v>7.72</v>
      </c>
      <c r="K8" s="16" t="n">
        <v>7.41</v>
      </c>
      <c r="L8" s="16" t="n">
        <v>7.23</v>
      </c>
      <c r="M8" s="16" t="n">
        <v>7.09</v>
      </c>
      <c r="N8" s="16" t="n">
        <v>6.86</v>
      </c>
      <c r="O8" s="16" t="n">
        <v>6.69</v>
      </c>
      <c r="P8" s="16" t="n">
        <v>6.53</v>
      </c>
      <c r="Q8" s="16" t="n">
        <v>6.54</v>
      </c>
      <c r="R8" s="16" t="n">
        <v>6.74</v>
      </c>
      <c r="S8" s="16" t="n">
        <v>7.04</v>
      </c>
      <c r="T8" s="16" t="n">
        <v>6.93</v>
      </c>
      <c r="U8" s="16" t="n">
        <v>6.82</v>
      </c>
      <c r="V8" s="16" t="n">
        <v>6.66</v>
      </c>
      <c r="W8" s="16" t="n">
        <v>6.5</v>
      </c>
      <c r="X8" s="16" t="n">
        <v>6.14</v>
      </c>
      <c r="Y8" s="16" t="n">
        <v>6.63</v>
      </c>
      <c r="Z8" s="16" t="n">
        <v>6.91</v>
      </c>
      <c r="AA8" s="16" t="n">
        <v>6.96</v>
      </c>
      <c r="AB8" s="16" t="n">
        <v>6.85</v>
      </c>
      <c r="AC8" s="16" t="n">
        <v>6.68</v>
      </c>
      <c r="AD8" s="16" t="n">
        <v>6.44</v>
      </c>
      <c r="AE8" s="16" t="n">
        <v>6.22</v>
      </c>
      <c r="AF8" s="16" t="n">
        <v>6</v>
      </c>
      <c r="AG8" s="16" t="n">
        <v>5.79</v>
      </c>
      <c r="AH8" s="16" t="n">
        <v>5.47</v>
      </c>
      <c r="AI8" s="16" t="n">
        <v>5.18</v>
      </c>
      <c r="AJ8" s="16" t="n">
        <v>4.95</v>
      </c>
      <c r="AK8" s="16" t="n">
        <v>4.85</v>
      </c>
      <c r="AL8" s="6"/>
      <c r="AN8" s="17" t="n">
        <f aca="false">MIN(H8:AK8)</f>
        <v>4.85</v>
      </c>
      <c r="AO8" s="17" t="n">
        <f aca="false">AVERAGE(H8:AK8)</f>
        <v>6.59333333333333</v>
      </c>
      <c r="AP8" s="17" t="n">
        <f aca="false">MAX(J8:AK8)</f>
        <v>7.72</v>
      </c>
    </row>
    <row r="9" customFormat="false" ht="14.4" hidden="false" customHeight="true" outlineLevel="0" collapsed="false">
      <c r="B9" s="18" t="s">
        <v>14</v>
      </c>
      <c r="C9" s="18"/>
      <c r="D9" s="19" t="n">
        <v>4.5</v>
      </c>
      <c r="E9" s="19"/>
      <c r="F9" s="19"/>
      <c r="G9" s="16" t="n">
        <v>4.43</v>
      </c>
      <c r="H9" s="16" t="n">
        <v>4.39</v>
      </c>
      <c r="I9" s="16" t="n">
        <v>4.35</v>
      </c>
      <c r="J9" s="16" t="n">
        <v>4.31</v>
      </c>
      <c r="K9" s="16" t="n">
        <v>4.24</v>
      </c>
      <c r="L9" s="16" t="n">
        <v>4.34</v>
      </c>
      <c r="M9" s="16" t="n">
        <v>4.41</v>
      </c>
      <c r="N9" s="16" t="n">
        <v>4.19</v>
      </c>
      <c r="O9" s="16" t="n">
        <v>3.83</v>
      </c>
      <c r="P9" s="16" t="n">
        <v>3.34</v>
      </c>
      <c r="Q9" s="16" t="n">
        <v>2.93</v>
      </c>
      <c r="R9" s="16" t="n">
        <v>2.86</v>
      </c>
      <c r="S9" s="16" t="n">
        <v>2.93</v>
      </c>
      <c r="T9" s="16" t="n">
        <v>3.11</v>
      </c>
      <c r="U9" s="16" t="n">
        <v>3.13</v>
      </c>
      <c r="V9" s="16" t="n">
        <v>3.05</v>
      </c>
      <c r="W9" s="16" t="n">
        <v>2.96</v>
      </c>
      <c r="X9" s="16" t="n">
        <v>2.79</v>
      </c>
      <c r="Y9" s="16" t="n">
        <v>2.68</v>
      </c>
      <c r="Z9" s="16" t="n">
        <v>2.75</v>
      </c>
      <c r="AA9" s="16" t="n">
        <v>2.97</v>
      </c>
      <c r="AB9" s="16" t="n">
        <v>3.05</v>
      </c>
      <c r="AC9" s="16" t="n">
        <v>3.05</v>
      </c>
      <c r="AD9" s="16" t="n">
        <v>2.96</v>
      </c>
      <c r="AE9" s="16" t="n">
        <v>2.81</v>
      </c>
      <c r="AF9" s="16" t="n">
        <v>2.55</v>
      </c>
      <c r="AG9" s="16" t="n">
        <v>2.5</v>
      </c>
      <c r="AH9" s="20" t="n">
        <v>2.47</v>
      </c>
      <c r="AI9" s="20" t="n">
        <v>2.2</v>
      </c>
      <c r="AJ9" s="20" t="n">
        <v>1.94</v>
      </c>
      <c r="AK9" s="20" t="n">
        <v>1.9</v>
      </c>
      <c r="AL9" s="6" t="n">
        <v>1.45</v>
      </c>
      <c r="AN9" s="17" t="n">
        <f aca="false">MIN(H9:AK9)</f>
        <v>1.9</v>
      </c>
      <c r="AO9" s="17" t="n">
        <f aca="false">AVERAGE(H9:AK9)</f>
        <v>3.16633333333333</v>
      </c>
      <c r="AP9" s="17" t="n">
        <f aca="false">MAX(J9:AK9)</f>
        <v>4.41</v>
      </c>
    </row>
    <row r="10" customFormat="false" ht="15" hidden="false" customHeight="true" outlineLevel="0" collapsed="false">
      <c r="B10" s="18" t="s">
        <v>15</v>
      </c>
      <c r="C10" s="18" t="n">
        <v>11.09</v>
      </c>
      <c r="D10" s="19" t="n">
        <v>4.7</v>
      </c>
      <c r="E10" s="21" t="n">
        <v>5.3</v>
      </c>
      <c r="F10" s="21" t="n">
        <v>5.3</v>
      </c>
      <c r="G10" s="16" t="n">
        <v>4.48</v>
      </c>
      <c r="H10" s="16" t="n">
        <v>4.44</v>
      </c>
      <c r="I10" s="16" t="n">
        <v>4.32</v>
      </c>
      <c r="J10" s="16" t="n">
        <v>4.19</v>
      </c>
      <c r="K10" s="16" t="n">
        <v>4.07</v>
      </c>
      <c r="L10" s="16" t="n">
        <v>3.94</v>
      </c>
      <c r="M10" s="16" t="n">
        <v>3.88</v>
      </c>
      <c r="N10" s="16" t="n">
        <v>3.81</v>
      </c>
      <c r="O10" s="16" t="n">
        <v>3.76</v>
      </c>
      <c r="P10" s="16" t="n">
        <v>3.85</v>
      </c>
      <c r="Q10" s="16" t="n">
        <v>3.9</v>
      </c>
      <c r="R10" s="16" t="n">
        <v>3.91</v>
      </c>
      <c r="S10" s="16" t="n">
        <v>3.75</v>
      </c>
      <c r="T10" s="16" t="n">
        <v>3.49</v>
      </c>
      <c r="U10" s="16" t="n">
        <v>3.27</v>
      </c>
      <c r="V10" s="16" t="n">
        <v>3.11</v>
      </c>
      <c r="W10" s="16" t="n">
        <v>3.04</v>
      </c>
      <c r="X10" s="16" t="n">
        <v>2.99</v>
      </c>
      <c r="Y10" s="16" t="n">
        <v>3.03</v>
      </c>
      <c r="Z10" s="16" t="n">
        <v>3.06</v>
      </c>
      <c r="AA10" s="16" t="n">
        <v>3.12</v>
      </c>
      <c r="AB10" s="16" t="n">
        <v>3.13</v>
      </c>
      <c r="AC10" s="16" t="n">
        <v>3.18</v>
      </c>
      <c r="AD10" s="16" t="n">
        <v>3.24</v>
      </c>
      <c r="AE10" s="16" t="n">
        <v>3.22</v>
      </c>
      <c r="AF10" s="16" t="n">
        <v>3.07</v>
      </c>
      <c r="AG10" s="16" t="n">
        <v>2.96</v>
      </c>
      <c r="AH10" s="16" t="n">
        <v>2.88</v>
      </c>
      <c r="AI10" s="16" t="n">
        <v>2.8</v>
      </c>
      <c r="AJ10" s="16" t="n">
        <v>2.73</v>
      </c>
      <c r="AK10" s="16" t="n">
        <v>2.71</v>
      </c>
      <c r="AL10" s="6"/>
      <c r="AM10" s="22"/>
      <c r="AN10" s="17" t="n">
        <f aca="false">MIN(H10:AK10)</f>
        <v>2.71</v>
      </c>
      <c r="AO10" s="17" t="n">
        <f aca="false">AVERAGE(H10:AK10)</f>
        <v>3.42833333333333</v>
      </c>
      <c r="AP10" s="17" t="n">
        <f aca="false">MAX(J10:AK10)</f>
        <v>4.19</v>
      </c>
      <c r="AR10" s="0" t="n">
        <v>-0.19</v>
      </c>
      <c r="AT10" s="0" t="n">
        <v>7.89</v>
      </c>
    </row>
    <row r="11" customFormat="false" ht="15" hidden="false" customHeight="true" outlineLevel="0" collapsed="false">
      <c r="B11" s="23" t="s">
        <v>16</v>
      </c>
      <c r="C11" s="23" t="n">
        <v>8.07</v>
      </c>
      <c r="D11" s="24" t="n">
        <v>4.7</v>
      </c>
      <c r="E11" s="24"/>
      <c r="F11" s="25"/>
      <c r="G11" s="26" t="n">
        <v>5.44</v>
      </c>
      <c r="H11" s="26" t="n">
        <v>5.44</v>
      </c>
      <c r="I11" s="26" t="n">
        <v>5.44</v>
      </c>
      <c r="J11" s="26" t="n">
        <v>5.44</v>
      </c>
      <c r="K11" s="26" t="n">
        <v>5.44</v>
      </c>
      <c r="L11" s="26" t="n">
        <v>5.46</v>
      </c>
      <c r="M11" s="26" t="n">
        <v>5.48</v>
      </c>
      <c r="N11" s="26" t="n">
        <v>5.47</v>
      </c>
      <c r="O11" s="26" t="n">
        <v>5.45</v>
      </c>
      <c r="P11" s="26" t="n">
        <v>5.49</v>
      </c>
      <c r="Q11" s="26" t="n">
        <v>5.48</v>
      </c>
      <c r="R11" s="26" t="n">
        <v>5.49</v>
      </c>
      <c r="S11" s="26" t="n">
        <v>5.51</v>
      </c>
      <c r="T11" s="26" t="n">
        <v>5.5</v>
      </c>
      <c r="U11" s="26" t="n">
        <v>5.5</v>
      </c>
      <c r="V11" s="26" t="n">
        <v>5.5</v>
      </c>
      <c r="W11" s="26" t="n">
        <v>5.5</v>
      </c>
      <c r="X11" s="26" t="n">
        <v>5.51</v>
      </c>
      <c r="Y11" s="26" t="n">
        <v>5.56</v>
      </c>
      <c r="Z11" s="26" t="n">
        <v>5.56</v>
      </c>
      <c r="AA11" s="26" t="n">
        <v>5.57</v>
      </c>
      <c r="AB11" s="26" t="n">
        <v>5.58</v>
      </c>
      <c r="AC11" s="26" t="n">
        <v>5.59</v>
      </c>
      <c r="AD11" s="26" t="n">
        <v>5.6</v>
      </c>
      <c r="AE11" s="26" t="n">
        <v>5.6</v>
      </c>
      <c r="AF11" s="26" t="n">
        <v>5.61</v>
      </c>
      <c r="AG11" s="26" t="n">
        <v>5.6</v>
      </c>
      <c r="AH11" s="26" t="n">
        <v>5.61</v>
      </c>
      <c r="AI11" s="26" t="n">
        <v>5.61</v>
      </c>
      <c r="AJ11" s="26" t="n">
        <v>5.62</v>
      </c>
      <c r="AK11" s="26" t="n">
        <v>5.63</v>
      </c>
      <c r="AL11" s="6"/>
      <c r="AN11" s="17" t="n">
        <f aca="false">MIN(H11:AK11)</f>
        <v>5.44</v>
      </c>
      <c r="AO11" s="17" t="n">
        <f aca="false">AVERAGE(H11:AK11)</f>
        <v>5.528</v>
      </c>
      <c r="AP11" s="17" t="n">
        <f aca="false">MAX(J11:AK11)</f>
        <v>5.63</v>
      </c>
      <c r="AR11" s="0" t="n">
        <v>0.56</v>
      </c>
      <c r="AS11" s="0" t="n">
        <v>3.96</v>
      </c>
      <c r="AT11" s="0" t="n">
        <v>7.31</v>
      </c>
    </row>
    <row r="12" customFormat="false" ht="15" hidden="false" customHeight="true" outlineLevel="0" collapsed="false">
      <c r="B12" s="18" t="s">
        <v>17</v>
      </c>
      <c r="C12" s="18"/>
      <c r="D12" s="19"/>
      <c r="E12" s="19"/>
      <c r="F12" s="19"/>
      <c r="G12" s="27" t="s">
        <v>18</v>
      </c>
      <c r="H12" s="27" t="s">
        <v>18</v>
      </c>
      <c r="I12" s="27" t="s">
        <v>18</v>
      </c>
      <c r="J12" s="27" t="s">
        <v>18</v>
      </c>
      <c r="K12" s="27" t="s">
        <v>18</v>
      </c>
      <c r="L12" s="27" t="s">
        <v>18</v>
      </c>
      <c r="M12" s="27" t="s">
        <v>18</v>
      </c>
      <c r="N12" s="27" t="s">
        <v>18</v>
      </c>
      <c r="O12" s="27" t="s">
        <v>18</v>
      </c>
      <c r="P12" s="27" t="s">
        <v>18</v>
      </c>
      <c r="Q12" s="27" t="s">
        <v>18</v>
      </c>
      <c r="R12" s="27" t="s">
        <v>18</v>
      </c>
      <c r="S12" s="27" t="s">
        <v>18</v>
      </c>
      <c r="T12" s="27" t="s">
        <v>18</v>
      </c>
      <c r="U12" s="27" t="s">
        <v>18</v>
      </c>
      <c r="V12" s="27" t="s">
        <v>18</v>
      </c>
      <c r="W12" s="27" t="s">
        <v>18</v>
      </c>
      <c r="X12" s="27" t="s">
        <v>18</v>
      </c>
      <c r="Y12" s="27" t="s">
        <v>18</v>
      </c>
      <c r="Z12" s="27" t="s">
        <v>18</v>
      </c>
      <c r="AA12" s="27" t="s">
        <v>18</v>
      </c>
      <c r="AB12" s="27" t="s">
        <v>18</v>
      </c>
      <c r="AC12" s="27" t="s">
        <v>18</v>
      </c>
      <c r="AD12" s="27" t="s">
        <v>18</v>
      </c>
      <c r="AE12" s="27" t="s">
        <v>18</v>
      </c>
      <c r="AF12" s="27" t="s">
        <v>18</v>
      </c>
      <c r="AG12" s="27" t="s">
        <v>18</v>
      </c>
      <c r="AH12" s="27" t="s">
        <v>18</v>
      </c>
      <c r="AI12" s="27" t="s">
        <v>18</v>
      </c>
      <c r="AJ12" s="27" t="s">
        <v>18</v>
      </c>
      <c r="AK12" s="27" t="s">
        <v>18</v>
      </c>
      <c r="AL12" s="6"/>
      <c r="AN12" s="17"/>
      <c r="AO12" s="17"/>
      <c r="AP12" s="17"/>
    </row>
    <row r="13" s="6" customFormat="true" ht="15" hidden="false" customHeight="true" outlineLevel="0" collapsed="false">
      <c r="B13" s="28" t="s">
        <v>19</v>
      </c>
      <c r="C13" s="29"/>
      <c r="D13" s="30" t="n">
        <v>4</v>
      </c>
      <c r="E13" s="30"/>
      <c r="F13" s="30"/>
      <c r="G13" s="31" t="n">
        <v>2.42</v>
      </c>
      <c r="H13" s="31" t="n">
        <v>2.19</v>
      </c>
      <c r="I13" s="31" t="n">
        <v>1.85</v>
      </c>
      <c r="J13" s="31" t="n">
        <v>1.43</v>
      </c>
      <c r="K13" s="31" t="n">
        <v>0.77</v>
      </c>
      <c r="L13" s="31" t="n">
        <v>0.52</v>
      </c>
      <c r="M13" s="31" t="n">
        <v>1.04</v>
      </c>
      <c r="N13" s="31" t="n">
        <v>0.79</v>
      </c>
      <c r="O13" s="31" t="n">
        <v>0.77</v>
      </c>
      <c r="P13" s="31" t="n">
        <v>1.1</v>
      </c>
      <c r="Q13" s="31" t="n">
        <v>1.15</v>
      </c>
      <c r="R13" s="31" t="n">
        <v>1.54</v>
      </c>
      <c r="S13" s="31" t="n">
        <v>1.47</v>
      </c>
      <c r="T13" s="31" t="n">
        <v>0.9</v>
      </c>
      <c r="U13" s="31" t="n">
        <v>0.5</v>
      </c>
      <c r="V13" s="31" t="n">
        <v>0.37</v>
      </c>
      <c r="W13" s="31" t="n">
        <v>0.33</v>
      </c>
      <c r="X13" s="31" t="n">
        <v>0.3</v>
      </c>
      <c r="Y13" s="31" t="n">
        <v>1.48</v>
      </c>
      <c r="Z13" s="31" t="n">
        <v>1.56</v>
      </c>
      <c r="AA13" s="31" t="n">
        <v>1.71</v>
      </c>
      <c r="AB13" s="31" t="n">
        <v>1.85</v>
      </c>
      <c r="AC13" s="31" t="n">
        <v>1.85</v>
      </c>
      <c r="AD13" s="31" t="n">
        <v>0.69</v>
      </c>
      <c r="AE13" s="31" t="n">
        <v>0.38</v>
      </c>
      <c r="AF13" s="31" t="n">
        <v>0.33</v>
      </c>
      <c r="AG13" s="31" t="n">
        <v>0.46</v>
      </c>
      <c r="AH13" s="31" t="n">
        <v>0.42</v>
      </c>
      <c r="AI13" s="31" t="n">
        <v>0.37</v>
      </c>
      <c r="AJ13" s="31" t="n">
        <v>0.27</v>
      </c>
      <c r="AK13" s="31" t="n">
        <v>0.47</v>
      </c>
      <c r="AN13" s="17" t="n">
        <f aca="false">MIN(H13:AK13)</f>
        <v>0.27</v>
      </c>
      <c r="AO13" s="17" t="n">
        <f aca="false">AVERAGE(H13:AK13)</f>
        <v>0.962</v>
      </c>
      <c r="AP13" s="17" t="n">
        <f aca="false">MAX(J13:AK13)</f>
        <v>1.85</v>
      </c>
    </row>
    <row r="14" s="6" customFormat="true" ht="15" hidden="false" customHeight="true" outlineLevel="0" collapsed="false">
      <c r="B14" s="8" t="s">
        <v>13</v>
      </c>
      <c r="C14" s="8"/>
      <c r="D14" s="32"/>
      <c r="E14" s="33"/>
      <c r="F14" s="33"/>
      <c r="G14" s="34"/>
      <c r="H14" s="32"/>
      <c r="I14" s="33"/>
      <c r="J14" s="33"/>
      <c r="K14" s="32"/>
      <c r="L14" s="33"/>
      <c r="M14" s="33"/>
      <c r="N14" s="32"/>
      <c r="O14" s="33"/>
      <c r="P14" s="33"/>
      <c r="Q14" s="32"/>
      <c r="R14" s="33"/>
      <c r="S14" s="33"/>
      <c r="T14" s="32"/>
      <c r="U14" s="33"/>
      <c r="V14" s="33"/>
      <c r="W14" s="32"/>
      <c r="X14" s="33"/>
      <c r="Y14" s="33"/>
      <c r="Z14" s="32"/>
      <c r="AA14" s="33"/>
      <c r="AB14" s="33"/>
      <c r="AC14" s="32"/>
      <c r="AD14" s="33"/>
      <c r="AE14" s="33"/>
      <c r="AF14" s="32"/>
      <c r="AG14" s="33"/>
      <c r="AH14" s="33"/>
      <c r="AI14" s="33"/>
      <c r="AJ14" s="32"/>
      <c r="AK14" s="34"/>
      <c r="AN14" s="35" t="n">
        <f aca="false">MIN(H14:AK14)</f>
        <v>0</v>
      </c>
      <c r="AO14" s="35" t="e">
        <f aca="false">AVERAGE(H14:AK14)</f>
        <v>#DIV/0!</v>
      </c>
      <c r="AP14" s="35" t="n">
        <f aca="false">MAX(J14:AK14)</f>
        <v>0</v>
      </c>
    </row>
    <row r="15" s="6" customFormat="true" ht="15" hidden="false" customHeight="true" outlineLevel="0" collapsed="false">
      <c r="B15" s="18" t="s">
        <v>15</v>
      </c>
      <c r="C15" s="36"/>
      <c r="D15" s="33"/>
      <c r="E15" s="33"/>
      <c r="F15" s="33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O15" s="35"/>
    </row>
    <row r="16" s="6" customFormat="true" ht="15" hidden="false" customHeight="true" outlineLevel="0" collapsed="false">
      <c r="B16" s="18" t="s">
        <v>20</v>
      </c>
      <c r="C16" s="1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O16" s="35"/>
    </row>
    <row r="17" s="6" customFormat="true" ht="15" hidden="false" customHeight="true" outlineLevel="0" collapsed="false">
      <c r="B17" s="39" t="s">
        <v>14</v>
      </c>
      <c r="C17" s="39"/>
      <c r="D17" s="40"/>
      <c r="E17" s="40"/>
      <c r="F17" s="40"/>
      <c r="G17" s="38"/>
      <c r="H17" s="40"/>
      <c r="I17" s="40"/>
      <c r="J17" s="38"/>
      <c r="K17" s="40"/>
      <c r="L17" s="40"/>
      <c r="M17" s="38"/>
      <c r="N17" s="40"/>
      <c r="O17" s="40"/>
      <c r="P17" s="38"/>
      <c r="Q17" s="40"/>
      <c r="R17" s="40"/>
      <c r="S17" s="38"/>
      <c r="T17" s="40"/>
      <c r="U17" s="40"/>
      <c r="V17" s="38"/>
      <c r="W17" s="40"/>
      <c r="X17" s="40"/>
      <c r="Y17" s="38"/>
      <c r="Z17" s="40"/>
      <c r="AA17" s="40"/>
      <c r="AB17" s="38"/>
      <c r="AC17" s="40"/>
      <c r="AD17" s="40"/>
      <c r="AE17" s="38"/>
      <c r="AF17" s="40"/>
      <c r="AG17" s="40"/>
      <c r="AH17" s="38"/>
      <c r="AI17" s="40"/>
      <c r="AJ17" s="40"/>
      <c r="AK17" s="41"/>
      <c r="AO17" s="35" t="n">
        <f aca="false">MAX(I17:AJ17)</f>
        <v>0</v>
      </c>
    </row>
    <row r="18" customFormat="false" ht="15" hidden="false" customHeight="true" outlineLevel="0" collapsed="false">
      <c r="B18" s="42" t="s">
        <v>21</v>
      </c>
      <c r="C18" s="43" t="n">
        <v>8.19</v>
      </c>
      <c r="D18" s="43" t="n">
        <v>5.3</v>
      </c>
      <c r="E18" s="43" t="n">
        <v>5.7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5"/>
      <c r="AH18" s="45"/>
      <c r="AI18" s="45"/>
      <c r="AJ18" s="45"/>
      <c r="AK18" s="46"/>
      <c r="AQ18" s="0" t="n">
        <v>1.53</v>
      </c>
      <c r="AR18" s="0" t="n">
        <v>3.95</v>
      </c>
      <c r="AS18" s="0" t="n">
        <v>7.43</v>
      </c>
    </row>
    <row r="19" customFormat="false" ht="15" hidden="false" customHeight="true" outlineLevel="0" collapsed="false">
      <c r="B19" s="23" t="s">
        <v>22</v>
      </c>
      <c r="C19" s="24"/>
      <c r="D19" s="24"/>
      <c r="E19" s="24"/>
      <c r="F19" s="47"/>
      <c r="G19" s="47"/>
      <c r="H19" s="47"/>
      <c r="I19" s="47"/>
      <c r="J19" s="47"/>
      <c r="K19" s="47"/>
      <c r="L19" s="47"/>
      <c r="M19" s="48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9"/>
      <c r="AH19" s="47"/>
      <c r="AI19" s="47"/>
      <c r="AJ19" s="47"/>
      <c r="AK19" s="47"/>
      <c r="AM19" s="17" t="n">
        <f aca="false">MIN(G19:AJ19)</f>
        <v>0</v>
      </c>
      <c r="AN19" s="17" t="e">
        <f aca="false">AVERAGE(G19:AJ19)</f>
        <v>#DIV/0!</v>
      </c>
      <c r="AO19" s="17" t="n">
        <f aca="false">MAX(I19:AJ19)</f>
        <v>0</v>
      </c>
      <c r="AQ19" s="0" t="n">
        <v>-0.19</v>
      </c>
      <c r="AS19" s="0" t="n">
        <v>7.89</v>
      </c>
    </row>
    <row r="20" customFormat="false" ht="15" hidden="false" customHeight="true" outlineLevel="0" collapsed="false">
      <c r="AA20" s="12" t="s">
        <v>23</v>
      </c>
    </row>
    <row r="21" customFormat="false" ht="15" hidden="false" customHeight="true" outlineLevel="0" collapsed="false">
      <c r="AK21" s="50"/>
      <c r="AL21" s="50"/>
    </row>
    <row r="22" customFormat="false" ht="15" hidden="false" customHeight="true" outlineLevel="0" collapsed="false">
      <c r="B22" s="14" t="s">
        <v>24</v>
      </c>
      <c r="C22" s="51" t="s">
        <v>25</v>
      </c>
      <c r="D22" s="52"/>
      <c r="E22" s="52"/>
      <c r="F22" s="52"/>
    </row>
    <row r="23" customFormat="false" ht="18" hidden="false" customHeight="false" outlineLevel="0" collapsed="false">
      <c r="B23" s="14" t="s">
        <v>26</v>
      </c>
      <c r="C23" s="53" t="s">
        <v>25</v>
      </c>
      <c r="D23" s="54"/>
      <c r="E23" s="54"/>
      <c r="F23" s="54"/>
    </row>
    <row r="24" customFormat="false" ht="18" hidden="false" customHeight="false" outlineLevel="0" collapsed="false">
      <c r="B24" s="14" t="s">
        <v>27</v>
      </c>
      <c r="C24" s="55" t="s">
        <v>25</v>
      </c>
      <c r="D24" s="56"/>
      <c r="E24" s="56"/>
      <c r="F24" s="56"/>
      <c r="R24" s="57"/>
      <c r="AK24" s="50"/>
    </row>
    <row r="25" customFormat="false" ht="18" hidden="false" customHeight="false" outlineLevel="0" collapsed="false">
      <c r="B25" s="14" t="s">
        <v>28</v>
      </c>
      <c r="C25" s="58" t="s">
        <v>25</v>
      </c>
      <c r="D25" s="59"/>
      <c r="E25" s="59"/>
      <c r="F25" s="59"/>
      <c r="AK25" s="50"/>
    </row>
    <row r="26" customFormat="false" ht="18" hidden="false" customHeight="false" outlineLevel="0" collapsed="false">
      <c r="A26" s="60"/>
      <c r="B26" s="14" t="s">
        <v>29</v>
      </c>
      <c r="C26" s="61" t="s">
        <v>30</v>
      </c>
      <c r="D26" s="62"/>
      <c r="E26" s="62"/>
      <c r="F26" s="62"/>
      <c r="AK26" s="50"/>
    </row>
    <row r="27" customFormat="false" ht="13.2" hidden="false" customHeight="false" outlineLevel="0" collapsed="false">
      <c r="B27" s="14" t="s">
        <v>31</v>
      </c>
      <c r="C27" s="63" t="s">
        <v>30</v>
      </c>
      <c r="D27" s="64"/>
      <c r="E27" s="64"/>
      <c r="F27" s="64"/>
      <c r="AK27" s="50"/>
    </row>
    <row r="28" customFormat="false" ht="13.2" hidden="false" customHeight="false" outlineLevel="0" collapsed="false">
      <c r="AK28" s="50"/>
    </row>
    <row r="46" customFormat="false" ht="16.2" hidden="false" customHeight="false" outlineLevel="0" collapsed="false">
      <c r="B46" s="65" t="s">
        <v>32</v>
      </c>
    </row>
    <row r="47" customFormat="false" ht="13.8" hidden="false" customHeight="false" outlineLevel="0" collapsed="false">
      <c r="B47" s="7" t="s">
        <v>2</v>
      </c>
      <c r="C47" s="7" t="s">
        <v>4</v>
      </c>
      <c r="D47" s="7"/>
      <c r="E47" s="7"/>
      <c r="F47" s="7"/>
      <c r="G47" s="7" t="n">
        <v>1</v>
      </c>
      <c r="H47" s="7" t="n">
        <v>2</v>
      </c>
      <c r="I47" s="7" t="n">
        <v>3</v>
      </c>
      <c r="J47" s="7" t="n">
        <v>4</v>
      </c>
      <c r="K47" s="7" t="n">
        <v>5</v>
      </c>
      <c r="L47" s="7" t="n">
        <v>6</v>
      </c>
      <c r="M47" s="7" t="n">
        <v>7</v>
      </c>
      <c r="N47" s="7" t="n">
        <v>8</v>
      </c>
      <c r="O47" s="7" t="n">
        <v>9</v>
      </c>
      <c r="P47" s="7" t="n">
        <v>10</v>
      </c>
      <c r="Q47" s="7" t="n">
        <v>11</v>
      </c>
      <c r="R47" s="7" t="n">
        <v>12</v>
      </c>
      <c r="S47" s="7" t="n">
        <v>13</v>
      </c>
      <c r="T47" s="7" t="n">
        <v>14</v>
      </c>
      <c r="U47" s="7" t="n">
        <v>15</v>
      </c>
      <c r="V47" s="7" t="n">
        <v>16</v>
      </c>
      <c r="W47" s="7" t="n">
        <v>17</v>
      </c>
      <c r="X47" s="7" t="n">
        <v>18</v>
      </c>
      <c r="Y47" s="7" t="n">
        <v>19</v>
      </c>
      <c r="Z47" s="7" t="n">
        <v>20</v>
      </c>
      <c r="AA47" s="7" t="n">
        <v>21</v>
      </c>
      <c r="AB47" s="7" t="n">
        <v>22</v>
      </c>
      <c r="AC47" s="7" t="n">
        <v>23</v>
      </c>
      <c r="AD47" s="7" t="n">
        <v>24</v>
      </c>
      <c r="AE47" s="7" t="n">
        <v>25</v>
      </c>
      <c r="AF47" s="7" t="n">
        <v>26</v>
      </c>
      <c r="AG47" s="7" t="n">
        <v>27</v>
      </c>
      <c r="AH47" s="7" t="n">
        <v>28</v>
      </c>
      <c r="AI47" s="7"/>
      <c r="AJ47" s="7" t="n">
        <v>29</v>
      </c>
    </row>
    <row r="48" customFormat="false" ht="13.2" hidden="false" customHeight="false" outlineLevel="0" collapsed="false">
      <c r="B48" s="8" t="s">
        <v>11</v>
      </c>
      <c r="C48" s="14"/>
      <c r="D48" s="14"/>
      <c r="E48" s="14"/>
      <c r="F48" s="14"/>
      <c r="G48" s="66"/>
      <c r="H48" s="66"/>
      <c r="I48" s="49"/>
      <c r="J48" s="49"/>
      <c r="K48" s="66"/>
      <c r="L48" s="66"/>
      <c r="M48" s="49"/>
      <c r="N48" s="66"/>
      <c r="O48" s="66"/>
      <c r="P48" s="66"/>
      <c r="Q48" s="66"/>
      <c r="R48" s="66"/>
      <c r="S48" s="49"/>
      <c r="T48" s="49"/>
      <c r="U48" s="49"/>
      <c r="V48" s="66"/>
      <c r="W48" s="66"/>
      <c r="X48" s="66"/>
      <c r="Y48" s="66"/>
      <c r="Z48" s="67"/>
      <c r="AA48" s="66"/>
      <c r="AB48" s="66"/>
      <c r="AC48" s="66"/>
      <c r="AD48" s="66"/>
      <c r="AE48" s="66"/>
      <c r="AF48" s="66"/>
      <c r="AG48" s="67"/>
      <c r="AH48" s="67"/>
      <c r="AI48" s="67"/>
      <c r="AJ48" s="66"/>
    </row>
    <row r="49" customFormat="false" ht="13.2" hidden="false" customHeight="false" outlineLevel="0" collapsed="false">
      <c r="B49" s="18" t="s">
        <v>12</v>
      </c>
      <c r="C49" s="19"/>
      <c r="D49" s="19"/>
      <c r="E49" s="19"/>
      <c r="F49" s="19"/>
      <c r="G49" s="68"/>
      <c r="H49" s="68"/>
      <c r="I49" s="68"/>
      <c r="J49" s="68"/>
      <c r="K49" s="68"/>
      <c r="L49" s="68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</row>
    <row r="50" customFormat="false" ht="13.2" hidden="false" customHeight="false" outlineLevel="0" collapsed="false">
      <c r="B50" s="18" t="s">
        <v>13</v>
      </c>
      <c r="C50" s="19"/>
      <c r="D50" s="19"/>
      <c r="E50" s="19"/>
      <c r="F50" s="19"/>
      <c r="G50" s="47"/>
      <c r="H50" s="47"/>
      <c r="I50" s="47"/>
      <c r="J50" s="49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</row>
    <row r="51" customFormat="false" ht="13.2" hidden="false" customHeight="false" outlineLevel="0" collapsed="false">
      <c r="B51" s="18" t="s">
        <v>14</v>
      </c>
      <c r="C51" s="19"/>
      <c r="D51" s="19"/>
      <c r="E51" s="19"/>
      <c r="F51" s="19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69"/>
      <c r="X51" s="69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68"/>
    </row>
    <row r="52" customFormat="false" ht="13.2" hidden="false" customHeight="false" outlineLevel="0" collapsed="false">
      <c r="B52" s="18" t="s">
        <v>15</v>
      </c>
      <c r="C52" s="19"/>
      <c r="D52" s="19"/>
      <c r="E52" s="19"/>
      <c r="F52" s="19"/>
      <c r="G52" s="47"/>
      <c r="H52" s="47"/>
      <c r="I52" s="47"/>
      <c r="J52" s="47"/>
      <c r="K52" s="47"/>
      <c r="L52" s="47"/>
      <c r="M52" s="49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9"/>
      <c r="AG52" s="49"/>
      <c r="AH52" s="47"/>
      <c r="AI52" s="47"/>
      <c r="AJ52" s="47"/>
    </row>
    <row r="53" customFormat="false" ht="13.8" hidden="false" customHeight="false" outlineLevel="0" collapsed="false">
      <c r="B53" s="23" t="s">
        <v>16</v>
      </c>
      <c r="C53" s="24"/>
      <c r="D53" s="24"/>
      <c r="E53" s="24"/>
      <c r="F53" s="24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</row>
    <row r="54" customFormat="false" ht="13.2" hidden="false" customHeight="false" outlineLevel="0" collapsed="false">
      <c r="B54" s="18" t="s">
        <v>17</v>
      </c>
      <c r="C54" s="19"/>
      <c r="D54" s="19"/>
      <c r="E54" s="19"/>
      <c r="F54" s="19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</row>
    <row r="55" customFormat="false" ht="13.8" hidden="false" customHeight="false" outlineLevel="0" collapsed="false">
      <c r="B55" s="28" t="s">
        <v>19</v>
      </c>
      <c r="C55" s="24"/>
      <c r="D55" s="24"/>
      <c r="E55" s="24"/>
      <c r="F55" s="24"/>
      <c r="G55" s="71"/>
      <c r="H55" s="71"/>
      <c r="I55" s="71"/>
      <c r="J55" s="71"/>
      <c r="K55" s="71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1"/>
      <c r="Z55" s="71"/>
      <c r="AA55" s="71"/>
      <c r="AB55" s="71"/>
      <c r="AC55" s="71"/>
      <c r="AD55" s="71"/>
      <c r="AE55" s="71"/>
      <c r="AF55" s="72"/>
      <c r="AG55" s="72"/>
      <c r="AH55" s="72"/>
      <c r="AI55" s="72"/>
      <c r="AJ55" s="72"/>
    </row>
    <row r="56" customFormat="false" ht="13.8" hidden="false" customHeight="false" outlineLevel="0" collapsed="false">
      <c r="B56" s="73"/>
      <c r="C56" s="73"/>
      <c r="D56" s="73"/>
      <c r="E56" s="73"/>
      <c r="F56" s="73"/>
      <c r="G56" s="74"/>
      <c r="H56" s="74"/>
      <c r="I56" s="74"/>
      <c r="J56" s="74"/>
      <c r="K56" s="74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75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</row>
    <row r="57" customFormat="false" ht="13.8" hidden="false" customHeight="false" outlineLevel="0" collapsed="false">
      <c r="B57" s="28" t="s">
        <v>21</v>
      </c>
      <c r="C57" s="24"/>
      <c r="D57" s="76"/>
      <c r="E57" s="76"/>
      <c r="F57" s="76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5"/>
      <c r="AH57" s="45"/>
      <c r="AI57" s="45"/>
      <c r="AJ57" s="45"/>
    </row>
    <row r="58" customFormat="false" ht="13.8" hidden="false" customHeight="false" outlineLevel="0" collapsed="false">
      <c r="B58" s="18" t="s">
        <v>22</v>
      </c>
      <c r="C58" s="24"/>
      <c r="D58" s="77"/>
      <c r="E58" s="77"/>
      <c r="F58" s="77"/>
      <c r="G58" s="47"/>
      <c r="H58" s="47"/>
      <c r="I58" s="47"/>
      <c r="J58" s="47"/>
      <c r="K58" s="47"/>
      <c r="L58" s="47"/>
      <c r="M58" s="49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9"/>
      <c r="AH58" s="47"/>
      <c r="AI58" s="47"/>
      <c r="AJ58" s="47"/>
    </row>
    <row r="61" customFormat="false" ht="13.8" hidden="false" customHeight="false" outlineLevel="0" collapsed="false">
      <c r="B61" s="50" t="s">
        <v>33</v>
      </c>
    </row>
    <row r="62" customFormat="false" ht="15" hidden="false" customHeight="true" outlineLevel="0" collapsed="false">
      <c r="B62" s="7" t="s">
        <v>2</v>
      </c>
      <c r="C62" s="7" t="s">
        <v>4</v>
      </c>
      <c r="D62" s="7"/>
      <c r="E62" s="7"/>
      <c r="F62" s="10"/>
      <c r="G62" s="7" t="n">
        <v>1</v>
      </c>
      <c r="H62" s="7" t="n">
        <v>2</v>
      </c>
      <c r="I62" s="7" t="n">
        <v>3</v>
      </c>
      <c r="J62" s="7" t="n">
        <v>4</v>
      </c>
      <c r="K62" s="7" t="n">
        <v>5</v>
      </c>
      <c r="L62" s="7" t="n">
        <v>6</v>
      </c>
      <c r="M62" s="7" t="n">
        <v>7</v>
      </c>
      <c r="N62" s="7" t="n">
        <v>8</v>
      </c>
      <c r="O62" s="7" t="n">
        <v>9</v>
      </c>
      <c r="P62" s="7" t="n">
        <v>10</v>
      </c>
      <c r="Q62" s="7" t="n">
        <v>11</v>
      </c>
      <c r="R62" s="7" t="n">
        <v>12</v>
      </c>
      <c r="S62" s="7" t="n">
        <v>13</v>
      </c>
      <c r="T62" s="7" t="n">
        <v>14</v>
      </c>
      <c r="U62" s="7" t="n">
        <v>15</v>
      </c>
      <c r="V62" s="7" t="n">
        <v>16</v>
      </c>
      <c r="W62" s="7" t="n">
        <v>17</v>
      </c>
      <c r="X62" s="7" t="n">
        <v>18</v>
      </c>
      <c r="Y62" s="7" t="n">
        <v>19</v>
      </c>
      <c r="Z62" s="7" t="n">
        <v>20</v>
      </c>
      <c r="AA62" s="7" t="n">
        <v>21</v>
      </c>
      <c r="AB62" s="7" t="n">
        <v>22</v>
      </c>
      <c r="AC62" s="7" t="n">
        <v>23</v>
      </c>
      <c r="AD62" s="7" t="n">
        <v>24</v>
      </c>
      <c r="AE62" s="7" t="n">
        <v>25</v>
      </c>
      <c r="AF62" s="7" t="n">
        <v>26</v>
      </c>
      <c r="AG62" s="7" t="n">
        <v>27</v>
      </c>
      <c r="AH62" s="7" t="n">
        <v>28</v>
      </c>
      <c r="AI62" s="7"/>
      <c r="AJ62" s="7" t="n">
        <v>29</v>
      </c>
      <c r="AL62" s="12" t="s">
        <v>6</v>
      </c>
      <c r="AM62" s="12" t="s">
        <v>7</v>
      </c>
      <c r="AN62" s="12" t="s">
        <v>8</v>
      </c>
      <c r="AP62" s="13" t="s">
        <v>9</v>
      </c>
      <c r="AQ62" s="13" t="s">
        <v>7</v>
      </c>
      <c r="AR62" s="13" t="s">
        <v>10</v>
      </c>
    </row>
    <row r="63" customFormat="false" ht="15" hidden="false" customHeight="true" outlineLevel="0" collapsed="false">
      <c r="B63" s="8" t="s">
        <v>11</v>
      </c>
      <c r="C63" s="14" t="n">
        <v>4</v>
      </c>
      <c r="D63" s="15"/>
      <c r="E63" s="15"/>
      <c r="F63" s="15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66"/>
      <c r="AE63" s="66"/>
      <c r="AF63" s="66"/>
      <c r="AG63" s="79"/>
      <c r="AH63" s="66"/>
      <c r="AI63" s="80"/>
      <c r="AJ63" s="78"/>
      <c r="AL63" s="17" t="n">
        <f aca="false">MIN(G63:AJ63)</f>
        <v>0</v>
      </c>
      <c r="AM63" s="17" t="e">
        <f aca="false">AVERAGE(G63:AJ63)</f>
        <v>#DIV/0!</v>
      </c>
      <c r="AN63" s="17" t="n">
        <f aca="false">MAX(I63:AJ63)</f>
        <v>0</v>
      </c>
    </row>
    <row r="64" customFormat="false" ht="15" hidden="false" customHeight="true" outlineLevel="0" collapsed="false">
      <c r="B64" s="18" t="s">
        <v>12</v>
      </c>
      <c r="C64" s="19" t="n">
        <v>3.5</v>
      </c>
      <c r="D64" s="19"/>
      <c r="E64" s="19"/>
      <c r="F64" s="19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L64" s="1"/>
      <c r="AM64" s="17"/>
      <c r="AN64" s="1"/>
    </row>
    <row r="65" customFormat="false" ht="15" hidden="false" customHeight="true" outlineLevel="0" collapsed="false">
      <c r="B65" s="18" t="s">
        <v>13</v>
      </c>
      <c r="C65" s="19" t="n">
        <v>7</v>
      </c>
      <c r="D65" s="19"/>
      <c r="E65" s="19"/>
      <c r="F65" s="19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47"/>
      <c r="Y65" s="47"/>
      <c r="Z65" s="47"/>
      <c r="AA65" s="47"/>
      <c r="AB65" s="47"/>
      <c r="AC65" s="47"/>
      <c r="AD65" s="78"/>
      <c r="AE65" s="47"/>
      <c r="AF65" s="47"/>
      <c r="AG65" s="47"/>
      <c r="AH65" s="47"/>
      <c r="AI65" s="47"/>
      <c r="AJ65" s="47"/>
      <c r="AL65" s="17" t="n">
        <f aca="false">MIN(G65:AJ65)</f>
        <v>0</v>
      </c>
      <c r="AM65" s="17" t="e">
        <f aca="false">AVERAGE(G65:AJ65)</f>
        <v>#DIV/0!</v>
      </c>
      <c r="AN65" s="17" t="n">
        <f aca="false">MAX(I65:AJ65)</f>
        <v>0</v>
      </c>
    </row>
    <row r="66" customFormat="false" ht="14.4" hidden="false" customHeight="true" outlineLevel="0" collapsed="false">
      <c r="B66" s="18" t="s">
        <v>14</v>
      </c>
      <c r="C66" s="19" t="n">
        <v>4.5</v>
      </c>
      <c r="D66" s="19"/>
      <c r="E66" s="19"/>
      <c r="F66" s="19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47"/>
      <c r="AI66" s="47"/>
      <c r="AJ66" s="47"/>
      <c r="AL66" s="17" t="n">
        <f aca="false">MIN(G66:AJ66)</f>
        <v>0</v>
      </c>
      <c r="AM66" s="17" t="e">
        <f aca="false">AVERAGE(G66:AJ66)</f>
        <v>#DIV/0!</v>
      </c>
      <c r="AN66" s="17" t="n">
        <f aca="false">MAX(I66:AJ66)</f>
        <v>0</v>
      </c>
    </row>
    <row r="67" customFormat="false" ht="14.4" hidden="false" customHeight="true" outlineLevel="0" collapsed="false">
      <c r="B67" s="18" t="s">
        <v>34</v>
      </c>
      <c r="C67" s="19"/>
      <c r="D67" s="19"/>
      <c r="E67" s="19"/>
      <c r="F67" s="19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L67" s="17"/>
      <c r="AM67" s="17"/>
      <c r="AN67" s="17"/>
    </row>
    <row r="68" customFormat="false" ht="14.4" hidden="false" customHeight="true" outlineLevel="0" collapsed="false">
      <c r="B68" s="18" t="s">
        <v>22</v>
      </c>
      <c r="C68" s="19"/>
      <c r="D68" s="19"/>
      <c r="E68" s="19"/>
      <c r="F68" s="19"/>
      <c r="G68" s="47"/>
      <c r="H68" s="47"/>
      <c r="I68" s="47"/>
      <c r="J68" s="78"/>
      <c r="K68" s="47"/>
      <c r="L68" s="78"/>
      <c r="M68" s="47"/>
      <c r="N68" s="47"/>
      <c r="O68" s="47"/>
      <c r="P68" s="47"/>
      <c r="Q68" s="47"/>
      <c r="R68" s="47"/>
      <c r="S68" s="47"/>
      <c r="T68" s="47"/>
      <c r="U68" s="47"/>
      <c r="V68" s="81"/>
      <c r="W68" s="81"/>
      <c r="X68" s="81"/>
      <c r="Y68" s="69"/>
      <c r="Z68" s="69"/>
      <c r="AA68" s="47"/>
      <c r="AB68" s="47"/>
      <c r="AC68" s="78"/>
      <c r="AD68" s="78"/>
      <c r="AE68" s="78"/>
      <c r="AF68" s="47"/>
      <c r="AG68" s="78"/>
      <c r="AH68" s="47"/>
      <c r="AI68" s="47"/>
      <c r="AJ68" s="47"/>
      <c r="AL68" s="17"/>
      <c r="AM68" s="17"/>
      <c r="AN68" s="17"/>
    </row>
    <row r="69" customFormat="false" ht="14.4" hidden="false" customHeight="true" outlineLevel="0" collapsed="false">
      <c r="B69" s="18"/>
      <c r="C69" s="19"/>
      <c r="D69" s="19"/>
      <c r="E69" s="19"/>
      <c r="F69" s="19"/>
      <c r="G69" s="47"/>
      <c r="H69" s="47"/>
      <c r="I69" s="47"/>
      <c r="J69" s="78"/>
      <c r="K69" s="47"/>
      <c r="L69" s="78"/>
      <c r="M69" s="47"/>
      <c r="N69" s="47"/>
      <c r="O69" s="47"/>
      <c r="P69" s="47"/>
      <c r="Q69" s="47"/>
      <c r="R69" s="47"/>
      <c r="S69" s="47"/>
      <c r="T69" s="47"/>
      <c r="U69" s="47"/>
      <c r="V69" s="81"/>
      <c r="W69" s="81"/>
      <c r="X69" s="81"/>
      <c r="Y69" s="69"/>
      <c r="Z69" s="69"/>
      <c r="AA69" s="47"/>
      <c r="AB69" s="47"/>
      <c r="AC69" s="78"/>
      <c r="AD69" s="78"/>
      <c r="AE69" s="78"/>
      <c r="AF69" s="47"/>
      <c r="AG69" s="78"/>
      <c r="AH69" s="47"/>
      <c r="AI69" s="47"/>
      <c r="AJ69" s="47"/>
      <c r="AL69" s="17"/>
      <c r="AM69" s="17"/>
      <c r="AN69" s="17"/>
    </row>
    <row r="70" customFormat="false" ht="14.4" hidden="false" customHeight="true" outlineLevel="0" collapsed="false">
      <c r="B70" s="18"/>
      <c r="C70" s="19"/>
      <c r="D70" s="19"/>
      <c r="E70" s="19"/>
      <c r="F70" s="19"/>
      <c r="G70" s="47"/>
      <c r="H70" s="47"/>
      <c r="I70" s="47"/>
      <c r="J70" s="78"/>
      <c r="K70" s="47"/>
      <c r="L70" s="78"/>
      <c r="M70" s="47"/>
      <c r="N70" s="47"/>
      <c r="O70" s="47"/>
      <c r="P70" s="47"/>
      <c r="Q70" s="47"/>
      <c r="R70" s="47"/>
      <c r="S70" s="47"/>
      <c r="T70" s="47"/>
      <c r="U70" s="47"/>
      <c r="V70" s="81"/>
      <c r="W70" s="81"/>
      <c r="X70" s="81"/>
      <c r="Y70" s="69"/>
      <c r="Z70" s="69"/>
      <c r="AA70" s="47"/>
      <c r="AB70" s="47"/>
      <c r="AC70" s="78"/>
      <c r="AD70" s="78"/>
      <c r="AE70" s="78"/>
      <c r="AF70" s="47"/>
      <c r="AG70" s="78"/>
      <c r="AH70" s="47"/>
      <c r="AI70" s="47"/>
      <c r="AJ70" s="47"/>
      <c r="AL70" s="17"/>
      <c r="AM70" s="17"/>
      <c r="AN70" s="17"/>
    </row>
    <row r="71" customFormat="false" ht="14.4" hidden="false" customHeight="true" outlineLevel="0" collapsed="false">
      <c r="B71" s="18"/>
      <c r="C71" s="19"/>
      <c r="D71" s="19"/>
      <c r="E71" s="19"/>
      <c r="F71" s="19"/>
      <c r="G71" s="47"/>
      <c r="H71" s="47"/>
      <c r="I71" s="47"/>
      <c r="J71" s="78"/>
      <c r="K71" s="47"/>
      <c r="L71" s="78"/>
      <c r="M71" s="47"/>
      <c r="N71" s="47"/>
      <c r="O71" s="47"/>
      <c r="P71" s="47"/>
      <c r="Q71" s="47"/>
      <c r="R71" s="47"/>
      <c r="S71" s="47"/>
      <c r="T71" s="47"/>
      <c r="U71" s="47"/>
      <c r="V71" s="81"/>
      <c r="W71" s="81"/>
      <c r="X71" s="81"/>
      <c r="Y71" s="69"/>
      <c r="Z71" s="69"/>
      <c r="AA71" s="47"/>
      <c r="AB71" s="47"/>
      <c r="AC71" s="78"/>
      <c r="AD71" s="78"/>
      <c r="AE71" s="78"/>
      <c r="AF71" s="47"/>
      <c r="AG71" s="78"/>
      <c r="AH71" s="47"/>
      <c r="AI71" s="47"/>
      <c r="AJ71" s="47"/>
      <c r="AL71" s="17"/>
      <c r="AM71" s="17"/>
      <c r="AN71" s="17"/>
    </row>
    <row r="72" customFormat="false" ht="14.4" hidden="false" customHeight="true" outlineLevel="0" collapsed="false">
      <c r="B72" s="18"/>
      <c r="C72" s="19"/>
      <c r="D72" s="19"/>
      <c r="E72" s="19"/>
      <c r="F72" s="19"/>
      <c r="G72" s="47"/>
      <c r="H72" s="47"/>
      <c r="I72" s="47"/>
      <c r="J72" s="78"/>
      <c r="K72" s="47"/>
      <c r="L72" s="78"/>
      <c r="M72" s="47"/>
      <c r="N72" s="47"/>
      <c r="O72" s="47"/>
      <c r="P72" s="47"/>
      <c r="Q72" s="47"/>
      <c r="R72" s="47"/>
      <c r="S72" s="47"/>
      <c r="T72" s="47"/>
      <c r="U72" s="47"/>
      <c r="V72" s="81"/>
      <c r="W72" s="81"/>
      <c r="X72" s="81"/>
      <c r="Y72" s="69"/>
      <c r="Z72" s="69"/>
      <c r="AA72" s="47"/>
      <c r="AB72" s="47"/>
      <c r="AC72" s="78"/>
      <c r="AD72" s="78"/>
      <c r="AE72" s="78"/>
      <c r="AF72" s="47"/>
      <c r="AG72" s="78"/>
      <c r="AH72" s="47"/>
      <c r="AI72" s="47"/>
      <c r="AJ72" s="47"/>
      <c r="AL72" s="17"/>
      <c r="AM72" s="17"/>
      <c r="AN72" s="17"/>
    </row>
    <row r="73" customFormat="false" ht="14.4" hidden="false" customHeight="true" outlineLevel="0" collapsed="false">
      <c r="B73" s="18"/>
      <c r="C73" s="19"/>
      <c r="D73" s="19"/>
      <c r="E73" s="19"/>
      <c r="F73" s="19"/>
      <c r="G73" s="47"/>
      <c r="H73" s="47"/>
      <c r="I73" s="47"/>
      <c r="J73" s="78"/>
      <c r="K73" s="47"/>
      <c r="L73" s="78"/>
      <c r="M73" s="47"/>
      <c r="N73" s="47"/>
      <c r="O73" s="47"/>
      <c r="P73" s="47"/>
      <c r="Q73" s="47"/>
      <c r="R73" s="47"/>
      <c r="S73" s="47"/>
      <c r="T73" s="47"/>
      <c r="U73" s="47"/>
      <c r="V73" s="81"/>
      <c r="W73" s="81"/>
      <c r="X73" s="81"/>
      <c r="Y73" s="69"/>
      <c r="Z73" s="69"/>
      <c r="AA73" s="47"/>
      <c r="AB73" s="47"/>
      <c r="AC73" s="78"/>
      <c r="AD73" s="78"/>
      <c r="AE73" s="78"/>
      <c r="AF73" s="47"/>
      <c r="AG73" s="78"/>
      <c r="AH73" s="47"/>
      <c r="AI73" s="47"/>
      <c r="AJ73" s="47"/>
      <c r="AL73" s="17"/>
      <c r="AM73" s="17"/>
      <c r="AN73" s="17"/>
    </row>
    <row r="74" customFormat="false" ht="14.4" hidden="false" customHeight="true" outlineLevel="0" collapsed="false">
      <c r="B74" s="18"/>
      <c r="C74" s="19"/>
      <c r="D74" s="19"/>
      <c r="E74" s="19"/>
      <c r="F74" s="19"/>
      <c r="G74" s="47"/>
      <c r="H74" s="47"/>
      <c r="I74" s="47"/>
      <c r="J74" s="78"/>
      <c r="K74" s="47"/>
      <c r="L74" s="78"/>
      <c r="M74" s="47"/>
      <c r="N74" s="47"/>
      <c r="O74" s="47"/>
      <c r="P74" s="47"/>
      <c r="Q74" s="47"/>
      <c r="R74" s="47"/>
      <c r="S74" s="47"/>
      <c r="T74" s="47"/>
      <c r="U74" s="47"/>
      <c r="V74" s="81"/>
      <c r="W74" s="81"/>
      <c r="X74" s="81"/>
      <c r="Y74" s="69"/>
      <c r="Z74" s="69"/>
      <c r="AA74" s="47"/>
      <c r="AB74" s="47"/>
      <c r="AC74" s="78"/>
      <c r="AD74" s="78"/>
      <c r="AE74" s="78"/>
      <c r="AF74" s="47"/>
      <c r="AG74" s="78"/>
      <c r="AH74" s="47"/>
      <c r="AI74" s="47"/>
      <c r="AJ74" s="47"/>
      <c r="AL74" s="17"/>
      <c r="AM74" s="17"/>
      <c r="AN74" s="17"/>
    </row>
    <row r="75" customFormat="false" ht="15" hidden="false" customHeight="true" outlineLevel="0" collapsed="false">
      <c r="B75" s="18" t="s">
        <v>15</v>
      </c>
      <c r="C75" s="19" t="n">
        <v>4.7</v>
      </c>
      <c r="D75" s="21" t="n">
        <v>5.3</v>
      </c>
      <c r="E75" s="82" t="n">
        <v>5.7</v>
      </c>
      <c r="F75" s="82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L75" s="17" t="n">
        <f aca="false">MIN(G75:AJ75)</f>
        <v>0</v>
      </c>
      <c r="AM75" s="17" t="e">
        <f aca="false">AVERAGE(G75:AJ75)</f>
        <v>#DIV/0!</v>
      </c>
      <c r="AN75" s="17" t="n">
        <f aca="false">MAX(I75:AJ75)</f>
        <v>0</v>
      </c>
      <c r="AP75" s="0" t="n">
        <v>-0.19</v>
      </c>
      <c r="AR75" s="0" t="n">
        <v>7.89</v>
      </c>
    </row>
    <row r="76" customFormat="false" ht="15" hidden="false" customHeight="true" outlineLevel="0" collapsed="false">
      <c r="B76" s="23" t="s">
        <v>16</v>
      </c>
      <c r="C76" s="24" t="n">
        <v>4.7</v>
      </c>
      <c r="D76" s="24"/>
      <c r="E76" s="24"/>
      <c r="F76" s="24"/>
      <c r="G76" s="70"/>
      <c r="H76" s="70"/>
      <c r="I76" s="84"/>
      <c r="J76" s="70"/>
      <c r="K76" s="70"/>
      <c r="L76" s="70"/>
      <c r="M76" s="70"/>
      <c r="N76" s="85"/>
      <c r="O76" s="86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87"/>
      <c r="AH76" s="70"/>
      <c r="AI76" s="70"/>
      <c r="AJ76" s="70"/>
      <c r="AL76" s="17" t="n">
        <f aca="false">MIN(G76:AJ76)</f>
        <v>0</v>
      </c>
      <c r="AM76" s="17" t="e">
        <f aca="false">AVERAGE(G76:AJ76)</f>
        <v>#DIV/0!</v>
      </c>
      <c r="AN76" s="17" t="n">
        <f aca="false">MAX(I76:AJ76)</f>
        <v>0</v>
      </c>
      <c r="AP76" s="0" t="n">
        <v>0.56</v>
      </c>
      <c r="AQ76" s="0" t="n">
        <v>3.96</v>
      </c>
      <c r="AR76" s="0" t="n">
        <v>7.31</v>
      </c>
    </row>
    <row r="77" customFormat="false" ht="15" hidden="false" customHeight="true" outlineLevel="0" collapsed="false">
      <c r="B77" s="18" t="s">
        <v>17</v>
      </c>
      <c r="C77" s="19"/>
      <c r="D77" s="19"/>
      <c r="E77" s="19"/>
      <c r="F77" s="19"/>
      <c r="G77" s="47"/>
      <c r="H77" s="80"/>
      <c r="I77" s="47"/>
      <c r="J77" s="47"/>
      <c r="K77" s="47"/>
      <c r="L77" s="47"/>
      <c r="M77" s="47"/>
      <c r="N77" s="47"/>
      <c r="O77" s="80"/>
      <c r="P77" s="47"/>
      <c r="Q77" s="80"/>
      <c r="R77" s="47"/>
      <c r="S77" s="47"/>
      <c r="T77" s="47"/>
      <c r="U77" s="80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L77" s="17"/>
      <c r="AM77" s="17"/>
      <c r="AN77" s="17"/>
    </row>
    <row r="78" s="6" customFormat="true" ht="15" hidden="false" customHeight="true" outlineLevel="0" collapsed="false">
      <c r="B78" s="28" t="s">
        <v>19</v>
      </c>
      <c r="C78" s="24" t="n">
        <v>4</v>
      </c>
      <c r="D78" s="24"/>
      <c r="E78" s="24"/>
      <c r="F78" s="24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L78" s="17" t="n">
        <f aca="false">MIN(G78:AJ78)</f>
        <v>0</v>
      </c>
      <c r="AM78" s="17" t="e">
        <f aca="false">AVERAGE(G78:AJ78)</f>
        <v>#DIV/0!</v>
      </c>
      <c r="AN78" s="17" t="n">
        <f aca="false">MAX(I78:AJ78)</f>
        <v>0</v>
      </c>
    </row>
  </sheetData>
  <mergeCells count="1">
    <mergeCell ref="C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U10" activeCellId="0" sqref="U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5" min="3" style="0" width="4.66"/>
    <col collapsed="false" customWidth="true" hidden="false" outlineLevel="0" max="8" min="6" style="1" width="5.1"/>
    <col collapsed="false" customWidth="true" hidden="false" outlineLevel="0" max="11" min="9" style="1" width="5.32"/>
    <col collapsed="false" customWidth="true" hidden="false" outlineLevel="0" max="12" min="12" style="1" width="4.99"/>
    <col collapsed="false" customWidth="true" hidden="false" outlineLevel="0" max="22" min="13" style="1" width="5.32"/>
    <col collapsed="false" customWidth="true" hidden="false" outlineLevel="0" max="23" min="23" style="1" width="5.1"/>
    <col collapsed="false" customWidth="true" hidden="false" outlineLevel="0" max="25" min="24" style="0" width="5.1"/>
    <col collapsed="false" customWidth="true" hidden="false" outlineLevel="0" max="26" min="26" style="0" width="5.43"/>
    <col collapsed="false" customWidth="true" hidden="false" outlineLevel="0" max="27" min="27" style="0" width="5.55"/>
    <col collapsed="false" customWidth="true" hidden="false" outlineLevel="0" max="28" min="28" style="0" width="4.66"/>
    <col collapsed="false" customWidth="true" hidden="false" outlineLevel="0" max="30" min="29" style="0" width="5.1"/>
    <col collapsed="false" customWidth="true" hidden="false" outlineLevel="0" max="34" min="31" style="0" width="4.66"/>
    <col collapsed="false" customWidth="true" hidden="false" outlineLevel="0" max="35" min="35" style="0" width="9.43"/>
    <col collapsed="false" customWidth="true" hidden="false" outlineLevel="0" max="36" min="36" style="0" width="8.33"/>
    <col collapsed="false" customWidth="true" hidden="false" outlineLevel="0" max="38" min="37" style="0" width="4.66"/>
    <col collapsed="false" customWidth="true" hidden="false" outlineLevel="0" max="39" min="39" style="0" width="7.66"/>
    <col collapsed="false" customWidth="true" hidden="false" outlineLevel="0" max="40" min="40" style="0" width="9.1"/>
    <col collapsed="false" customWidth="true" hidden="false" outlineLevel="0" max="41" min="41" style="0" width="8.6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4" t="s">
        <v>35</v>
      </c>
      <c r="C3" s="4"/>
      <c r="D3" s="4"/>
      <c r="E3" s="4"/>
    </row>
    <row r="4" customFormat="false" ht="15" hidden="false" customHeight="true" outlineLevel="0" collapsed="false">
      <c r="B4" s="7" t="s">
        <v>2</v>
      </c>
      <c r="C4" s="7" t="s">
        <v>4</v>
      </c>
      <c r="D4" s="7"/>
      <c r="E4" s="7"/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I4" s="12" t="s">
        <v>6</v>
      </c>
      <c r="AJ4" s="12" t="s">
        <v>7</v>
      </c>
      <c r="AK4" s="12" t="s">
        <v>8</v>
      </c>
      <c r="AM4" s="13" t="s">
        <v>9</v>
      </c>
      <c r="AN4" s="13" t="s">
        <v>7</v>
      </c>
      <c r="AO4" s="13" t="s">
        <v>10</v>
      </c>
    </row>
    <row r="5" customFormat="false" ht="15" hidden="false" customHeight="true" outlineLevel="0" collapsed="false">
      <c r="B5" s="8" t="s">
        <v>11</v>
      </c>
      <c r="C5" s="14" t="n">
        <v>4</v>
      </c>
      <c r="D5" s="15"/>
      <c r="E5" s="15"/>
      <c r="F5" s="16" t="n">
        <v>3.26</v>
      </c>
      <c r="G5" s="16" t="n">
        <v>3.43</v>
      </c>
      <c r="H5" s="16" t="n">
        <v>3.53</v>
      </c>
      <c r="I5" s="16" t="n">
        <v>3.55</v>
      </c>
      <c r="J5" s="16" t="n">
        <v>3.5</v>
      </c>
      <c r="K5" s="16" t="n">
        <v>3.41</v>
      </c>
      <c r="L5" s="16" t="n">
        <v>3.35</v>
      </c>
      <c r="M5" s="16" t="n">
        <v>3.3</v>
      </c>
      <c r="N5" s="16" t="n">
        <v>3.29</v>
      </c>
      <c r="O5" s="16" t="n">
        <v>3.26</v>
      </c>
      <c r="P5" s="16" t="n">
        <v>3.25</v>
      </c>
      <c r="Q5" s="16" t="n">
        <v>3.25</v>
      </c>
      <c r="R5" s="16" t="n">
        <v>3.22</v>
      </c>
      <c r="S5" s="16" t="n">
        <v>3.24</v>
      </c>
      <c r="T5" s="16" t="n">
        <v>3.26</v>
      </c>
      <c r="U5" s="16" t="n">
        <v>3.29</v>
      </c>
      <c r="V5" s="16" t="n">
        <v>3.28</v>
      </c>
      <c r="W5" s="16" t="n">
        <v>3.26</v>
      </c>
      <c r="X5" s="16" t="n">
        <v>3.26</v>
      </c>
      <c r="Y5" s="16" t="n">
        <v>3.28</v>
      </c>
      <c r="Z5" s="16" t="n">
        <v>3.28</v>
      </c>
      <c r="AA5" s="16" t="n">
        <v>3.27</v>
      </c>
      <c r="AB5" s="16" t="n">
        <v>3.27</v>
      </c>
      <c r="AC5" s="16" t="n">
        <v>3.35</v>
      </c>
      <c r="AD5" s="16" t="n">
        <v>3.42</v>
      </c>
      <c r="AE5" s="89" t="n">
        <v>3.44</v>
      </c>
      <c r="AF5" s="89" t="n">
        <v>3.43</v>
      </c>
      <c r="AG5" s="16" t="n">
        <v>3.41</v>
      </c>
      <c r="AI5" s="17" t="n">
        <f aca="false">MIN(F5:AG5)</f>
        <v>3.22</v>
      </c>
      <c r="AJ5" s="17" t="n">
        <f aca="false">AVERAGE(F5:AG5)</f>
        <v>3.33357142857143</v>
      </c>
      <c r="AK5" s="17" t="n">
        <f aca="false">MAX(H5:AG5)</f>
        <v>3.55</v>
      </c>
    </row>
    <row r="6" customFormat="false" ht="15" hidden="false" customHeight="true" outlineLevel="0" collapsed="false">
      <c r="B6" s="18" t="s">
        <v>12</v>
      </c>
      <c r="C6" s="19" t="n">
        <v>3.5</v>
      </c>
      <c r="D6" s="19"/>
      <c r="E6" s="19"/>
      <c r="F6" s="16" t="n">
        <v>2.02</v>
      </c>
      <c r="G6" s="16" t="n">
        <v>2.71</v>
      </c>
      <c r="H6" s="16" t="n">
        <v>2.89</v>
      </c>
      <c r="I6" s="16" t="n">
        <v>2.91</v>
      </c>
      <c r="J6" s="16" t="n">
        <v>3.01</v>
      </c>
      <c r="K6" s="16" t="n">
        <v>3.1</v>
      </c>
      <c r="L6" s="16" t="n">
        <v>3.11</v>
      </c>
      <c r="M6" s="16" t="n">
        <v>3.13</v>
      </c>
      <c r="N6" s="16" t="n">
        <v>3.1</v>
      </c>
      <c r="O6" s="16" t="n">
        <v>3.09</v>
      </c>
      <c r="P6" s="16" t="n">
        <v>3.08</v>
      </c>
      <c r="Q6" s="16" t="n">
        <v>3.05</v>
      </c>
      <c r="R6" s="16" t="n">
        <v>3.01</v>
      </c>
      <c r="S6" s="16" t="n">
        <v>2.98</v>
      </c>
      <c r="T6" s="16" t="n">
        <v>3.03</v>
      </c>
      <c r="U6" s="16" t="n">
        <v>3.02</v>
      </c>
      <c r="V6" s="16" t="n">
        <v>3.03</v>
      </c>
      <c r="W6" s="16" t="n">
        <v>3</v>
      </c>
      <c r="X6" s="16" t="n">
        <v>2.97</v>
      </c>
      <c r="Y6" s="16" t="n">
        <v>2.97</v>
      </c>
      <c r="Z6" s="16" t="n">
        <v>3.13</v>
      </c>
      <c r="AA6" s="16" t="n">
        <v>3.18</v>
      </c>
      <c r="AB6" s="16" t="n">
        <v>3.17</v>
      </c>
      <c r="AC6" s="16" t="n">
        <v>3.2</v>
      </c>
      <c r="AD6" s="16" t="n">
        <v>3.19</v>
      </c>
      <c r="AE6" s="16" t="n">
        <v>3.18</v>
      </c>
      <c r="AF6" s="16" t="n">
        <v>3.14</v>
      </c>
      <c r="AG6" s="16" t="n">
        <v>3.09</v>
      </c>
      <c r="AI6" s="1"/>
      <c r="AJ6" s="17"/>
      <c r="AK6" s="1"/>
    </row>
    <row r="7" customFormat="false" ht="15" hidden="false" customHeight="true" outlineLevel="0" collapsed="false">
      <c r="B7" s="18" t="s">
        <v>13</v>
      </c>
      <c r="C7" s="19" t="n">
        <v>7</v>
      </c>
      <c r="D7" s="19"/>
      <c r="E7" s="19"/>
      <c r="F7" s="16" t="n">
        <v>6.14</v>
      </c>
      <c r="G7" s="16" t="n">
        <v>8.14</v>
      </c>
      <c r="H7" s="16" t="n">
        <v>8.26</v>
      </c>
      <c r="I7" s="16" t="n">
        <v>8.28</v>
      </c>
      <c r="J7" s="16" t="n">
        <v>8.4</v>
      </c>
      <c r="K7" s="16" t="n">
        <v>8.47</v>
      </c>
      <c r="L7" s="16" t="n">
        <v>8.63</v>
      </c>
      <c r="M7" s="16" t="n">
        <v>8.88</v>
      </c>
      <c r="N7" s="16" t="n">
        <v>9.02</v>
      </c>
      <c r="O7" s="16" t="n">
        <v>9.09</v>
      </c>
      <c r="P7" s="16" t="n">
        <v>9.11</v>
      </c>
      <c r="Q7" s="16" t="n">
        <v>9.1</v>
      </c>
      <c r="R7" s="16" t="n">
        <v>9.08</v>
      </c>
      <c r="S7" s="16" t="n">
        <v>9.03</v>
      </c>
      <c r="T7" s="16" t="n">
        <v>8.99</v>
      </c>
      <c r="U7" s="16" t="n">
        <v>8.99</v>
      </c>
      <c r="V7" s="16" t="n">
        <v>8.94</v>
      </c>
      <c r="W7" s="16" t="n">
        <v>8.89</v>
      </c>
      <c r="X7" s="16" t="n">
        <v>8.87</v>
      </c>
      <c r="Y7" s="16" t="n">
        <v>8.85</v>
      </c>
      <c r="Z7" s="16" t="n">
        <v>8.85</v>
      </c>
      <c r="AA7" s="16" t="n">
        <v>8.81</v>
      </c>
      <c r="AB7" s="16" t="n">
        <v>8.81</v>
      </c>
      <c r="AC7" s="16" t="n">
        <v>8.8</v>
      </c>
      <c r="AD7" s="16" t="n">
        <v>8.79</v>
      </c>
      <c r="AE7" s="16" t="n">
        <v>8.79</v>
      </c>
      <c r="AF7" s="16" t="n">
        <v>8.79</v>
      </c>
      <c r="AG7" s="16" t="n">
        <v>8.8</v>
      </c>
      <c r="AI7" s="17" t="n">
        <f aca="false">MIN(F7:AG7)</f>
        <v>6.14</v>
      </c>
      <c r="AJ7" s="17" t="n">
        <f aca="false">AVERAGE(F7:AG7)</f>
        <v>8.7</v>
      </c>
      <c r="AK7" s="17" t="n">
        <f aca="false">MAX(H7:AG7)</f>
        <v>9.11</v>
      </c>
    </row>
    <row r="8" customFormat="false" ht="14.4" hidden="false" customHeight="true" outlineLevel="0" collapsed="false">
      <c r="B8" s="18" t="s">
        <v>14</v>
      </c>
      <c r="C8" s="19" t="n">
        <v>4.5</v>
      </c>
      <c r="D8" s="19"/>
      <c r="E8" s="19"/>
      <c r="F8" s="90" t="n">
        <v>1.45</v>
      </c>
      <c r="G8" s="91" t="n">
        <v>1.9</v>
      </c>
      <c r="H8" s="16" t="n">
        <v>3.46</v>
      </c>
      <c r="I8" s="16" t="n">
        <v>3.81</v>
      </c>
      <c r="J8" s="16" t="n">
        <v>4.27</v>
      </c>
      <c r="K8" s="16" t="n">
        <v>4.3</v>
      </c>
      <c r="L8" s="16" t="n">
        <v>4.34</v>
      </c>
      <c r="M8" s="16" t="n">
        <v>4.32</v>
      </c>
      <c r="N8" s="16" t="n">
        <v>4.32</v>
      </c>
      <c r="O8" s="16" t="n">
        <v>4.36</v>
      </c>
      <c r="P8" s="16" t="n">
        <v>4.49</v>
      </c>
      <c r="Q8" s="16" t="n">
        <v>4.8</v>
      </c>
      <c r="R8" s="16" t="n">
        <v>4.99</v>
      </c>
      <c r="S8" s="16" t="n">
        <v>5.07</v>
      </c>
      <c r="T8" s="16" t="n">
        <v>5.07</v>
      </c>
      <c r="U8" s="16" t="n">
        <v>5.06</v>
      </c>
      <c r="V8" s="16" t="n">
        <v>5.02</v>
      </c>
      <c r="W8" s="16" t="n">
        <v>5.01</v>
      </c>
      <c r="X8" s="16" t="n">
        <v>4.99</v>
      </c>
      <c r="Y8" s="16" t="n">
        <v>4.99</v>
      </c>
      <c r="Z8" s="16" t="n">
        <v>4.95</v>
      </c>
      <c r="AA8" s="16" t="n">
        <v>4.93</v>
      </c>
      <c r="AB8" s="16" t="n">
        <v>4.9</v>
      </c>
      <c r="AC8" s="16" t="n">
        <v>4.87</v>
      </c>
      <c r="AD8" s="16" t="n">
        <v>4.83</v>
      </c>
      <c r="AE8" s="16" t="n">
        <v>4.8</v>
      </c>
      <c r="AF8" s="16" t="n">
        <v>4.78</v>
      </c>
      <c r="AG8" s="16" t="n">
        <v>4.77</v>
      </c>
      <c r="AI8" s="17" t="n">
        <f aca="false">MIN(F8:AG8)</f>
        <v>1.45</v>
      </c>
      <c r="AJ8" s="17" t="n">
        <f aca="false">AVERAGE(F8:AG8)</f>
        <v>4.45892857142857</v>
      </c>
      <c r="AK8" s="17" t="n">
        <f aca="false">MAX(H8:AG8)</f>
        <v>5.07</v>
      </c>
    </row>
    <row r="9" customFormat="false" ht="15" hidden="false" customHeight="true" outlineLevel="0" collapsed="false">
      <c r="B9" s="18" t="s">
        <v>15</v>
      </c>
      <c r="C9" s="19" t="n">
        <v>4.7</v>
      </c>
      <c r="D9" s="21" t="n">
        <v>5.3</v>
      </c>
      <c r="E9" s="82" t="n">
        <v>5.7</v>
      </c>
      <c r="F9" s="16" t="n">
        <v>2.68</v>
      </c>
      <c r="G9" s="16" t="n">
        <v>2.9</v>
      </c>
      <c r="H9" s="16" t="n">
        <v>3.23</v>
      </c>
      <c r="I9" s="16" t="n">
        <v>3.39</v>
      </c>
      <c r="J9" s="16" t="n">
        <v>3.62</v>
      </c>
      <c r="K9" s="16" t="n">
        <v>3.8</v>
      </c>
      <c r="L9" s="16" t="n">
        <v>4.07</v>
      </c>
      <c r="M9" s="16" t="n">
        <v>4.25</v>
      </c>
      <c r="N9" s="16" t="n">
        <v>4.39</v>
      </c>
      <c r="O9" s="16" t="n">
        <v>4.42</v>
      </c>
      <c r="P9" s="16" t="n">
        <v>4.38</v>
      </c>
      <c r="Q9" s="16" t="n">
        <v>4.28</v>
      </c>
      <c r="R9" s="16" t="n">
        <v>4.17</v>
      </c>
      <c r="S9" s="16" t="n">
        <v>4.11</v>
      </c>
      <c r="T9" s="16" t="n">
        <v>4.07</v>
      </c>
      <c r="U9" s="16" t="n">
        <v>4.08</v>
      </c>
      <c r="V9" s="16" t="n">
        <v>4.19</v>
      </c>
      <c r="W9" s="16" t="n">
        <v>4.43</v>
      </c>
      <c r="X9" s="16" t="n">
        <v>4.6</v>
      </c>
      <c r="Y9" s="16" t="n">
        <v>4.8</v>
      </c>
      <c r="Z9" s="16" t="n">
        <v>4.85</v>
      </c>
      <c r="AA9" s="16" t="n">
        <v>4.8</v>
      </c>
      <c r="AB9" s="16" t="n">
        <v>4.73</v>
      </c>
      <c r="AC9" s="16" t="n">
        <v>4.63</v>
      </c>
      <c r="AD9" s="16" t="n">
        <v>4.54</v>
      </c>
      <c r="AE9" s="16" t="n">
        <v>4.47</v>
      </c>
      <c r="AF9" s="16" t="n">
        <v>4.41</v>
      </c>
      <c r="AG9" s="16" t="n">
        <v>4.32</v>
      </c>
      <c r="AI9" s="17" t="n">
        <f aca="false">MIN(F9:AG9)</f>
        <v>2.68</v>
      </c>
      <c r="AJ9" s="17" t="n">
        <f aca="false">AVERAGE(F9:AG9)</f>
        <v>4.16464285714286</v>
      </c>
      <c r="AK9" s="17" t="n">
        <f aca="false">MAX(H9:AG9)</f>
        <v>4.85</v>
      </c>
      <c r="AM9" s="0" t="n">
        <v>-0.19</v>
      </c>
      <c r="AO9" s="0" t="n">
        <v>7.89</v>
      </c>
    </row>
    <row r="10" customFormat="false" ht="15" hidden="false" customHeight="true" outlineLevel="0" collapsed="false">
      <c r="B10" s="23" t="s">
        <v>16</v>
      </c>
      <c r="C10" s="24" t="n">
        <v>4.7</v>
      </c>
      <c r="D10" s="24"/>
      <c r="E10" s="24"/>
      <c r="F10" s="26" t="n">
        <v>5.64</v>
      </c>
      <c r="G10" s="16" t="n">
        <v>5.68</v>
      </c>
      <c r="H10" s="16" t="n">
        <v>5.75</v>
      </c>
      <c r="I10" s="16" t="n">
        <v>5.79</v>
      </c>
      <c r="J10" s="16" t="n">
        <v>5.83</v>
      </c>
      <c r="K10" s="16" t="n">
        <v>5.86</v>
      </c>
      <c r="L10" s="16" t="n">
        <v>5.96</v>
      </c>
      <c r="M10" s="16" t="n">
        <v>6.01</v>
      </c>
      <c r="N10" s="16" t="n">
        <v>6.04</v>
      </c>
      <c r="O10" s="16" t="n">
        <v>6.03</v>
      </c>
      <c r="P10" s="16" t="n">
        <v>6.02</v>
      </c>
      <c r="Q10" s="16" t="n">
        <v>6</v>
      </c>
      <c r="R10" s="16" t="n">
        <v>5.98</v>
      </c>
      <c r="S10" s="16" t="n">
        <v>5.97</v>
      </c>
      <c r="T10" s="16" t="n">
        <v>5.95</v>
      </c>
      <c r="U10" s="16" t="n">
        <v>5.95</v>
      </c>
      <c r="V10" s="16" t="n">
        <v>5.92</v>
      </c>
      <c r="W10" s="16" t="n">
        <v>5.9</v>
      </c>
      <c r="X10" s="16" t="n">
        <v>5.89</v>
      </c>
      <c r="Y10" s="16" t="n">
        <v>5.89</v>
      </c>
      <c r="Z10" s="16" t="n">
        <v>6.05</v>
      </c>
      <c r="AA10" s="26" t="n">
        <v>6.07</v>
      </c>
      <c r="AB10" s="26" t="n">
        <v>6.04</v>
      </c>
      <c r="AC10" s="26" t="n">
        <v>6.01</v>
      </c>
      <c r="AD10" s="26" t="n">
        <v>5.97</v>
      </c>
      <c r="AE10" s="26" t="n">
        <v>5.92</v>
      </c>
      <c r="AF10" s="26" t="n">
        <v>5.88</v>
      </c>
      <c r="AG10" s="26" t="n">
        <v>5.84</v>
      </c>
      <c r="AI10" s="17" t="n">
        <f aca="false">MIN(F10:AG10)</f>
        <v>5.64</v>
      </c>
      <c r="AJ10" s="17" t="n">
        <f aca="false">AVERAGE(F10:AG10)</f>
        <v>5.92285714285714</v>
      </c>
      <c r="AK10" s="17" t="n">
        <f aca="false">MAX(H10:AG10)</f>
        <v>6.07</v>
      </c>
      <c r="AM10" s="0" t="n">
        <v>0.56</v>
      </c>
      <c r="AN10" s="0" t="n">
        <v>3.96</v>
      </c>
      <c r="AO10" s="0" t="n">
        <v>7.31</v>
      </c>
    </row>
    <row r="11" customFormat="false" ht="15" hidden="false" customHeight="true" outlineLevel="0" collapsed="false">
      <c r="B11" s="18" t="s">
        <v>17</v>
      </c>
      <c r="C11" s="19"/>
      <c r="D11" s="19"/>
      <c r="E11" s="19"/>
      <c r="F11" s="92" t="s">
        <v>18</v>
      </c>
      <c r="G11" s="92" t="s">
        <v>18</v>
      </c>
      <c r="H11" s="92" t="s">
        <v>18</v>
      </c>
      <c r="I11" s="92" t="s">
        <v>18</v>
      </c>
      <c r="J11" s="92" t="s">
        <v>18</v>
      </c>
      <c r="K11" s="92" t="s">
        <v>18</v>
      </c>
      <c r="L11" s="92" t="s">
        <v>18</v>
      </c>
      <c r="M11" s="92" t="s">
        <v>18</v>
      </c>
      <c r="N11" s="92" t="s">
        <v>18</v>
      </c>
      <c r="O11" s="92" t="s">
        <v>18</v>
      </c>
      <c r="P11" s="92" t="s">
        <v>18</v>
      </c>
      <c r="Q11" s="92" t="s">
        <v>18</v>
      </c>
      <c r="R11" s="92" t="s">
        <v>18</v>
      </c>
      <c r="S11" s="92" t="s">
        <v>18</v>
      </c>
      <c r="T11" s="92" t="s">
        <v>18</v>
      </c>
      <c r="U11" s="92" t="s">
        <v>18</v>
      </c>
      <c r="V11" s="92" t="s">
        <v>18</v>
      </c>
      <c r="W11" s="92" t="s">
        <v>18</v>
      </c>
      <c r="X11" s="92" t="s">
        <v>18</v>
      </c>
      <c r="Y11" s="92" t="s">
        <v>18</v>
      </c>
      <c r="Z11" s="92" t="s">
        <v>18</v>
      </c>
      <c r="AA11" s="92" t="s">
        <v>18</v>
      </c>
      <c r="AB11" s="92" t="s">
        <v>18</v>
      </c>
      <c r="AC11" s="92" t="s">
        <v>18</v>
      </c>
      <c r="AD11" s="92" t="s">
        <v>18</v>
      </c>
      <c r="AE11" s="92" t="s">
        <v>18</v>
      </c>
      <c r="AF11" s="92" t="s">
        <v>18</v>
      </c>
      <c r="AG11" s="90" t="s">
        <v>18</v>
      </c>
      <c r="AI11" s="17"/>
      <c r="AJ11" s="17"/>
      <c r="AK11" s="17"/>
    </row>
    <row r="12" s="6" customFormat="true" ht="15" hidden="false" customHeight="true" outlineLevel="0" collapsed="false">
      <c r="B12" s="28" t="s">
        <v>19</v>
      </c>
      <c r="C12" s="24" t="n">
        <v>4</v>
      </c>
      <c r="D12" s="24"/>
      <c r="E12" s="24"/>
      <c r="F12" s="31" t="n">
        <v>1.07</v>
      </c>
      <c r="G12" s="31" t="n">
        <v>1.68</v>
      </c>
      <c r="H12" s="31" t="n">
        <v>1.8</v>
      </c>
      <c r="I12" s="31" t="n">
        <v>1.96</v>
      </c>
      <c r="J12" s="31" t="n">
        <v>2.44</v>
      </c>
      <c r="K12" s="31" t="n">
        <v>2.57</v>
      </c>
      <c r="L12" s="31" t="s">
        <v>18</v>
      </c>
      <c r="M12" s="93" t="n">
        <v>2.59</v>
      </c>
      <c r="N12" s="31" t="n">
        <v>2.51</v>
      </c>
      <c r="O12" s="31" t="n">
        <v>2.4</v>
      </c>
      <c r="P12" s="31" t="n">
        <v>2.27</v>
      </c>
      <c r="Q12" s="31" t="n">
        <v>2.13</v>
      </c>
      <c r="R12" s="31" t="n">
        <v>1.84</v>
      </c>
      <c r="S12" s="31" t="n">
        <v>0.81</v>
      </c>
      <c r="T12" s="31" t="n">
        <v>1.11</v>
      </c>
      <c r="U12" s="31" t="n">
        <v>1.26</v>
      </c>
      <c r="V12" s="31" t="s">
        <v>18</v>
      </c>
      <c r="W12" s="31" t="n">
        <v>1.6</v>
      </c>
      <c r="X12" s="31" t="n">
        <v>1.88</v>
      </c>
      <c r="Y12" s="31" t="n">
        <v>1.92</v>
      </c>
      <c r="Z12" s="31" t="n">
        <v>1.7</v>
      </c>
      <c r="AA12" s="31" t="n">
        <v>1.61</v>
      </c>
      <c r="AB12" s="31" t="n">
        <v>1.68</v>
      </c>
      <c r="AC12" s="31" t="n">
        <v>1.8</v>
      </c>
      <c r="AD12" s="31" t="n">
        <v>1.69</v>
      </c>
      <c r="AE12" s="31" t="n">
        <v>1.28</v>
      </c>
      <c r="AF12" s="31" t="n">
        <v>0.46</v>
      </c>
      <c r="AG12" s="31" t="n">
        <v>0.43</v>
      </c>
      <c r="AI12" s="17" t="n">
        <f aca="false">MIN(F12:AG12)</f>
        <v>0.43</v>
      </c>
      <c r="AJ12" s="17" t="n">
        <f aca="false">AVERAGE(F12:AG12)</f>
        <v>1.71115384615385</v>
      </c>
      <c r="AK12" s="17" t="n">
        <f aca="false">MAX(H12:AG12)</f>
        <v>2.59</v>
      </c>
    </row>
    <row r="13" s="6" customFormat="true" ht="15" hidden="false" customHeight="true" outlineLevel="0" collapsed="false">
      <c r="B13" s="18" t="s">
        <v>13</v>
      </c>
      <c r="C13" s="73"/>
      <c r="D13" s="13"/>
      <c r="E13" s="13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K13" s="35"/>
    </row>
    <row r="14" s="6" customFormat="true" ht="15" hidden="false" customHeight="true" outlineLevel="0" collapsed="false">
      <c r="B14" s="6" t="s">
        <v>14</v>
      </c>
      <c r="C14" s="73"/>
      <c r="D14" s="13"/>
      <c r="E14" s="13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K14" s="35" t="n">
        <f aca="false">MAX(H14:AG14)</f>
        <v>0</v>
      </c>
    </row>
    <row r="15" customFormat="false" ht="15" hidden="false" customHeight="true" outlineLevel="0" collapsed="false">
      <c r="B15" s="28" t="s">
        <v>21</v>
      </c>
      <c r="C15" s="24" t="n">
        <v>4.7</v>
      </c>
      <c r="D15" s="24"/>
      <c r="E15" s="2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5"/>
      <c r="AG15" s="95"/>
      <c r="AM15" s="0" t="n">
        <v>1.53</v>
      </c>
      <c r="AN15" s="0" t="n">
        <v>3.95</v>
      </c>
      <c r="AO15" s="0" t="n">
        <v>7.43</v>
      </c>
    </row>
    <row r="16" customFormat="false" ht="15" hidden="false" customHeight="true" outlineLevel="0" collapsed="false">
      <c r="B16" s="18" t="s">
        <v>22</v>
      </c>
      <c r="C16" s="24"/>
      <c r="D16" s="24"/>
      <c r="E16" s="24"/>
      <c r="F16" s="47"/>
      <c r="G16" s="47"/>
      <c r="H16" s="47"/>
      <c r="I16" s="47"/>
      <c r="J16" s="47"/>
      <c r="K16" s="47"/>
      <c r="L16" s="48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9"/>
      <c r="AG16" s="47"/>
      <c r="AI16" s="17" t="n">
        <f aca="false">MIN(F16:AG16)</f>
        <v>0</v>
      </c>
      <c r="AJ16" s="17" t="e">
        <f aca="false">AVERAGE(F16:AG16)</f>
        <v>#DIV/0!</v>
      </c>
      <c r="AK16" s="17" t="n">
        <f aca="false">MAX(H16:AG16)</f>
        <v>0</v>
      </c>
      <c r="AM16" s="0" t="n">
        <v>-0.19</v>
      </c>
      <c r="AO16" s="0" t="n">
        <v>7.89</v>
      </c>
    </row>
    <row r="17" customFormat="false" ht="15" hidden="false" customHeight="true" outlineLevel="0" collapsed="false">
      <c r="Z17" s="12" t="s">
        <v>23</v>
      </c>
    </row>
    <row r="18" customFormat="false" ht="15" hidden="false" customHeight="true" outlineLevel="0" collapsed="false">
      <c r="AG18" s="50"/>
      <c r="AH18" s="50"/>
      <c r="AI18" s="50"/>
    </row>
    <row r="19" customFormat="false" ht="15" hidden="false" customHeight="true" outlineLevel="0" collapsed="false">
      <c r="B19" s="14" t="s">
        <v>24</v>
      </c>
      <c r="C19" s="96" t="s">
        <v>25</v>
      </c>
      <c r="D19" s="52"/>
      <c r="E19" s="52"/>
      <c r="AG19" s="50"/>
    </row>
    <row r="20" customFormat="false" ht="18" hidden="false" customHeight="false" outlineLevel="0" collapsed="false">
      <c r="B20" s="14" t="s">
        <v>26</v>
      </c>
      <c r="C20" s="97" t="s">
        <v>25</v>
      </c>
      <c r="D20" s="54"/>
      <c r="E20" s="54"/>
      <c r="AG20" s="50"/>
    </row>
    <row r="21" customFormat="false" ht="18" hidden="false" customHeight="false" outlineLevel="0" collapsed="false">
      <c r="B21" s="14" t="s">
        <v>27</v>
      </c>
      <c r="C21" s="98" t="s">
        <v>25</v>
      </c>
      <c r="D21" s="56"/>
      <c r="E21" s="56"/>
      <c r="Q21" s="57"/>
      <c r="AG21" s="50"/>
      <c r="AH21" s="50"/>
    </row>
    <row r="22" customFormat="false" ht="18" hidden="false" customHeight="false" outlineLevel="0" collapsed="false">
      <c r="B22" s="14" t="s">
        <v>28</v>
      </c>
      <c r="C22" s="99" t="s">
        <v>25</v>
      </c>
      <c r="D22" s="59"/>
      <c r="E22" s="59"/>
      <c r="AG22" s="50"/>
      <c r="AH22" s="50"/>
    </row>
    <row r="23" customFormat="false" ht="18" hidden="false" customHeight="false" outlineLevel="0" collapsed="false">
      <c r="A23" s="60"/>
      <c r="B23" s="14" t="s">
        <v>29</v>
      </c>
      <c r="C23" s="100" t="s">
        <v>25</v>
      </c>
      <c r="D23" s="62"/>
      <c r="E23" s="62"/>
      <c r="AG23" s="50"/>
      <c r="AH23" s="50"/>
    </row>
    <row r="24" customFormat="false" ht="16.8" hidden="false" customHeight="false" outlineLevel="0" collapsed="false">
      <c r="B24" s="14" t="s">
        <v>31</v>
      </c>
      <c r="C24" s="101" t="s">
        <v>25</v>
      </c>
      <c r="D24" s="64"/>
      <c r="E24" s="64"/>
      <c r="AG24" s="50"/>
      <c r="AH24" s="50"/>
    </row>
    <row r="25" customFormat="false" ht="13.2" hidden="false" customHeight="false" outlineLevel="0" collapsed="false">
      <c r="AG25" s="50"/>
      <c r="AH25" s="50"/>
    </row>
    <row r="43" customFormat="false" ht="16.2" hidden="false" customHeight="false" outlineLevel="0" collapsed="false">
      <c r="B43" s="65" t="s">
        <v>32</v>
      </c>
    </row>
    <row r="44" customFormat="false" ht="13.8" hidden="false" customHeight="false" outlineLevel="0" collapsed="false">
      <c r="B44" s="7" t="s">
        <v>2</v>
      </c>
      <c r="C44" s="7" t="s">
        <v>4</v>
      </c>
      <c r="D44" s="7"/>
      <c r="E44" s="7"/>
      <c r="F44" s="7" t="n">
        <v>1</v>
      </c>
      <c r="G44" s="7" t="n">
        <v>2</v>
      </c>
      <c r="H44" s="7" t="n">
        <v>3</v>
      </c>
      <c r="I44" s="7" t="n">
        <v>4</v>
      </c>
      <c r="J44" s="7" t="n">
        <v>5</v>
      </c>
      <c r="K44" s="7" t="n">
        <v>6</v>
      </c>
      <c r="L44" s="7" t="n">
        <v>7</v>
      </c>
      <c r="M44" s="7" t="n">
        <v>8</v>
      </c>
      <c r="N44" s="7" t="n">
        <v>9</v>
      </c>
      <c r="O44" s="7" t="n">
        <v>10</v>
      </c>
      <c r="P44" s="7" t="n">
        <v>11</v>
      </c>
      <c r="Q44" s="7" t="n">
        <v>12</v>
      </c>
      <c r="R44" s="7" t="n">
        <v>13</v>
      </c>
      <c r="S44" s="7" t="n">
        <v>14</v>
      </c>
      <c r="T44" s="7" t="n">
        <v>15</v>
      </c>
      <c r="U44" s="7" t="n">
        <v>16</v>
      </c>
      <c r="V44" s="7" t="n">
        <v>17</v>
      </c>
      <c r="W44" s="7" t="n">
        <v>18</v>
      </c>
      <c r="X44" s="7" t="n">
        <v>19</v>
      </c>
      <c r="Y44" s="7" t="n">
        <v>20</v>
      </c>
      <c r="Z44" s="7" t="n">
        <v>21</v>
      </c>
      <c r="AA44" s="7" t="n">
        <v>22</v>
      </c>
      <c r="AB44" s="7" t="n">
        <v>23</v>
      </c>
      <c r="AC44" s="7" t="n">
        <v>24</v>
      </c>
      <c r="AD44" s="7" t="n">
        <v>25</v>
      </c>
      <c r="AE44" s="7" t="n">
        <v>26</v>
      </c>
      <c r="AF44" s="7" t="n">
        <v>27</v>
      </c>
      <c r="AG44" s="7" t="n">
        <v>31</v>
      </c>
    </row>
    <row r="45" customFormat="false" ht="13.2" hidden="false" customHeight="false" outlineLevel="0" collapsed="false">
      <c r="B45" s="8" t="s">
        <v>11</v>
      </c>
      <c r="C45" s="14"/>
      <c r="D45" s="14"/>
      <c r="E45" s="14"/>
      <c r="F45" s="66"/>
      <c r="G45" s="66"/>
      <c r="H45" s="49"/>
      <c r="I45" s="49"/>
      <c r="J45" s="66"/>
      <c r="K45" s="66"/>
      <c r="L45" s="49"/>
      <c r="M45" s="66"/>
      <c r="N45" s="66"/>
      <c r="O45" s="66"/>
      <c r="P45" s="66"/>
      <c r="Q45" s="66"/>
      <c r="R45" s="49"/>
      <c r="S45" s="49"/>
      <c r="T45" s="49"/>
      <c r="U45" s="66"/>
      <c r="V45" s="66"/>
      <c r="W45" s="66"/>
      <c r="X45" s="66"/>
      <c r="Y45" s="67"/>
      <c r="Z45" s="66"/>
      <c r="AA45" s="66"/>
      <c r="AB45" s="66"/>
      <c r="AC45" s="66"/>
      <c r="AD45" s="66"/>
      <c r="AE45" s="66"/>
      <c r="AF45" s="67"/>
      <c r="AG45" s="66"/>
    </row>
    <row r="46" customFormat="false" ht="13.2" hidden="false" customHeight="false" outlineLevel="0" collapsed="false">
      <c r="B46" s="18" t="s">
        <v>12</v>
      </c>
      <c r="C46" s="19"/>
      <c r="D46" s="19"/>
      <c r="E46" s="19"/>
      <c r="F46" s="68"/>
      <c r="G46" s="68"/>
      <c r="H46" s="68"/>
      <c r="I46" s="68"/>
      <c r="J46" s="68"/>
      <c r="K46" s="68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</row>
    <row r="47" customFormat="false" ht="13.2" hidden="false" customHeight="false" outlineLevel="0" collapsed="false">
      <c r="B47" s="18" t="s">
        <v>13</v>
      </c>
      <c r="C47" s="19"/>
      <c r="D47" s="19"/>
      <c r="E47" s="19"/>
      <c r="F47" s="47"/>
      <c r="G47" s="47"/>
      <c r="H47" s="47"/>
      <c r="I47" s="49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</row>
    <row r="48" customFormat="false" ht="13.2" hidden="false" customHeight="false" outlineLevel="0" collapsed="false">
      <c r="B48" s="18" t="s">
        <v>14</v>
      </c>
      <c r="C48" s="19"/>
      <c r="D48" s="19"/>
      <c r="E48" s="19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69"/>
      <c r="W48" s="69"/>
      <c r="X48" s="47"/>
      <c r="Y48" s="47"/>
      <c r="Z48" s="47"/>
      <c r="AA48" s="47"/>
      <c r="AB48" s="47"/>
      <c r="AC48" s="47"/>
      <c r="AD48" s="47"/>
      <c r="AE48" s="47"/>
      <c r="AF48" s="47"/>
      <c r="AG48" s="47"/>
    </row>
    <row r="49" customFormat="false" ht="13.2" hidden="false" customHeight="false" outlineLevel="0" collapsed="false">
      <c r="B49" s="18" t="s">
        <v>15</v>
      </c>
      <c r="C49" s="19"/>
      <c r="D49" s="19"/>
      <c r="E49" s="19"/>
      <c r="F49" s="47"/>
      <c r="G49" s="47"/>
      <c r="H49" s="47"/>
      <c r="I49" s="47"/>
      <c r="J49" s="47"/>
      <c r="K49" s="47"/>
      <c r="L49" s="49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9"/>
      <c r="AF49" s="49"/>
      <c r="AG49" s="47"/>
    </row>
    <row r="50" customFormat="false" ht="13.8" hidden="false" customHeight="false" outlineLevel="0" collapsed="false">
      <c r="B50" s="23" t="s">
        <v>16</v>
      </c>
      <c r="C50" s="24"/>
      <c r="D50" s="24"/>
      <c r="E50" s="24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</row>
    <row r="51" customFormat="false" ht="13.2" hidden="false" customHeight="false" outlineLevel="0" collapsed="false">
      <c r="B51" s="18" t="s">
        <v>17</v>
      </c>
      <c r="C51" s="19"/>
      <c r="D51" s="19"/>
      <c r="E51" s="19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</row>
    <row r="52" customFormat="false" ht="13.8" hidden="false" customHeight="false" outlineLevel="0" collapsed="false">
      <c r="B52" s="28" t="s">
        <v>19</v>
      </c>
      <c r="C52" s="24"/>
      <c r="D52" s="24"/>
      <c r="E52" s="24"/>
      <c r="F52" s="71"/>
      <c r="G52" s="71"/>
      <c r="H52" s="71"/>
      <c r="I52" s="71"/>
      <c r="J52" s="71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1"/>
      <c r="Y52" s="71"/>
      <c r="Z52" s="71"/>
      <c r="AA52" s="71"/>
      <c r="AB52" s="71"/>
      <c r="AC52" s="71"/>
      <c r="AD52" s="71"/>
      <c r="AE52" s="72"/>
      <c r="AF52" s="72"/>
      <c r="AG52" s="71"/>
    </row>
    <row r="53" customFormat="false" ht="13.8" hidden="false" customHeight="false" outlineLevel="0" collapsed="false">
      <c r="B53" s="73"/>
      <c r="C53" s="73"/>
      <c r="D53" s="73"/>
      <c r="E53" s="73"/>
      <c r="F53" s="74"/>
      <c r="G53" s="74"/>
      <c r="H53" s="74"/>
      <c r="I53" s="74"/>
      <c r="J53" s="74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customFormat="false" ht="13.8" hidden="false" customHeight="false" outlineLevel="0" collapsed="false">
      <c r="B54" s="28" t="s">
        <v>21</v>
      </c>
      <c r="C54" s="24"/>
      <c r="D54" s="76"/>
      <c r="E54" s="76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5"/>
      <c r="AG54" s="102"/>
    </row>
    <row r="55" customFormat="false" ht="13.8" hidden="false" customHeight="false" outlineLevel="0" collapsed="false">
      <c r="B55" s="18" t="s">
        <v>22</v>
      </c>
      <c r="C55" s="24"/>
      <c r="D55" s="77"/>
      <c r="E55" s="77"/>
      <c r="F55" s="47"/>
      <c r="G55" s="47"/>
      <c r="H55" s="47"/>
      <c r="I55" s="47"/>
      <c r="J55" s="47"/>
      <c r="K55" s="47"/>
      <c r="L55" s="49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9"/>
      <c r="AG55" s="47"/>
    </row>
    <row r="58" customFormat="false" ht="13.8" hidden="false" customHeight="false" outlineLevel="0" collapsed="false">
      <c r="B58" s="50" t="s">
        <v>33</v>
      </c>
    </row>
    <row r="59" customFormat="false" ht="15" hidden="false" customHeight="true" outlineLevel="0" collapsed="false">
      <c r="B59" s="7" t="s">
        <v>2</v>
      </c>
      <c r="C59" s="7" t="s">
        <v>4</v>
      </c>
      <c r="D59" s="7"/>
      <c r="E59" s="7"/>
      <c r="F59" s="7" t="n">
        <v>1</v>
      </c>
      <c r="G59" s="7" t="n">
        <v>2</v>
      </c>
      <c r="H59" s="7" t="n">
        <v>3</v>
      </c>
      <c r="I59" s="7" t="n">
        <v>4</v>
      </c>
      <c r="J59" s="7" t="n">
        <v>5</v>
      </c>
      <c r="K59" s="7" t="n">
        <v>6</v>
      </c>
      <c r="L59" s="7" t="n">
        <v>7</v>
      </c>
      <c r="M59" s="7" t="n">
        <v>8</v>
      </c>
      <c r="N59" s="7" t="n">
        <v>9</v>
      </c>
      <c r="O59" s="7" t="n">
        <v>10</v>
      </c>
      <c r="P59" s="7" t="n">
        <v>11</v>
      </c>
      <c r="Q59" s="7" t="n">
        <v>12</v>
      </c>
      <c r="R59" s="7" t="n">
        <v>13</v>
      </c>
      <c r="S59" s="7" t="n">
        <v>14</v>
      </c>
      <c r="T59" s="7" t="n">
        <v>15</v>
      </c>
      <c r="U59" s="7" t="n">
        <v>16</v>
      </c>
      <c r="V59" s="7" t="n">
        <v>17</v>
      </c>
      <c r="W59" s="7" t="n">
        <v>18</v>
      </c>
      <c r="X59" s="7" t="n">
        <v>19</v>
      </c>
      <c r="Y59" s="7" t="n">
        <v>20</v>
      </c>
      <c r="Z59" s="7" t="n">
        <v>21</v>
      </c>
      <c r="AA59" s="7" t="n">
        <v>22</v>
      </c>
      <c r="AB59" s="7" t="n">
        <v>23</v>
      </c>
      <c r="AC59" s="7" t="n">
        <v>24</v>
      </c>
      <c r="AD59" s="7" t="n">
        <v>25</v>
      </c>
      <c r="AE59" s="7" t="n">
        <v>26</v>
      </c>
      <c r="AF59" s="7" t="n">
        <v>27</v>
      </c>
      <c r="AG59" s="7" t="n">
        <v>31</v>
      </c>
      <c r="AI59" s="12" t="s">
        <v>6</v>
      </c>
      <c r="AJ59" s="12" t="s">
        <v>7</v>
      </c>
      <c r="AK59" s="12" t="s">
        <v>8</v>
      </c>
      <c r="AM59" s="13" t="s">
        <v>9</v>
      </c>
      <c r="AN59" s="13" t="s">
        <v>7</v>
      </c>
      <c r="AO59" s="13" t="s">
        <v>10</v>
      </c>
    </row>
    <row r="60" customFormat="false" ht="15" hidden="false" customHeight="true" outlineLevel="0" collapsed="false">
      <c r="B60" s="8" t="s">
        <v>11</v>
      </c>
      <c r="C60" s="14" t="n">
        <v>4</v>
      </c>
      <c r="D60" s="15"/>
      <c r="E60" s="15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66"/>
      <c r="AD60" s="66"/>
      <c r="AE60" s="66"/>
      <c r="AF60" s="79"/>
      <c r="AG60" s="66"/>
      <c r="AI60" s="17" t="n">
        <f aca="false">MIN(F60:AG60)</f>
        <v>0</v>
      </c>
      <c r="AJ60" s="17" t="e">
        <f aca="false">AVERAGE(F60:AG60)</f>
        <v>#DIV/0!</v>
      </c>
      <c r="AK60" s="17" t="n">
        <f aca="false">MAX(H60:AG60)</f>
        <v>0</v>
      </c>
    </row>
    <row r="61" customFormat="false" ht="15" hidden="false" customHeight="true" outlineLevel="0" collapsed="false">
      <c r="B61" s="18" t="s">
        <v>12</v>
      </c>
      <c r="C61" s="19" t="n">
        <v>3.5</v>
      </c>
      <c r="D61" s="19"/>
      <c r="E61" s="19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I61" s="1"/>
      <c r="AJ61" s="17"/>
      <c r="AK61" s="1"/>
    </row>
    <row r="62" customFormat="false" ht="15" hidden="false" customHeight="true" outlineLevel="0" collapsed="false">
      <c r="B62" s="18" t="s">
        <v>13</v>
      </c>
      <c r="C62" s="19" t="n">
        <v>7</v>
      </c>
      <c r="D62" s="19"/>
      <c r="E62" s="19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47"/>
      <c r="X62" s="47"/>
      <c r="Y62" s="47"/>
      <c r="Z62" s="47"/>
      <c r="AA62" s="47"/>
      <c r="AB62" s="47"/>
      <c r="AC62" s="78"/>
      <c r="AD62" s="47"/>
      <c r="AE62" s="47"/>
      <c r="AF62" s="47"/>
      <c r="AG62" s="81"/>
      <c r="AI62" s="17" t="n">
        <f aca="false">MIN(F62:AG62)</f>
        <v>0</v>
      </c>
      <c r="AJ62" s="17" t="e">
        <f aca="false">AVERAGE(F62:AG62)</f>
        <v>#DIV/0!</v>
      </c>
      <c r="AK62" s="17" t="n">
        <f aca="false">MAX(H62:AG62)</f>
        <v>0</v>
      </c>
    </row>
    <row r="63" customFormat="false" ht="14.4" hidden="false" customHeight="true" outlineLevel="0" collapsed="false">
      <c r="B63" s="18" t="s">
        <v>14</v>
      </c>
      <c r="C63" s="19" t="n">
        <v>4.5</v>
      </c>
      <c r="D63" s="19"/>
      <c r="E63" s="19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47"/>
      <c r="AI63" s="17" t="n">
        <f aca="false">MIN(F63:AG63)</f>
        <v>0</v>
      </c>
      <c r="AJ63" s="17" t="e">
        <f aca="false">AVERAGE(F63:AG63)</f>
        <v>#DIV/0!</v>
      </c>
      <c r="AK63" s="17" t="n">
        <f aca="false">MAX(H63:AG63)</f>
        <v>0</v>
      </c>
    </row>
    <row r="64" customFormat="false" ht="14.4" hidden="false" customHeight="true" outlineLevel="0" collapsed="false">
      <c r="B64" s="18" t="s">
        <v>34</v>
      </c>
      <c r="C64" s="19"/>
      <c r="D64" s="19"/>
      <c r="E64" s="19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47"/>
      <c r="AI64" s="17"/>
      <c r="AJ64" s="17"/>
      <c r="AK64" s="17"/>
    </row>
    <row r="65" customFormat="false" ht="14.4" hidden="false" customHeight="true" outlineLevel="0" collapsed="false">
      <c r="B65" s="18" t="s">
        <v>22</v>
      </c>
      <c r="C65" s="19"/>
      <c r="D65" s="19"/>
      <c r="E65" s="19"/>
      <c r="F65" s="47"/>
      <c r="G65" s="47"/>
      <c r="H65" s="47"/>
      <c r="I65" s="78"/>
      <c r="J65" s="47"/>
      <c r="K65" s="78"/>
      <c r="L65" s="47"/>
      <c r="M65" s="47"/>
      <c r="N65" s="47"/>
      <c r="O65" s="47"/>
      <c r="P65" s="47"/>
      <c r="Q65" s="47"/>
      <c r="R65" s="47"/>
      <c r="S65" s="47"/>
      <c r="T65" s="47"/>
      <c r="U65" s="81"/>
      <c r="V65" s="81"/>
      <c r="W65" s="81"/>
      <c r="X65" s="69"/>
      <c r="Y65" s="69"/>
      <c r="Z65" s="47"/>
      <c r="AA65" s="47"/>
      <c r="AB65" s="78"/>
      <c r="AC65" s="78"/>
      <c r="AD65" s="78"/>
      <c r="AE65" s="47"/>
      <c r="AF65" s="78"/>
      <c r="AG65" s="47"/>
      <c r="AI65" s="17"/>
      <c r="AJ65" s="17"/>
      <c r="AK65" s="17"/>
    </row>
    <row r="66" customFormat="false" ht="14.4" hidden="false" customHeight="true" outlineLevel="0" collapsed="false">
      <c r="B66" s="18"/>
      <c r="C66" s="19"/>
      <c r="D66" s="19"/>
      <c r="E66" s="19"/>
      <c r="F66" s="47"/>
      <c r="G66" s="47"/>
      <c r="H66" s="47"/>
      <c r="I66" s="78"/>
      <c r="J66" s="47"/>
      <c r="K66" s="78"/>
      <c r="L66" s="47"/>
      <c r="M66" s="47"/>
      <c r="N66" s="47"/>
      <c r="O66" s="47"/>
      <c r="P66" s="47"/>
      <c r="Q66" s="47"/>
      <c r="R66" s="47"/>
      <c r="S66" s="47"/>
      <c r="T66" s="47"/>
      <c r="U66" s="81"/>
      <c r="V66" s="81"/>
      <c r="W66" s="81"/>
      <c r="X66" s="69"/>
      <c r="Y66" s="69"/>
      <c r="Z66" s="47"/>
      <c r="AA66" s="47"/>
      <c r="AB66" s="78"/>
      <c r="AC66" s="78"/>
      <c r="AD66" s="78"/>
      <c r="AE66" s="47"/>
      <c r="AF66" s="78"/>
      <c r="AG66" s="47"/>
      <c r="AI66" s="17"/>
      <c r="AJ66" s="17"/>
      <c r="AK66" s="17"/>
    </row>
    <row r="67" customFormat="false" ht="14.4" hidden="false" customHeight="true" outlineLevel="0" collapsed="false">
      <c r="B67" s="18"/>
      <c r="C67" s="19"/>
      <c r="D67" s="19"/>
      <c r="E67" s="19"/>
      <c r="F67" s="47"/>
      <c r="G67" s="47"/>
      <c r="H67" s="47"/>
      <c r="I67" s="78"/>
      <c r="J67" s="47"/>
      <c r="K67" s="78"/>
      <c r="L67" s="47"/>
      <c r="M67" s="47"/>
      <c r="N67" s="47"/>
      <c r="O67" s="47"/>
      <c r="P67" s="47"/>
      <c r="Q67" s="47"/>
      <c r="R67" s="47"/>
      <c r="S67" s="47"/>
      <c r="T67" s="47"/>
      <c r="U67" s="81"/>
      <c r="V67" s="81"/>
      <c r="W67" s="81"/>
      <c r="X67" s="69"/>
      <c r="Y67" s="69"/>
      <c r="Z67" s="47"/>
      <c r="AA67" s="47"/>
      <c r="AB67" s="78"/>
      <c r="AC67" s="78"/>
      <c r="AD67" s="78"/>
      <c r="AE67" s="47"/>
      <c r="AF67" s="78"/>
      <c r="AG67" s="47"/>
      <c r="AI67" s="17"/>
      <c r="AJ67" s="17"/>
      <c r="AK67" s="17"/>
    </row>
    <row r="68" customFormat="false" ht="14.4" hidden="false" customHeight="true" outlineLevel="0" collapsed="false">
      <c r="B68" s="18"/>
      <c r="C68" s="19"/>
      <c r="D68" s="19"/>
      <c r="E68" s="19"/>
      <c r="F68" s="47"/>
      <c r="G68" s="47"/>
      <c r="H68" s="47"/>
      <c r="I68" s="78"/>
      <c r="J68" s="47"/>
      <c r="K68" s="78"/>
      <c r="L68" s="47"/>
      <c r="M68" s="47"/>
      <c r="N68" s="47"/>
      <c r="O68" s="47"/>
      <c r="P68" s="47"/>
      <c r="Q68" s="47"/>
      <c r="R68" s="47"/>
      <c r="S68" s="47"/>
      <c r="T68" s="47"/>
      <c r="U68" s="81"/>
      <c r="V68" s="81"/>
      <c r="W68" s="81"/>
      <c r="X68" s="69"/>
      <c r="Y68" s="69"/>
      <c r="Z68" s="47"/>
      <c r="AA68" s="47"/>
      <c r="AB68" s="78"/>
      <c r="AC68" s="78"/>
      <c r="AD68" s="78"/>
      <c r="AE68" s="47"/>
      <c r="AF68" s="78"/>
      <c r="AG68" s="47"/>
      <c r="AI68" s="17"/>
      <c r="AJ68" s="17"/>
      <c r="AK68" s="17"/>
    </row>
    <row r="69" customFormat="false" ht="14.4" hidden="false" customHeight="true" outlineLevel="0" collapsed="false">
      <c r="B69" s="18"/>
      <c r="C69" s="19"/>
      <c r="D69" s="19"/>
      <c r="E69" s="19"/>
      <c r="F69" s="47"/>
      <c r="G69" s="47"/>
      <c r="H69" s="47"/>
      <c r="I69" s="78"/>
      <c r="J69" s="47"/>
      <c r="K69" s="78"/>
      <c r="L69" s="47"/>
      <c r="M69" s="47"/>
      <c r="N69" s="47"/>
      <c r="O69" s="47"/>
      <c r="P69" s="47"/>
      <c r="Q69" s="47"/>
      <c r="R69" s="47"/>
      <c r="S69" s="47"/>
      <c r="T69" s="47"/>
      <c r="U69" s="81"/>
      <c r="V69" s="81"/>
      <c r="W69" s="81"/>
      <c r="X69" s="69"/>
      <c r="Y69" s="69"/>
      <c r="Z69" s="47"/>
      <c r="AA69" s="47"/>
      <c r="AB69" s="78"/>
      <c r="AC69" s="78"/>
      <c r="AD69" s="78"/>
      <c r="AE69" s="47"/>
      <c r="AF69" s="78"/>
      <c r="AG69" s="47"/>
      <c r="AI69" s="17"/>
      <c r="AJ69" s="17"/>
      <c r="AK69" s="17"/>
    </row>
    <row r="70" customFormat="false" ht="14.4" hidden="false" customHeight="true" outlineLevel="0" collapsed="false">
      <c r="B70" s="18"/>
      <c r="C70" s="19"/>
      <c r="D70" s="19"/>
      <c r="E70" s="19"/>
      <c r="F70" s="47"/>
      <c r="G70" s="47"/>
      <c r="H70" s="47"/>
      <c r="I70" s="78"/>
      <c r="J70" s="47"/>
      <c r="K70" s="78"/>
      <c r="L70" s="47"/>
      <c r="M70" s="47"/>
      <c r="N70" s="47"/>
      <c r="O70" s="47"/>
      <c r="P70" s="47"/>
      <c r="Q70" s="47"/>
      <c r="R70" s="47"/>
      <c r="S70" s="47"/>
      <c r="T70" s="47"/>
      <c r="U70" s="81"/>
      <c r="V70" s="81"/>
      <c r="W70" s="81"/>
      <c r="X70" s="69"/>
      <c r="Y70" s="69"/>
      <c r="Z70" s="47"/>
      <c r="AA70" s="47"/>
      <c r="AB70" s="78"/>
      <c r="AC70" s="78"/>
      <c r="AD70" s="78"/>
      <c r="AE70" s="47"/>
      <c r="AF70" s="78"/>
      <c r="AG70" s="47"/>
      <c r="AI70" s="17"/>
      <c r="AJ70" s="17"/>
      <c r="AK70" s="17"/>
    </row>
    <row r="71" customFormat="false" ht="14.4" hidden="false" customHeight="true" outlineLevel="0" collapsed="false">
      <c r="B71" s="18"/>
      <c r="C71" s="19"/>
      <c r="D71" s="19"/>
      <c r="E71" s="19"/>
      <c r="F71" s="47"/>
      <c r="G71" s="47"/>
      <c r="H71" s="47"/>
      <c r="I71" s="78"/>
      <c r="J71" s="47"/>
      <c r="K71" s="78"/>
      <c r="L71" s="47"/>
      <c r="M71" s="47"/>
      <c r="N71" s="47"/>
      <c r="O71" s="47"/>
      <c r="P71" s="47"/>
      <c r="Q71" s="47"/>
      <c r="R71" s="47"/>
      <c r="S71" s="47"/>
      <c r="T71" s="47"/>
      <c r="U71" s="81"/>
      <c r="V71" s="81"/>
      <c r="W71" s="81"/>
      <c r="X71" s="69"/>
      <c r="Y71" s="69"/>
      <c r="Z71" s="47"/>
      <c r="AA71" s="47"/>
      <c r="AB71" s="78"/>
      <c r="AC71" s="78"/>
      <c r="AD71" s="78"/>
      <c r="AE71" s="47"/>
      <c r="AF71" s="78"/>
      <c r="AG71" s="47"/>
      <c r="AI71" s="17"/>
      <c r="AJ71" s="17"/>
      <c r="AK71" s="17"/>
    </row>
    <row r="72" customFormat="false" ht="15" hidden="false" customHeight="true" outlineLevel="0" collapsed="false">
      <c r="B72" s="18" t="s">
        <v>15</v>
      </c>
      <c r="C72" s="19" t="n">
        <v>4.7</v>
      </c>
      <c r="D72" s="21" t="n">
        <v>5.3</v>
      </c>
      <c r="E72" s="82" t="n">
        <v>5.7</v>
      </c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I72" s="17" t="n">
        <f aca="false">MIN(F72:AG72)</f>
        <v>0</v>
      </c>
      <c r="AJ72" s="17" t="e">
        <f aca="false">AVERAGE(F72:AG72)</f>
        <v>#DIV/0!</v>
      </c>
      <c r="AK72" s="17" t="n">
        <f aca="false">MAX(H72:AG72)</f>
        <v>0</v>
      </c>
      <c r="AM72" s="0" t="n">
        <v>-0.19</v>
      </c>
      <c r="AO72" s="0" t="n">
        <v>7.89</v>
      </c>
    </row>
    <row r="73" customFormat="false" ht="15" hidden="false" customHeight="true" outlineLevel="0" collapsed="false">
      <c r="B73" s="23" t="s">
        <v>16</v>
      </c>
      <c r="C73" s="24" t="n">
        <v>4.7</v>
      </c>
      <c r="D73" s="24"/>
      <c r="E73" s="24"/>
      <c r="F73" s="70"/>
      <c r="G73" s="70"/>
      <c r="H73" s="84"/>
      <c r="I73" s="70"/>
      <c r="J73" s="70"/>
      <c r="K73" s="70"/>
      <c r="L73" s="70"/>
      <c r="M73" s="85"/>
      <c r="N73" s="86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87"/>
      <c r="AG73" s="70"/>
      <c r="AI73" s="17" t="n">
        <f aca="false">MIN(F73:AG73)</f>
        <v>0</v>
      </c>
      <c r="AJ73" s="17" t="e">
        <f aca="false">AVERAGE(F73:AG73)</f>
        <v>#DIV/0!</v>
      </c>
      <c r="AK73" s="17" t="n">
        <f aca="false">MAX(H73:AG73)</f>
        <v>0</v>
      </c>
      <c r="AM73" s="0" t="n">
        <v>0.56</v>
      </c>
      <c r="AN73" s="0" t="n">
        <v>3.96</v>
      </c>
      <c r="AO73" s="0" t="n">
        <v>7.31</v>
      </c>
    </row>
    <row r="74" customFormat="false" ht="15" hidden="false" customHeight="true" outlineLevel="0" collapsed="false">
      <c r="B74" s="18" t="s">
        <v>17</v>
      </c>
      <c r="C74" s="19"/>
      <c r="D74" s="19"/>
      <c r="E74" s="19"/>
      <c r="F74" s="47"/>
      <c r="G74" s="80"/>
      <c r="H74" s="47"/>
      <c r="I74" s="47"/>
      <c r="J74" s="47"/>
      <c r="K74" s="47"/>
      <c r="L74" s="47"/>
      <c r="M74" s="47"/>
      <c r="N74" s="80"/>
      <c r="O74" s="47"/>
      <c r="P74" s="80"/>
      <c r="Q74" s="47"/>
      <c r="R74" s="47"/>
      <c r="S74" s="47"/>
      <c r="T74" s="80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I74" s="17"/>
      <c r="AJ74" s="17"/>
      <c r="AK74" s="17"/>
    </row>
    <row r="75" s="6" customFormat="true" ht="15" hidden="false" customHeight="true" outlineLevel="0" collapsed="false">
      <c r="B75" s="28" t="s">
        <v>19</v>
      </c>
      <c r="C75" s="24" t="n">
        <v>4</v>
      </c>
      <c r="D75" s="24"/>
      <c r="E75" s="24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I75" s="17" t="n">
        <f aca="false">MIN(F75:AG75)</f>
        <v>0</v>
      </c>
      <c r="AJ75" s="17" t="e">
        <f aca="false">AVERAGE(F75:AG75)</f>
        <v>#DIV/0!</v>
      </c>
      <c r="AK75" s="17" t="n">
        <f aca="false">MAX(H75:AG75)</f>
        <v>0</v>
      </c>
    </row>
  </sheetData>
  <mergeCells count="2">
    <mergeCell ref="C4:E4"/>
    <mergeCell ref="C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5" min="3" style="0" width="4.66"/>
    <col collapsed="false" customWidth="true" hidden="false" outlineLevel="0" max="8" min="6" style="1" width="4.66"/>
    <col collapsed="false" customWidth="true" hidden="false" outlineLevel="0" max="11" min="9" style="1" width="5.32"/>
    <col collapsed="false" customWidth="true" hidden="false" outlineLevel="0" max="12" min="12" style="1" width="4.99"/>
    <col collapsed="false" customWidth="true" hidden="false" outlineLevel="0" max="22" min="13" style="1" width="5.32"/>
    <col collapsed="false" customWidth="true" hidden="false" outlineLevel="0" max="23" min="23" style="1" width="4.66"/>
    <col collapsed="false" customWidth="true" hidden="false" outlineLevel="0" max="31" min="24" style="0" width="5.66"/>
    <col collapsed="false" customWidth="true" hidden="false" outlineLevel="0" max="36" min="32" style="0" width="5.1"/>
    <col collapsed="false" customWidth="true" hidden="false" outlineLevel="0" max="37" min="37" style="0" width="4.66"/>
    <col collapsed="false" customWidth="true" hidden="false" outlineLevel="0" max="38" min="38" style="0" width="9.43"/>
    <col collapsed="false" customWidth="true" hidden="false" outlineLevel="0" max="39" min="39" style="0" width="8.33"/>
    <col collapsed="false" customWidth="true" hidden="false" outlineLevel="0" max="41" min="40" style="0" width="4.66"/>
    <col collapsed="false" customWidth="true" hidden="false" outlineLevel="0" max="42" min="42" style="0" width="7.66"/>
    <col collapsed="false" customWidth="true" hidden="false" outlineLevel="0" max="43" min="43" style="0" width="9.1"/>
    <col collapsed="false" customWidth="true" hidden="false" outlineLevel="0" max="44" min="44" style="0" width="8.6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4" t="s">
        <v>36</v>
      </c>
      <c r="C3" s="4"/>
      <c r="D3" s="4"/>
      <c r="E3" s="4"/>
    </row>
    <row r="4" customFormat="false" ht="15" hidden="false" customHeight="true" outlineLevel="0" collapsed="false">
      <c r="B4" s="7" t="s">
        <v>2</v>
      </c>
      <c r="C4" s="7" t="s">
        <v>4</v>
      </c>
      <c r="D4" s="7"/>
      <c r="E4" s="7"/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7" t="n">
        <v>31</v>
      </c>
      <c r="AL4" s="12" t="s">
        <v>6</v>
      </c>
      <c r="AM4" s="12" t="s">
        <v>7</v>
      </c>
      <c r="AN4" s="12" t="s">
        <v>8</v>
      </c>
      <c r="AP4" s="13" t="s">
        <v>9</v>
      </c>
      <c r="AQ4" s="13" t="s">
        <v>7</v>
      </c>
      <c r="AR4" s="13" t="s">
        <v>10</v>
      </c>
    </row>
    <row r="5" customFormat="false" ht="15" hidden="false" customHeight="true" outlineLevel="0" collapsed="false">
      <c r="B5" s="8" t="s">
        <v>11</v>
      </c>
      <c r="C5" s="14" t="n">
        <v>4</v>
      </c>
      <c r="D5" s="15"/>
      <c r="E5" s="15"/>
      <c r="F5" s="78" t="n">
        <v>3.39</v>
      </c>
      <c r="G5" s="78" t="n">
        <v>3.48</v>
      </c>
      <c r="H5" s="78" t="n">
        <v>3.42</v>
      </c>
      <c r="I5" s="78" t="n">
        <v>3.51</v>
      </c>
      <c r="J5" s="78" t="n">
        <v>3.54</v>
      </c>
      <c r="K5" s="78" t="n">
        <v>3.53</v>
      </c>
      <c r="L5" s="78" t="n">
        <v>3.51</v>
      </c>
      <c r="M5" s="78" t="n">
        <v>3.51</v>
      </c>
      <c r="N5" s="78" t="n">
        <v>3.49</v>
      </c>
      <c r="O5" s="78" t="n">
        <v>3.5</v>
      </c>
      <c r="P5" s="78" t="n">
        <v>3.49</v>
      </c>
      <c r="Q5" s="78" t="n">
        <v>3.48</v>
      </c>
      <c r="R5" s="78" t="n">
        <v>3.47</v>
      </c>
      <c r="S5" s="78" t="n">
        <v>3.58</v>
      </c>
      <c r="T5" s="78" t="n">
        <v>3.53</v>
      </c>
      <c r="U5" s="78" t="n">
        <v>3.53</v>
      </c>
      <c r="V5" s="78" t="n">
        <v>3.53</v>
      </c>
      <c r="W5" s="78" t="n">
        <v>3.55</v>
      </c>
      <c r="X5" s="78" t="n">
        <v>3.55</v>
      </c>
      <c r="Y5" s="78" t="n">
        <v>3.63</v>
      </c>
      <c r="Z5" s="78" t="n">
        <v>3.65</v>
      </c>
      <c r="AA5" s="78" t="n">
        <v>3.67</v>
      </c>
      <c r="AB5" s="78" t="n">
        <v>3.72</v>
      </c>
      <c r="AC5" s="78" t="n">
        <v>3.71</v>
      </c>
      <c r="AD5" s="78" t="n">
        <v>3.75</v>
      </c>
      <c r="AE5" s="78" t="n">
        <v>3.75</v>
      </c>
      <c r="AF5" s="78" t="n">
        <v>3.72</v>
      </c>
      <c r="AG5" s="78" t="n">
        <v>3.71</v>
      </c>
      <c r="AH5" s="78" t="n">
        <v>3.7</v>
      </c>
      <c r="AI5" s="78" t="n">
        <v>3.7</v>
      </c>
      <c r="AJ5" s="78" t="n">
        <v>3.69</v>
      </c>
      <c r="AL5" s="17" t="n">
        <f aca="false">MIN(F5:AJ5)</f>
        <v>3.39</v>
      </c>
      <c r="AM5" s="17" t="n">
        <f aca="false">AVERAGE(F5:AJ5)</f>
        <v>3.58032258064516</v>
      </c>
      <c r="AN5" s="17" t="n">
        <f aca="false">MAX(H5:AJ5)</f>
        <v>3.75</v>
      </c>
    </row>
    <row r="6" customFormat="false" ht="15" hidden="false" customHeight="true" outlineLevel="0" collapsed="false">
      <c r="B6" s="18" t="s">
        <v>12</v>
      </c>
      <c r="C6" s="19" t="n">
        <v>3.5</v>
      </c>
      <c r="D6" s="19"/>
      <c r="E6" s="19"/>
      <c r="F6" s="78" t="n">
        <v>3.04</v>
      </c>
      <c r="G6" s="78" t="n">
        <v>2.98</v>
      </c>
      <c r="H6" s="78" t="n">
        <v>2.97</v>
      </c>
      <c r="I6" s="78" t="n">
        <v>3.16</v>
      </c>
      <c r="J6" s="78" t="n">
        <v>3.23</v>
      </c>
      <c r="K6" s="78" t="n">
        <v>3.24</v>
      </c>
      <c r="L6" s="78" t="n">
        <v>3.22</v>
      </c>
      <c r="M6" s="78" t="n">
        <v>3.18</v>
      </c>
      <c r="N6" s="78" t="n">
        <v>3.14</v>
      </c>
      <c r="O6" s="78" t="n">
        <v>3.09</v>
      </c>
      <c r="P6" s="78" t="n">
        <v>3.03</v>
      </c>
      <c r="Q6" s="78" t="n">
        <v>2.98</v>
      </c>
      <c r="R6" s="78" t="n">
        <v>2.95</v>
      </c>
      <c r="S6" s="78" t="n">
        <v>2.91</v>
      </c>
      <c r="T6" s="78" t="n">
        <v>2.85</v>
      </c>
      <c r="U6" s="78" t="n">
        <v>2.82</v>
      </c>
      <c r="V6" s="78" t="n">
        <v>2.79</v>
      </c>
      <c r="W6" s="78" t="n">
        <v>2.88</v>
      </c>
      <c r="X6" s="78" t="n">
        <v>2.88</v>
      </c>
      <c r="Y6" s="78" t="n">
        <v>3.16</v>
      </c>
      <c r="Z6" s="78" t="n">
        <v>3.34</v>
      </c>
      <c r="AA6" s="78" t="n">
        <v>3.48</v>
      </c>
      <c r="AB6" s="78" t="n">
        <v>3.55</v>
      </c>
      <c r="AC6" s="78" t="n">
        <v>3.61</v>
      </c>
      <c r="AD6" s="78" t="n">
        <v>3.64</v>
      </c>
      <c r="AE6" s="78" t="n">
        <v>3.66</v>
      </c>
      <c r="AF6" s="78" t="n">
        <v>3.68</v>
      </c>
      <c r="AG6" s="78" t="n">
        <v>3.68</v>
      </c>
      <c r="AH6" s="78" t="n">
        <v>3.68</v>
      </c>
      <c r="AI6" s="78" t="n">
        <v>3.68</v>
      </c>
      <c r="AJ6" s="78" t="n">
        <v>3.67</v>
      </c>
      <c r="AL6" s="1"/>
      <c r="AM6" s="17"/>
      <c r="AN6" s="1"/>
    </row>
    <row r="7" customFormat="false" ht="15" hidden="false" customHeight="true" outlineLevel="0" collapsed="false">
      <c r="B7" s="18" t="s">
        <v>13</v>
      </c>
      <c r="C7" s="19" t="n">
        <v>7</v>
      </c>
      <c r="D7" s="19"/>
      <c r="E7" s="19"/>
      <c r="F7" s="78" t="n">
        <v>8.81</v>
      </c>
      <c r="G7" s="78" t="n">
        <v>8.81</v>
      </c>
      <c r="H7" s="78" t="n">
        <v>8.81</v>
      </c>
      <c r="I7" s="78" t="n">
        <v>8.83</v>
      </c>
      <c r="J7" s="78" t="n">
        <v>8.83</v>
      </c>
      <c r="K7" s="78" t="n">
        <v>8.83</v>
      </c>
      <c r="L7" s="78" t="n">
        <v>8.82</v>
      </c>
      <c r="M7" s="78" t="n">
        <v>8.81</v>
      </c>
      <c r="N7" s="78" t="n">
        <v>8.81</v>
      </c>
      <c r="O7" s="78" t="n">
        <v>8.8</v>
      </c>
      <c r="P7" s="78" t="n">
        <v>8.78</v>
      </c>
      <c r="Q7" s="78" t="n">
        <v>8.76</v>
      </c>
      <c r="R7" s="78" t="n">
        <v>8.72</v>
      </c>
      <c r="S7" s="78" t="n">
        <v>8.71</v>
      </c>
      <c r="T7" s="78" t="n">
        <v>8.68</v>
      </c>
      <c r="U7" s="78" t="n">
        <v>8.65</v>
      </c>
      <c r="V7" s="78" t="n">
        <v>8.62</v>
      </c>
      <c r="W7" s="78" t="n">
        <v>8.72</v>
      </c>
      <c r="X7" s="78" t="n">
        <v>8.72</v>
      </c>
      <c r="Y7" s="78" t="n">
        <v>8.78</v>
      </c>
      <c r="Z7" s="78" t="n">
        <v>8.7</v>
      </c>
      <c r="AA7" s="78" t="n">
        <v>8.64</v>
      </c>
      <c r="AB7" s="78" t="n">
        <v>8.61</v>
      </c>
      <c r="AC7" s="78" t="n">
        <v>8.59</v>
      </c>
      <c r="AD7" s="78" t="n">
        <v>8.57</v>
      </c>
      <c r="AE7" s="78" t="n">
        <v>8.56</v>
      </c>
      <c r="AF7" s="78" t="n">
        <v>8.55</v>
      </c>
      <c r="AG7" s="78" t="n">
        <v>8.56</v>
      </c>
      <c r="AH7" s="78" t="n">
        <v>8.58</v>
      </c>
      <c r="AI7" s="78" t="n">
        <v>8.6</v>
      </c>
      <c r="AJ7" s="78" t="n">
        <v>8.62</v>
      </c>
      <c r="AL7" s="17" t="n">
        <f aca="false">MIN(F7:AJ7)</f>
        <v>8.55</v>
      </c>
      <c r="AM7" s="17" t="n">
        <f aca="false">AVERAGE(F7:AJ7)</f>
        <v>8.7058064516129</v>
      </c>
      <c r="AN7" s="17" t="n">
        <f aca="false">MAX(H7:AJ7)</f>
        <v>8.83</v>
      </c>
    </row>
    <row r="8" customFormat="false" ht="14.4" hidden="false" customHeight="true" outlineLevel="0" collapsed="false">
      <c r="B8" s="18" t="s">
        <v>14</v>
      </c>
      <c r="C8" s="19" t="n">
        <v>4.5</v>
      </c>
      <c r="D8" s="19"/>
      <c r="E8" s="19"/>
      <c r="F8" s="78" t="n">
        <v>4.77</v>
      </c>
      <c r="G8" s="78" t="n">
        <v>4.77</v>
      </c>
      <c r="H8" s="78" t="n">
        <v>4.77</v>
      </c>
      <c r="I8" s="78" t="n">
        <v>4.78</v>
      </c>
      <c r="J8" s="78" t="n">
        <v>4.78</v>
      </c>
      <c r="K8" s="78" t="n">
        <v>4.78</v>
      </c>
      <c r="L8" s="78" t="n">
        <v>4.78</v>
      </c>
      <c r="M8" s="78" t="n">
        <v>4.78</v>
      </c>
      <c r="N8" s="78" t="n">
        <v>4.78</v>
      </c>
      <c r="O8" s="78" t="n">
        <v>4.78</v>
      </c>
      <c r="P8" s="78" t="n">
        <v>4.78</v>
      </c>
      <c r="Q8" s="78" t="n">
        <v>4.77</v>
      </c>
      <c r="R8" s="78" t="n">
        <v>4.76</v>
      </c>
      <c r="S8" s="78" t="n">
        <v>4.74</v>
      </c>
      <c r="T8" s="78" t="n">
        <v>4.72</v>
      </c>
      <c r="U8" s="78" t="n">
        <v>4.69</v>
      </c>
      <c r="V8" s="78" t="n">
        <v>4.67</v>
      </c>
      <c r="W8" s="78" t="n">
        <v>4.71</v>
      </c>
      <c r="X8" s="78" t="n">
        <v>4.71</v>
      </c>
      <c r="Y8" s="78" t="n">
        <v>4.75</v>
      </c>
      <c r="Z8" s="78" t="n">
        <v>4.76</v>
      </c>
      <c r="AA8" s="78" t="n">
        <v>4.76</v>
      </c>
      <c r="AB8" s="78" t="n">
        <v>4.77</v>
      </c>
      <c r="AC8" s="78" t="n">
        <v>4.77</v>
      </c>
      <c r="AD8" s="78" t="n">
        <v>4.75</v>
      </c>
      <c r="AE8" s="78" t="n">
        <v>4.71</v>
      </c>
      <c r="AF8" s="78" t="n">
        <v>4.68</v>
      </c>
      <c r="AG8" s="78" t="n">
        <v>4.64</v>
      </c>
      <c r="AH8" s="78" t="n">
        <v>4.61</v>
      </c>
      <c r="AI8" s="78" t="n">
        <v>4.57</v>
      </c>
      <c r="AJ8" s="78" t="n">
        <v>4.53</v>
      </c>
      <c r="AL8" s="17" t="n">
        <f aca="false">MIN(F8:AJ8)</f>
        <v>4.53</v>
      </c>
      <c r="AM8" s="17" t="n">
        <f aca="false">AVERAGE(F8:AJ8)</f>
        <v>4.72967741935484</v>
      </c>
      <c r="AN8" s="17" t="n">
        <f aca="false">MAX(H8:AJ8)</f>
        <v>4.78</v>
      </c>
    </row>
    <row r="9" customFormat="false" ht="15" hidden="false" customHeight="true" outlineLevel="0" collapsed="false">
      <c r="B9" s="18" t="s">
        <v>15</v>
      </c>
      <c r="C9" s="19" t="n">
        <v>4.7</v>
      </c>
      <c r="D9" s="21" t="n">
        <v>5.3</v>
      </c>
      <c r="E9" s="82" t="n">
        <v>5.7</v>
      </c>
      <c r="F9" s="78" t="n">
        <v>4.21</v>
      </c>
      <c r="G9" s="78" t="n">
        <v>4.13</v>
      </c>
      <c r="H9" s="78" t="n">
        <v>4.15</v>
      </c>
      <c r="I9" s="78" t="n">
        <v>4.08</v>
      </c>
      <c r="J9" s="78" t="n">
        <v>4.06</v>
      </c>
      <c r="K9" s="78" t="n">
        <v>4.07</v>
      </c>
      <c r="L9" s="78" t="n">
        <v>4.09</v>
      </c>
      <c r="M9" s="78" t="n">
        <v>4.07</v>
      </c>
      <c r="N9" s="78" t="n">
        <v>4.03</v>
      </c>
      <c r="O9" s="78" t="n">
        <v>3.99</v>
      </c>
      <c r="P9" s="78" t="n">
        <v>3.97</v>
      </c>
      <c r="Q9" s="78" t="n">
        <v>3.95</v>
      </c>
      <c r="R9" s="78" t="n">
        <v>3.94</v>
      </c>
      <c r="S9" s="78" t="n">
        <v>3.94</v>
      </c>
      <c r="T9" s="78" t="n">
        <v>3.93</v>
      </c>
      <c r="U9" s="78" t="n">
        <v>3.92</v>
      </c>
      <c r="V9" s="78" t="n">
        <v>3.91</v>
      </c>
      <c r="W9" s="78" t="n">
        <v>4.05</v>
      </c>
      <c r="X9" s="78" t="n">
        <v>4.05</v>
      </c>
      <c r="Y9" s="78" t="n">
        <v>4.06</v>
      </c>
      <c r="Z9" s="78" t="n">
        <v>4.15</v>
      </c>
      <c r="AA9" s="78" t="n">
        <v>4.22</v>
      </c>
      <c r="AB9" s="78" t="n">
        <v>4.22</v>
      </c>
      <c r="AC9" s="78" t="n">
        <v>4.16</v>
      </c>
      <c r="AD9" s="78" t="n">
        <v>4.09</v>
      </c>
      <c r="AE9" s="78" t="n">
        <v>4.02</v>
      </c>
      <c r="AF9" s="78" t="n">
        <v>3.96</v>
      </c>
      <c r="AG9" s="78" t="n">
        <v>3.93</v>
      </c>
      <c r="AH9" s="78" t="n">
        <v>3.89</v>
      </c>
      <c r="AI9" s="78" t="n">
        <v>3.86</v>
      </c>
      <c r="AJ9" s="78" t="n">
        <v>3.83</v>
      </c>
      <c r="AL9" s="17" t="n">
        <f aca="false">MIN(F9:AJ9)</f>
        <v>3.83</v>
      </c>
      <c r="AM9" s="17" t="n">
        <f aca="false">AVERAGE(F9:AJ9)</f>
        <v>4.03</v>
      </c>
      <c r="AN9" s="17" t="n">
        <f aca="false">MAX(H9:AJ9)</f>
        <v>4.22</v>
      </c>
      <c r="AP9" s="0" t="n">
        <v>-0.19</v>
      </c>
      <c r="AR9" s="0" t="n">
        <v>7.89</v>
      </c>
    </row>
    <row r="10" customFormat="false" ht="15" hidden="false" customHeight="true" outlineLevel="0" collapsed="false">
      <c r="B10" s="23" t="s">
        <v>16</v>
      </c>
      <c r="C10" s="24" t="n">
        <v>4.7</v>
      </c>
      <c r="D10" s="24"/>
      <c r="E10" s="24"/>
      <c r="F10" s="103" t="n">
        <v>5.8</v>
      </c>
      <c r="G10" s="103" t="n">
        <v>5.75</v>
      </c>
      <c r="H10" s="103" t="n">
        <v>5.74</v>
      </c>
      <c r="I10" s="103" t="n">
        <v>5.7</v>
      </c>
      <c r="J10" s="103" t="n">
        <v>5.66</v>
      </c>
      <c r="K10" s="103" t="n">
        <v>5.64</v>
      </c>
      <c r="L10" s="103" t="n">
        <v>5.61</v>
      </c>
      <c r="M10" s="103" t="n">
        <v>5.59</v>
      </c>
      <c r="N10" s="103" t="n">
        <v>5.56</v>
      </c>
      <c r="O10" s="103" t="n">
        <v>5.52</v>
      </c>
      <c r="P10" s="103" t="n">
        <v>5.5</v>
      </c>
      <c r="Q10" s="103" t="n">
        <v>5.46</v>
      </c>
      <c r="R10" s="103" t="n">
        <v>5.42</v>
      </c>
      <c r="S10" s="103" t="n">
        <v>5.38</v>
      </c>
      <c r="T10" s="103" t="n">
        <v>5.34</v>
      </c>
      <c r="U10" s="103" t="n">
        <v>5.3</v>
      </c>
      <c r="V10" s="103" t="n">
        <v>5.26</v>
      </c>
      <c r="W10" s="103" t="n">
        <v>5.31</v>
      </c>
      <c r="X10" s="78" t="n">
        <v>5.31</v>
      </c>
      <c r="Y10" s="103" t="n">
        <v>5.29</v>
      </c>
      <c r="Z10" s="103" t="n">
        <v>5.26</v>
      </c>
      <c r="AA10" s="103" t="n">
        <v>5.22</v>
      </c>
      <c r="AB10" s="103" t="n">
        <v>5.18</v>
      </c>
      <c r="AC10" s="103" t="n">
        <v>5.14</v>
      </c>
      <c r="AD10" s="103" t="n">
        <v>5.1</v>
      </c>
      <c r="AE10" s="103" t="n">
        <v>5.07</v>
      </c>
      <c r="AF10" s="103" t="n">
        <v>5.03</v>
      </c>
      <c r="AG10" s="103" t="n">
        <v>5</v>
      </c>
      <c r="AH10" s="103" t="n">
        <v>4.97</v>
      </c>
      <c r="AI10" s="103" t="n">
        <v>4.93</v>
      </c>
      <c r="AJ10" s="103" t="n">
        <v>4.91</v>
      </c>
      <c r="AL10" s="17" t="n">
        <f aca="false">MIN(F10:AJ10)</f>
        <v>4.91</v>
      </c>
      <c r="AM10" s="17" t="n">
        <f aca="false">AVERAGE(F10:AJ10)</f>
        <v>5.35322580645161</v>
      </c>
      <c r="AN10" s="17" t="n">
        <f aca="false">MAX(H10:AJ10)</f>
        <v>5.74</v>
      </c>
      <c r="AP10" s="0" t="n">
        <v>0.56</v>
      </c>
      <c r="AQ10" s="0" t="n">
        <v>3.96</v>
      </c>
      <c r="AR10" s="0" t="n">
        <v>7.31</v>
      </c>
    </row>
    <row r="11" customFormat="false" ht="15" hidden="false" customHeight="true" outlineLevel="0" collapsed="false">
      <c r="B11" s="18" t="s">
        <v>17</v>
      </c>
      <c r="C11" s="19"/>
      <c r="D11" s="19"/>
      <c r="E11" s="19"/>
      <c r="F11" s="90" t="s">
        <v>18</v>
      </c>
      <c r="G11" s="90" t="s">
        <v>18</v>
      </c>
      <c r="H11" s="90" t="s">
        <v>18</v>
      </c>
      <c r="I11" s="90" t="s">
        <v>18</v>
      </c>
      <c r="J11" s="90" t="s">
        <v>18</v>
      </c>
      <c r="K11" s="90" t="s">
        <v>18</v>
      </c>
      <c r="L11" s="90" t="s">
        <v>18</v>
      </c>
      <c r="M11" s="90" t="s">
        <v>18</v>
      </c>
      <c r="N11" s="90" t="s">
        <v>18</v>
      </c>
      <c r="O11" s="90" t="s">
        <v>18</v>
      </c>
      <c r="P11" s="90" t="s">
        <v>18</v>
      </c>
      <c r="Q11" s="90" t="s">
        <v>18</v>
      </c>
      <c r="R11" s="90" t="s">
        <v>18</v>
      </c>
      <c r="S11" s="90" t="s">
        <v>18</v>
      </c>
      <c r="T11" s="90" t="s">
        <v>18</v>
      </c>
      <c r="U11" s="90" t="s">
        <v>18</v>
      </c>
      <c r="V11" s="90" t="s">
        <v>18</v>
      </c>
      <c r="W11" s="90" t="s">
        <v>18</v>
      </c>
      <c r="X11" s="90" t="s">
        <v>18</v>
      </c>
      <c r="Y11" s="90" t="s">
        <v>18</v>
      </c>
      <c r="Z11" s="90" t="s">
        <v>18</v>
      </c>
      <c r="AA11" s="90" t="s">
        <v>18</v>
      </c>
      <c r="AB11" s="90" t="s">
        <v>18</v>
      </c>
      <c r="AC11" s="90" t="s">
        <v>18</v>
      </c>
      <c r="AD11" s="90" t="s">
        <v>18</v>
      </c>
      <c r="AE11" s="90" t="s">
        <v>18</v>
      </c>
      <c r="AF11" s="90" t="s">
        <v>18</v>
      </c>
      <c r="AG11" s="90" t="s">
        <v>18</v>
      </c>
      <c r="AH11" s="90" t="s">
        <v>18</v>
      </c>
      <c r="AI11" s="90" t="s">
        <v>18</v>
      </c>
      <c r="AJ11" s="90" t="s">
        <v>18</v>
      </c>
      <c r="AL11" s="17"/>
      <c r="AM11" s="17"/>
      <c r="AN11" s="17"/>
    </row>
    <row r="12" s="6" customFormat="true" ht="15" hidden="false" customHeight="true" outlineLevel="0" collapsed="false">
      <c r="B12" s="28" t="s">
        <v>19</v>
      </c>
      <c r="C12" s="24" t="n">
        <v>4</v>
      </c>
      <c r="D12" s="24"/>
      <c r="E12" s="24"/>
      <c r="F12" s="88" t="n">
        <v>0.38</v>
      </c>
      <c r="G12" s="88" t="n">
        <v>0.35</v>
      </c>
      <c r="H12" s="88" t="n">
        <v>0.52</v>
      </c>
      <c r="I12" s="88" t="n">
        <v>0.78</v>
      </c>
      <c r="J12" s="88" t="n">
        <v>1.21</v>
      </c>
      <c r="K12" s="88" t="n">
        <v>1</v>
      </c>
      <c r="L12" s="88" t="n">
        <v>0.64</v>
      </c>
      <c r="M12" s="88" t="n">
        <v>0.48</v>
      </c>
      <c r="N12" s="88" t="n">
        <v>0.41</v>
      </c>
      <c r="O12" s="88" t="n">
        <v>0.38</v>
      </c>
      <c r="P12" s="88" t="n">
        <v>0.35</v>
      </c>
      <c r="Q12" s="88" t="n">
        <v>0.33</v>
      </c>
      <c r="R12" s="88" t="n">
        <v>0.32</v>
      </c>
      <c r="S12" s="88" t="n">
        <v>0.32</v>
      </c>
      <c r="T12" s="88" t="n">
        <v>0.32</v>
      </c>
      <c r="U12" s="88" t="n">
        <v>0.3</v>
      </c>
      <c r="V12" s="88" t="n">
        <v>0.29</v>
      </c>
      <c r="W12" s="88" t="n">
        <v>1.18</v>
      </c>
      <c r="X12" s="88" t="n">
        <v>1.18</v>
      </c>
      <c r="Y12" s="88" t="n">
        <v>1.23</v>
      </c>
      <c r="Z12" s="88" t="n">
        <v>1.23</v>
      </c>
      <c r="AA12" s="88" t="n">
        <v>1.31</v>
      </c>
      <c r="AB12" s="88" t="n">
        <v>0.97</v>
      </c>
      <c r="AC12" s="88" t="n">
        <v>0.65</v>
      </c>
      <c r="AD12" s="88" t="n">
        <v>0.5</v>
      </c>
      <c r="AE12" s="88" t="s">
        <v>18</v>
      </c>
      <c r="AF12" s="88" t="n">
        <v>0.33</v>
      </c>
      <c r="AG12" s="88" t="n">
        <v>0.31</v>
      </c>
      <c r="AH12" s="88" t="n">
        <v>0.3</v>
      </c>
      <c r="AI12" s="88" t="n">
        <v>0.29</v>
      </c>
      <c r="AJ12" s="88" t="n">
        <v>0.28</v>
      </c>
      <c r="AL12" s="17" t="n">
        <f aca="false">MIN(F12:AJ12)</f>
        <v>0.28</v>
      </c>
      <c r="AM12" s="17" t="n">
        <f aca="false">AVERAGE(F12:AJ12)</f>
        <v>0.604666666666667</v>
      </c>
      <c r="AN12" s="17" t="n">
        <f aca="false">MAX(H12:AJ12)</f>
        <v>1.31</v>
      </c>
    </row>
    <row r="13" s="6" customFormat="true" ht="15" hidden="false" customHeight="true" outlineLevel="0" collapsed="false">
      <c r="B13" s="18" t="s">
        <v>13</v>
      </c>
      <c r="C13" s="73"/>
      <c r="D13" s="13"/>
      <c r="E13" s="13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N13" s="35"/>
    </row>
    <row r="14" s="6" customFormat="true" ht="15" hidden="false" customHeight="true" outlineLevel="0" collapsed="false">
      <c r="B14" s="6" t="s">
        <v>14</v>
      </c>
      <c r="C14" s="73"/>
      <c r="D14" s="13"/>
      <c r="E14" s="13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N14" s="35" t="n">
        <f aca="false">MAX(H14:AJ14)</f>
        <v>0</v>
      </c>
    </row>
    <row r="15" customFormat="false" ht="15" hidden="false" customHeight="true" outlineLevel="0" collapsed="false">
      <c r="B15" s="28" t="s">
        <v>21</v>
      </c>
      <c r="C15" s="24" t="n">
        <v>4.7</v>
      </c>
      <c r="D15" s="24"/>
      <c r="E15" s="2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5"/>
      <c r="AG15" s="45"/>
      <c r="AH15" s="45"/>
      <c r="AI15" s="45"/>
      <c r="AJ15" s="95"/>
      <c r="AP15" s="0" t="n">
        <v>1.53</v>
      </c>
      <c r="AQ15" s="0" t="n">
        <v>3.95</v>
      </c>
      <c r="AR15" s="0" t="n">
        <v>7.43</v>
      </c>
    </row>
    <row r="16" customFormat="false" ht="15" hidden="false" customHeight="true" outlineLevel="0" collapsed="false">
      <c r="B16" s="18" t="s">
        <v>22</v>
      </c>
      <c r="C16" s="24"/>
      <c r="D16" s="24"/>
      <c r="E16" s="24"/>
      <c r="F16" s="47"/>
      <c r="G16" s="47"/>
      <c r="H16" s="47"/>
      <c r="I16" s="47"/>
      <c r="J16" s="47"/>
      <c r="K16" s="47"/>
      <c r="L16" s="48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9"/>
      <c r="AG16" s="47"/>
      <c r="AH16" s="47"/>
      <c r="AI16" s="47"/>
      <c r="AJ16" s="47"/>
      <c r="AL16" s="17" t="n">
        <f aca="false">MIN(F16:AJ16)</f>
        <v>0</v>
      </c>
      <c r="AM16" s="17" t="e">
        <f aca="false">AVERAGE(F16:AJ16)</f>
        <v>#DIV/0!</v>
      </c>
      <c r="AN16" s="17" t="n">
        <f aca="false">MAX(H16:AJ16)</f>
        <v>0</v>
      </c>
      <c r="AP16" s="0" t="n">
        <v>-0.19</v>
      </c>
      <c r="AR16" s="0" t="n">
        <v>7.89</v>
      </c>
    </row>
    <row r="17" customFormat="false" ht="15" hidden="false" customHeight="true" outlineLevel="0" collapsed="false">
      <c r="Z17" s="12" t="s">
        <v>23</v>
      </c>
    </row>
    <row r="18" customFormat="false" ht="15" hidden="false" customHeight="true" outlineLevel="0" collapsed="false">
      <c r="AI18" s="50"/>
      <c r="AJ18" s="50"/>
      <c r="AK18" s="50"/>
      <c r="AL18" s="50"/>
    </row>
    <row r="19" customFormat="false" ht="15" hidden="false" customHeight="true" outlineLevel="0" collapsed="false">
      <c r="B19" s="14" t="s">
        <v>24</v>
      </c>
      <c r="C19" s="96" t="s">
        <v>25</v>
      </c>
      <c r="D19" s="52"/>
      <c r="E19" s="52"/>
      <c r="AI19" s="50"/>
      <c r="AJ19" s="50"/>
    </row>
    <row r="20" customFormat="false" ht="18" hidden="false" customHeight="false" outlineLevel="0" collapsed="false">
      <c r="B20" s="14" t="s">
        <v>26</v>
      </c>
      <c r="C20" s="97" t="s">
        <v>25</v>
      </c>
      <c r="D20" s="54"/>
      <c r="E20" s="54"/>
      <c r="AI20" s="50"/>
      <c r="AJ20" s="50"/>
    </row>
    <row r="21" customFormat="false" ht="18" hidden="false" customHeight="false" outlineLevel="0" collapsed="false">
      <c r="B21" s="14" t="s">
        <v>27</v>
      </c>
      <c r="C21" s="98" t="s">
        <v>25</v>
      </c>
      <c r="D21" s="56"/>
      <c r="E21" s="56"/>
      <c r="Q21" s="57"/>
      <c r="AJ21" s="50"/>
      <c r="AK21" s="50"/>
    </row>
    <row r="22" customFormat="false" ht="18" hidden="false" customHeight="false" outlineLevel="0" collapsed="false">
      <c r="B22" s="14" t="s">
        <v>28</v>
      </c>
      <c r="C22" s="99" t="s">
        <v>25</v>
      </c>
      <c r="D22" s="59"/>
      <c r="E22" s="59"/>
      <c r="AJ22" s="50"/>
      <c r="AK22" s="50"/>
    </row>
    <row r="23" customFormat="false" ht="18" hidden="false" customHeight="false" outlineLevel="0" collapsed="false">
      <c r="A23" s="60"/>
      <c r="B23" s="14" t="s">
        <v>29</v>
      </c>
      <c r="C23" s="100" t="s">
        <v>25</v>
      </c>
      <c r="D23" s="62"/>
      <c r="E23" s="62"/>
      <c r="AJ23" s="50"/>
      <c r="AK23" s="50"/>
    </row>
    <row r="24" customFormat="false" ht="16.8" hidden="false" customHeight="false" outlineLevel="0" collapsed="false">
      <c r="B24" s="14" t="s">
        <v>31</v>
      </c>
      <c r="C24" s="101" t="s">
        <v>25</v>
      </c>
      <c r="D24" s="64"/>
      <c r="E24" s="64"/>
      <c r="AJ24" s="50"/>
      <c r="AK24" s="50"/>
    </row>
    <row r="25" customFormat="false" ht="13.2" hidden="false" customHeight="false" outlineLevel="0" collapsed="false">
      <c r="AJ25" s="50"/>
      <c r="AK25" s="50"/>
    </row>
    <row r="43" customFormat="false" ht="16.2" hidden="false" customHeight="false" outlineLevel="0" collapsed="false">
      <c r="B43" s="65" t="s">
        <v>32</v>
      </c>
    </row>
    <row r="44" customFormat="false" ht="13.8" hidden="false" customHeight="false" outlineLevel="0" collapsed="false">
      <c r="B44" s="7" t="s">
        <v>2</v>
      </c>
      <c r="C44" s="7" t="s">
        <v>4</v>
      </c>
      <c r="D44" s="7"/>
      <c r="E44" s="7"/>
      <c r="F44" s="7" t="n">
        <v>1</v>
      </c>
      <c r="G44" s="7" t="n">
        <v>2</v>
      </c>
      <c r="H44" s="7" t="n">
        <v>3</v>
      </c>
      <c r="I44" s="7" t="n">
        <v>4</v>
      </c>
      <c r="J44" s="7" t="n">
        <v>5</v>
      </c>
      <c r="K44" s="7" t="n">
        <v>6</v>
      </c>
      <c r="L44" s="7" t="n">
        <v>7</v>
      </c>
      <c r="M44" s="7" t="n">
        <v>8</v>
      </c>
      <c r="N44" s="7" t="n">
        <v>9</v>
      </c>
      <c r="O44" s="7" t="n">
        <v>10</v>
      </c>
      <c r="P44" s="7" t="n">
        <v>11</v>
      </c>
      <c r="Q44" s="7" t="n">
        <v>12</v>
      </c>
      <c r="R44" s="7" t="n">
        <v>13</v>
      </c>
      <c r="S44" s="7" t="n">
        <v>14</v>
      </c>
      <c r="T44" s="7" t="n">
        <v>15</v>
      </c>
      <c r="U44" s="7" t="n">
        <v>16</v>
      </c>
      <c r="V44" s="7" t="n">
        <v>17</v>
      </c>
      <c r="W44" s="7" t="n">
        <v>18</v>
      </c>
      <c r="X44" s="7" t="n">
        <v>19</v>
      </c>
      <c r="Y44" s="7" t="n">
        <v>20</v>
      </c>
      <c r="Z44" s="7" t="n">
        <v>21</v>
      </c>
      <c r="AA44" s="7" t="n">
        <v>22</v>
      </c>
      <c r="AB44" s="7" t="n">
        <v>23</v>
      </c>
      <c r="AC44" s="7" t="n">
        <v>24</v>
      </c>
      <c r="AD44" s="7" t="n">
        <v>25</v>
      </c>
      <c r="AE44" s="7" t="n">
        <v>26</v>
      </c>
      <c r="AF44" s="7" t="n">
        <v>27</v>
      </c>
      <c r="AG44" s="7" t="n">
        <v>28</v>
      </c>
      <c r="AH44" s="7" t="n">
        <v>29</v>
      </c>
      <c r="AI44" s="7" t="n">
        <v>30</v>
      </c>
      <c r="AJ44" s="7" t="n">
        <v>31</v>
      </c>
    </row>
    <row r="45" customFormat="false" ht="13.2" hidden="false" customHeight="false" outlineLevel="0" collapsed="false">
      <c r="B45" s="8" t="s">
        <v>11</v>
      </c>
      <c r="C45" s="14"/>
      <c r="D45" s="14"/>
      <c r="E45" s="14"/>
      <c r="F45" s="66"/>
      <c r="G45" s="66"/>
      <c r="H45" s="49"/>
      <c r="I45" s="49"/>
      <c r="J45" s="66"/>
      <c r="K45" s="66"/>
      <c r="L45" s="49"/>
      <c r="M45" s="66"/>
      <c r="N45" s="66"/>
      <c r="O45" s="66"/>
      <c r="P45" s="66"/>
      <c r="Q45" s="66"/>
      <c r="R45" s="49"/>
      <c r="S45" s="49"/>
      <c r="T45" s="49"/>
      <c r="U45" s="66"/>
      <c r="V45" s="66"/>
      <c r="W45" s="66"/>
      <c r="X45" s="66"/>
      <c r="Y45" s="67"/>
      <c r="Z45" s="66"/>
      <c r="AA45" s="66"/>
      <c r="AB45" s="66"/>
      <c r="AC45" s="66"/>
      <c r="AD45" s="66"/>
      <c r="AE45" s="66"/>
      <c r="AF45" s="67"/>
      <c r="AG45" s="67"/>
      <c r="AH45" s="66"/>
      <c r="AI45" s="66"/>
      <c r="AJ45" s="66"/>
    </row>
    <row r="46" customFormat="false" ht="13.2" hidden="false" customHeight="false" outlineLevel="0" collapsed="false">
      <c r="B46" s="18" t="s">
        <v>12</v>
      </c>
      <c r="C46" s="19"/>
      <c r="D46" s="19"/>
      <c r="E46" s="19"/>
      <c r="F46" s="68"/>
      <c r="G46" s="68"/>
      <c r="H46" s="68"/>
      <c r="I46" s="68"/>
      <c r="J46" s="68"/>
      <c r="K46" s="68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</row>
    <row r="47" customFormat="false" ht="13.2" hidden="false" customHeight="false" outlineLevel="0" collapsed="false">
      <c r="B47" s="18" t="s">
        <v>13</v>
      </c>
      <c r="C47" s="19"/>
      <c r="D47" s="19"/>
      <c r="E47" s="19"/>
      <c r="F47" s="47"/>
      <c r="G47" s="47"/>
      <c r="H47" s="47"/>
      <c r="I47" s="49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</row>
    <row r="48" customFormat="false" ht="13.2" hidden="false" customHeight="false" outlineLevel="0" collapsed="false">
      <c r="B48" s="18" t="s">
        <v>14</v>
      </c>
      <c r="C48" s="19"/>
      <c r="D48" s="19"/>
      <c r="E48" s="19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69"/>
      <c r="W48" s="69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68"/>
      <c r="AI48" s="47"/>
      <c r="AJ48" s="47"/>
    </row>
    <row r="49" customFormat="false" ht="13.2" hidden="false" customHeight="false" outlineLevel="0" collapsed="false">
      <c r="B49" s="18" t="s">
        <v>15</v>
      </c>
      <c r="C49" s="19"/>
      <c r="D49" s="19"/>
      <c r="E49" s="19"/>
      <c r="F49" s="47"/>
      <c r="G49" s="47"/>
      <c r="H49" s="47"/>
      <c r="I49" s="47"/>
      <c r="J49" s="47"/>
      <c r="K49" s="47"/>
      <c r="L49" s="49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9"/>
      <c r="AF49" s="49"/>
      <c r="AG49" s="47"/>
      <c r="AH49" s="47"/>
      <c r="AI49" s="47"/>
      <c r="AJ49" s="47"/>
    </row>
    <row r="50" customFormat="false" ht="13.8" hidden="false" customHeight="false" outlineLevel="0" collapsed="false">
      <c r="B50" s="23" t="s">
        <v>16</v>
      </c>
      <c r="C50" s="24"/>
      <c r="D50" s="24"/>
      <c r="E50" s="24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</row>
    <row r="51" customFormat="false" ht="13.2" hidden="false" customHeight="false" outlineLevel="0" collapsed="false">
      <c r="B51" s="18" t="s">
        <v>17</v>
      </c>
      <c r="C51" s="19"/>
      <c r="D51" s="19"/>
      <c r="E51" s="19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</row>
    <row r="52" customFormat="false" ht="13.8" hidden="false" customHeight="false" outlineLevel="0" collapsed="false">
      <c r="B52" s="28" t="s">
        <v>19</v>
      </c>
      <c r="C52" s="24"/>
      <c r="D52" s="24"/>
      <c r="E52" s="24"/>
      <c r="F52" s="71"/>
      <c r="G52" s="71"/>
      <c r="H52" s="71"/>
      <c r="I52" s="71"/>
      <c r="J52" s="71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1"/>
      <c r="Y52" s="71"/>
      <c r="Z52" s="71"/>
      <c r="AA52" s="71"/>
      <c r="AB52" s="71"/>
      <c r="AC52" s="71"/>
      <c r="AD52" s="71"/>
      <c r="AE52" s="72"/>
      <c r="AF52" s="72"/>
      <c r="AG52" s="72"/>
      <c r="AH52" s="72"/>
      <c r="AI52" s="72"/>
      <c r="AJ52" s="71"/>
    </row>
    <row r="53" customFormat="false" ht="13.8" hidden="false" customHeight="false" outlineLevel="0" collapsed="false">
      <c r="B53" s="73"/>
      <c r="C53" s="73"/>
      <c r="D53" s="73"/>
      <c r="E53" s="73"/>
      <c r="F53" s="74"/>
      <c r="G53" s="74"/>
      <c r="H53" s="74"/>
      <c r="I53" s="74"/>
      <c r="J53" s="74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</row>
    <row r="54" customFormat="false" ht="13.8" hidden="false" customHeight="false" outlineLevel="0" collapsed="false">
      <c r="B54" s="28" t="s">
        <v>21</v>
      </c>
      <c r="C54" s="24"/>
      <c r="D54" s="76"/>
      <c r="E54" s="76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5"/>
      <c r="AG54" s="45"/>
      <c r="AH54" s="45"/>
      <c r="AI54" s="45"/>
      <c r="AJ54" s="102"/>
    </row>
    <row r="55" customFormat="false" ht="13.8" hidden="false" customHeight="false" outlineLevel="0" collapsed="false">
      <c r="B55" s="18" t="s">
        <v>22</v>
      </c>
      <c r="C55" s="24"/>
      <c r="D55" s="77"/>
      <c r="E55" s="77"/>
      <c r="F55" s="47"/>
      <c r="G55" s="47"/>
      <c r="H55" s="47"/>
      <c r="I55" s="47"/>
      <c r="J55" s="47"/>
      <c r="K55" s="47"/>
      <c r="L55" s="49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9"/>
      <c r="AG55" s="47"/>
      <c r="AH55" s="47"/>
      <c r="AI55" s="47"/>
      <c r="AJ55" s="47"/>
    </row>
    <row r="58" customFormat="false" ht="13.8" hidden="false" customHeight="false" outlineLevel="0" collapsed="false">
      <c r="B58" s="50" t="s">
        <v>33</v>
      </c>
    </row>
    <row r="59" customFormat="false" ht="15" hidden="false" customHeight="true" outlineLevel="0" collapsed="false">
      <c r="B59" s="7" t="s">
        <v>2</v>
      </c>
      <c r="C59" s="7" t="s">
        <v>4</v>
      </c>
      <c r="D59" s="7"/>
      <c r="E59" s="7"/>
      <c r="F59" s="7" t="n">
        <v>1</v>
      </c>
      <c r="G59" s="7" t="n">
        <v>2</v>
      </c>
      <c r="H59" s="7" t="n">
        <v>3</v>
      </c>
      <c r="I59" s="7" t="n">
        <v>4</v>
      </c>
      <c r="J59" s="7" t="n">
        <v>5</v>
      </c>
      <c r="K59" s="7" t="n">
        <v>6</v>
      </c>
      <c r="L59" s="7" t="n">
        <v>7</v>
      </c>
      <c r="M59" s="7" t="n">
        <v>8</v>
      </c>
      <c r="N59" s="7" t="n">
        <v>9</v>
      </c>
      <c r="O59" s="7" t="n">
        <v>10</v>
      </c>
      <c r="P59" s="7" t="n">
        <v>11</v>
      </c>
      <c r="Q59" s="7" t="n">
        <v>12</v>
      </c>
      <c r="R59" s="7" t="n">
        <v>13</v>
      </c>
      <c r="S59" s="7" t="n">
        <v>14</v>
      </c>
      <c r="T59" s="7" t="n">
        <v>15</v>
      </c>
      <c r="U59" s="7" t="n">
        <v>16</v>
      </c>
      <c r="V59" s="7" t="n">
        <v>17</v>
      </c>
      <c r="W59" s="7" t="n">
        <v>18</v>
      </c>
      <c r="X59" s="7" t="n">
        <v>19</v>
      </c>
      <c r="Y59" s="7" t="n">
        <v>20</v>
      </c>
      <c r="Z59" s="7" t="n">
        <v>21</v>
      </c>
      <c r="AA59" s="7" t="n">
        <v>22</v>
      </c>
      <c r="AB59" s="7" t="n">
        <v>23</v>
      </c>
      <c r="AC59" s="7" t="n">
        <v>24</v>
      </c>
      <c r="AD59" s="7" t="n">
        <v>25</v>
      </c>
      <c r="AE59" s="7" t="n">
        <v>26</v>
      </c>
      <c r="AF59" s="7" t="n">
        <v>27</v>
      </c>
      <c r="AG59" s="7" t="n">
        <v>28</v>
      </c>
      <c r="AH59" s="7" t="n">
        <v>29</v>
      </c>
      <c r="AI59" s="7" t="n">
        <v>30</v>
      </c>
      <c r="AJ59" s="7" t="n">
        <v>31</v>
      </c>
      <c r="AL59" s="12" t="s">
        <v>6</v>
      </c>
      <c r="AM59" s="12" t="s">
        <v>7</v>
      </c>
      <c r="AN59" s="12" t="s">
        <v>8</v>
      </c>
      <c r="AP59" s="13" t="s">
        <v>9</v>
      </c>
      <c r="AQ59" s="13" t="s">
        <v>7</v>
      </c>
      <c r="AR59" s="13" t="s">
        <v>10</v>
      </c>
    </row>
    <row r="60" customFormat="false" ht="15" hidden="false" customHeight="true" outlineLevel="0" collapsed="false">
      <c r="B60" s="8" t="s">
        <v>11</v>
      </c>
      <c r="C60" s="14" t="n">
        <v>4</v>
      </c>
      <c r="D60" s="15"/>
      <c r="E60" s="15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66"/>
      <c r="AD60" s="66"/>
      <c r="AE60" s="66"/>
      <c r="AF60" s="79"/>
      <c r="AG60" s="66"/>
      <c r="AH60" s="78"/>
      <c r="AI60" s="66"/>
      <c r="AJ60" s="66"/>
      <c r="AL60" s="17" t="n">
        <f aca="false">MIN(F60:AJ60)</f>
        <v>0</v>
      </c>
      <c r="AM60" s="17" t="e">
        <f aca="false">AVERAGE(F60:AJ60)</f>
        <v>#DIV/0!</v>
      </c>
      <c r="AN60" s="17" t="n">
        <f aca="false">MAX(H60:AJ60)</f>
        <v>0</v>
      </c>
    </row>
    <row r="61" customFormat="false" ht="15" hidden="false" customHeight="true" outlineLevel="0" collapsed="false">
      <c r="B61" s="18" t="s">
        <v>12</v>
      </c>
      <c r="C61" s="19" t="n">
        <v>3.5</v>
      </c>
      <c r="D61" s="19"/>
      <c r="E61" s="19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L61" s="1"/>
      <c r="AM61" s="17"/>
      <c r="AN61" s="1"/>
    </row>
    <row r="62" customFormat="false" ht="15" hidden="false" customHeight="true" outlineLevel="0" collapsed="false">
      <c r="B62" s="18" t="s">
        <v>13</v>
      </c>
      <c r="C62" s="19" t="n">
        <v>7</v>
      </c>
      <c r="D62" s="19"/>
      <c r="E62" s="19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47"/>
      <c r="X62" s="47"/>
      <c r="Y62" s="47"/>
      <c r="Z62" s="47"/>
      <c r="AA62" s="47"/>
      <c r="AB62" s="47"/>
      <c r="AC62" s="78"/>
      <c r="AD62" s="47"/>
      <c r="AE62" s="47"/>
      <c r="AF62" s="47"/>
      <c r="AG62" s="47"/>
      <c r="AH62" s="47"/>
      <c r="AI62" s="47"/>
      <c r="AJ62" s="81"/>
      <c r="AL62" s="17" t="n">
        <f aca="false">MIN(F62:AJ62)</f>
        <v>0</v>
      </c>
      <c r="AM62" s="17" t="e">
        <f aca="false">AVERAGE(F62:AJ62)</f>
        <v>#DIV/0!</v>
      </c>
      <c r="AN62" s="17" t="n">
        <f aca="false">MAX(H62:AJ62)</f>
        <v>0</v>
      </c>
    </row>
    <row r="63" customFormat="false" ht="14.4" hidden="false" customHeight="true" outlineLevel="0" collapsed="false">
      <c r="B63" s="18" t="s">
        <v>14</v>
      </c>
      <c r="C63" s="19" t="n">
        <v>4.5</v>
      </c>
      <c r="D63" s="19"/>
      <c r="E63" s="19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47"/>
      <c r="AH63" s="47"/>
      <c r="AI63" s="47"/>
      <c r="AJ63" s="47"/>
      <c r="AL63" s="17" t="n">
        <f aca="false">MIN(F63:AJ63)</f>
        <v>0</v>
      </c>
      <c r="AM63" s="17" t="e">
        <f aca="false">AVERAGE(F63:AJ63)</f>
        <v>#DIV/0!</v>
      </c>
      <c r="AN63" s="17" t="n">
        <f aca="false">MAX(H63:AJ63)</f>
        <v>0</v>
      </c>
    </row>
    <row r="64" customFormat="false" ht="14.4" hidden="false" customHeight="true" outlineLevel="0" collapsed="false">
      <c r="B64" s="18" t="s">
        <v>34</v>
      </c>
      <c r="C64" s="19"/>
      <c r="D64" s="19"/>
      <c r="E64" s="19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47"/>
      <c r="AJ64" s="47"/>
      <c r="AL64" s="17"/>
      <c r="AM64" s="17"/>
      <c r="AN64" s="17"/>
    </row>
    <row r="65" customFormat="false" ht="14.4" hidden="false" customHeight="true" outlineLevel="0" collapsed="false">
      <c r="B65" s="18" t="s">
        <v>22</v>
      </c>
      <c r="C65" s="19"/>
      <c r="D65" s="19"/>
      <c r="E65" s="19"/>
      <c r="F65" s="47"/>
      <c r="G65" s="47"/>
      <c r="H65" s="47"/>
      <c r="I65" s="78"/>
      <c r="J65" s="47"/>
      <c r="K65" s="78"/>
      <c r="L65" s="47"/>
      <c r="M65" s="47"/>
      <c r="N65" s="47"/>
      <c r="O65" s="47"/>
      <c r="P65" s="47"/>
      <c r="Q65" s="47"/>
      <c r="R65" s="47"/>
      <c r="S65" s="47"/>
      <c r="T65" s="47"/>
      <c r="U65" s="81"/>
      <c r="V65" s="81"/>
      <c r="W65" s="81"/>
      <c r="X65" s="69"/>
      <c r="Y65" s="69"/>
      <c r="Z65" s="47"/>
      <c r="AA65" s="47"/>
      <c r="AB65" s="78"/>
      <c r="AC65" s="78"/>
      <c r="AD65" s="78"/>
      <c r="AE65" s="47"/>
      <c r="AF65" s="78"/>
      <c r="AG65" s="47"/>
      <c r="AH65" s="47"/>
      <c r="AI65" s="47"/>
      <c r="AJ65" s="47"/>
      <c r="AL65" s="17"/>
      <c r="AM65" s="17"/>
      <c r="AN65" s="17"/>
    </row>
    <row r="66" customFormat="false" ht="14.4" hidden="false" customHeight="true" outlineLevel="0" collapsed="false">
      <c r="B66" s="18"/>
      <c r="C66" s="19"/>
      <c r="D66" s="19"/>
      <c r="E66" s="19"/>
      <c r="F66" s="47"/>
      <c r="G66" s="47"/>
      <c r="H66" s="47"/>
      <c r="I66" s="78"/>
      <c r="J66" s="47"/>
      <c r="K66" s="78"/>
      <c r="L66" s="47"/>
      <c r="M66" s="47"/>
      <c r="N66" s="47"/>
      <c r="O66" s="47"/>
      <c r="P66" s="47"/>
      <c r="Q66" s="47"/>
      <c r="R66" s="47"/>
      <c r="S66" s="47"/>
      <c r="T66" s="47"/>
      <c r="U66" s="81"/>
      <c r="V66" s="81"/>
      <c r="W66" s="81"/>
      <c r="X66" s="69"/>
      <c r="Y66" s="69"/>
      <c r="Z66" s="47"/>
      <c r="AA66" s="47"/>
      <c r="AB66" s="78"/>
      <c r="AC66" s="78"/>
      <c r="AD66" s="78"/>
      <c r="AE66" s="47"/>
      <c r="AF66" s="78"/>
      <c r="AG66" s="47"/>
      <c r="AH66" s="47"/>
      <c r="AI66" s="47"/>
      <c r="AJ66" s="47"/>
      <c r="AL66" s="17"/>
      <c r="AM66" s="17"/>
      <c r="AN66" s="17"/>
    </row>
    <row r="67" customFormat="false" ht="14.4" hidden="false" customHeight="true" outlineLevel="0" collapsed="false">
      <c r="B67" s="18"/>
      <c r="C67" s="19"/>
      <c r="D67" s="19"/>
      <c r="E67" s="19"/>
      <c r="F67" s="47"/>
      <c r="G67" s="47"/>
      <c r="H67" s="47"/>
      <c r="I67" s="78"/>
      <c r="J67" s="47"/>
      <c r="K67" s="78"/>
      <c r="L67" s="47"/>
      <c r="M67" s="47"/>
      <c r="N67" s="47"/>
      <c r="O67" s="47"/>
      <c r="P67" s="47"/>
      <c r="Q67" s="47"/>
      <c r="R67" s="47"/>
      <c r="S67" s="47"/>
      <c r="T67" s="47"/>
      <c r="U67" s="81"/>
      <c r="V67" s="81"/>
      <c r="W67" s="81"/>
      <c r="X67" s="69"/>
      <c r="Y67" s="69"/>
      <c r="Z67" s="47"/>
      <c r="AA67" s="47"/>
      <c r="AB67" s="78"/>
      <c r="AC67" s="78"/>
      <c r="AD67" s="78"/>
      <c r="AE67" s="47"/>
      <c r="AF67" s="78"/>
      <c r="AG67" s="47"/>
      <c r="AH67" s="47"/>
      <c r="AI67" s="47"/>
      <c r="AJ67" s="47"/>
      <c r="AL67" s="17"/>
      <c r="AM67" s="17"/>
      <c r="AN67" s="17"/>
    </row>
    <row r="68" customFormat="false" ht="14.4" hidden="false" customHeight="true" outlineLevel="0" collapsed="false">
      <c r="B68" s="18"/>
      <c r="C68" s="19"/>
      <c r="D68" s="19"/>
      <c r="E68" s="19"/>
      <c r="F68" s="47"/>
      <c r="G68" s="47"/>
      <c r="H68" s="47"/>
      <c r="I68" s="78"/>
      <c r="J68" s="47"/>
      <c r="K68" s="78"/>
      <c r="L68" s="47"/>
      <c r="M68" s="47"/>
      <c r="N68" s="47"/>
      <c r="O68" s="47"/>
      <c r="P68" s="47"/>
      <c r="Q68" s="47"/>
      <c r="R68" s="47"/>
      <c r="S68" s="47"/>
      <c r="T68" s="47"/>
      <c r="U68" s="81"/>
      <c r="V68" s="81"/>
      <c r="W68" s="81"/>
      <c r="X68" s="69"/>
      <c r="Y68" s="69"/>
      <c r="Z68" s="47"/>
      <c r="AA68" s="47"/>
      <c r="AB68" s="78"/>
      <c r="AC68" s="78"/>
      <c r="AD68" s="78"/>
      <c r="AE68" s="47"/>
      <c r="AF68" s="78"/>
      <c r="AG68" s="47"/>
      <c r="AH68" s="47"/>
      <c r="AI68" s="47"/>
      <c r="AJ68" s="47"/>
      <c r="AL68" s="17"/>
      <c r="AM68" s="17"/>
      <c r="AN68" s="17"/>
    </row>
    <row r="69" customFormat="false" ht="14.4" hidden="false" customHeight="true" outlineLevel="0" collapsed="false">
      <c r="B69" s="18"/>
      <c r="C69" s="19"/>
      <c r="D69" s="19"/>
      <c r="E69" s="19"/>
      <c r="F69" s="47"/>
      <c r="G69" s="47"/>
      <c r="H69" s="47"/>
      <c r="I69" s="78"/>
      <c r="J69" s="47"/>
      <c r="K69" s="78"/>
      <c r="L69" s="47"/>
      <c r="M69" s="47"/>
      <c r="N69" s="47"/>
      <c r="O69" s="47"/>
      <c r="P69" s="47"/>
      <c r="Q69" s="47"/>
      <c r="R69" s="47"/>
      <c r="S69" s="47"/>
      <c r="T69" s="47"/>
      <c r="U69" s="81"/>
      <c r="V69" s="81"/>
      <c r="W69" s="81"/>
      <c r="X69" s="69"/>
      <c r="Y69" s="69"/>
      <c r="Z69" s="47"/>
      <c r="AA69" s="47"/>
      <c r="AB69" s="78"/>
      <c r="AC69" s="78"/>
      <c r="AD69" s="78"/>
      <c r="AE69" s="47"/>
      <c r="AF69" s="78"/>
      <c r="AG69" s="47"/>
      <c r="AH69" s="47"/>
      <c r="AI69" s="47"/>
      <c r="AJ69" s="47"/>
      <c r="AL69" s="17"/>
      <c r="AM69" s="17"/>
      <c r="AN69" s="17"/>
    </row>
    <row r="70" customFormat="false" ht="14.4" hidden="false" customHeight="true" outlineLevel="0" collapsed="false">
      <c r="B70" s="18"/>
      <c r="C70" s="19"/>
      <c r="D70" s="19"/>
      <c r="E70" s="19"/>
      <c r="F70" s="47"/>
      <c r="G70" s="47"/>
      <c r="H70" s="47"/>
      <c r="I70" s="78"/>
      <c r="J70" s="47"/>
      <c r="K70" s="78"/>
      <c r="L70" s="47"/>
      <c r="M70" s="47"/>
      <c r="N70" s="47"/>
      <c r="O70" s="47"/>
      <c r="P70" s="47"/>
      <c r="Q70" s="47"/>
      <c r="R70" s="47"/>
      <c r="S70" s="47"/>
      <c r="T70" s="47"/>
      <c r="U70" s="81"/>
      <c r="V70" s="81"/>
      <c r="W70" s="81"/>
      <c r="X70" s="69"/>
      <c r="Y70" s="69"/>
      <c r="Z70" s="47"/>
      <c r="AA70" s="47"/>
      <c r="AB70" s="78"/>
      <c r="AC70" s="78"/>
      <c r="AD70" s="78"/>
      <c r="AE70" s="47"/>
      <c r="AF70" s="78"/>
      <c r="AG70" s="47"/>
      <c r="AH70" s="47"/>
      <c r="AI70" s="47"/>
      <c r="AJ70" s="47"/>
      <c r="AL70" s="17"/>
      <c r="AM70" s="17"/>
      <c r="AN70" s="17"/>
    </row>
    <row r="71" customFormat="false" ht="14.4" hidden="false" customHeight="true" outlineLevel="0" collapsed="false">
      <c r="B71" s="18"/>
      <c r="C71" s="19"/>
      <c r="D71" s="19"/>
      <c r="E71" s="19"/>
      <c r="F71" s="47"/>
      <c r="G71" s="47"/>
      <c r="H71" s="47"/>
      <c r="I71" s="78"/>
      <c r="J71" s="47"/>
      <c r="K71" s="78"/>
      <c r="L71" s="47"/>
      <c r="M71" s="47"/>
      <c r="N71" s="47"/>
      <c r="O71" s="47"/>
      <c r="P71" s="47"/>
      <c r="Q71" s="47"/>
      <c r="R71" s="47"/>
      <c r="S71" s="47"/>
      <c r="T71" s="47"/>
      <c r="U71" s="81"/>
      <c r="V71" s="81"/>
      <c r="W71" s="81"/>
      <c r="X71" s="69"/>
      <c r="Y71" s="69"/>
      <c r="Z71" s="47"/>
      <c r="AA71" s="47"/>
      <c r="AB71" s="78"/>
      <c r="AC71" s="78"/>
      <c r="AD71" s="78"/>
      <c r="AE71" s="47"/>
      <c r="AF71" s="78"/>
      <c r="AG71" s="47"/>
      <c r="AH71" s="47"/>
      <c r="AI71" s="47"/>
      <c r="AJ71" s="47"/>
      <c r="AL71" s="17"/>
      <c r="AM71" s="17"/>
      <c r="AN71" s="17"/>
    </row>
    <row r="72" customFormat="false" ht="15" hidden="false" customHeight="true" outlineLevel="0" collapsed="false">
      <c r="B72" s="18" t="s">
        <v>15</v>
      </c>
      <c r="C72" s="19" t="n">
        <v>4.7</v>
      </c>
      <c r="D72" s="21" t="n">
        <v>5.3</v>
      </c>
      <c r="E72" s="82" t="n">
        <v>5.7</v>
      </c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L72" s="17" t="n">
        <f aca="false">MIN(F72:AJ72)</f>
        <v>0</v>
      </c>
      <c r="AM72" s="17" t="e">
        <f aca="false">AVERAGE(F72:AJ72)</f>
        <v>#DIV/0!</v>
      </c>
      <c r="AN72" s="17" t="n">
        <f aca="false">MAX(H72:AJ72)</f>
        <v>0</v>
      </c>
      <c r="AP72" s="0" t="n">
        <v>-0.19</v>
      </c>
      <c r="AR72" s="0" t="n">
        <v>7.89</v>
      </c>
    </row>
    <row r="73" customFormat="false" ht="15" hidden="false" customHeight="true" outlineLevel="0" collapsed="false">
      <c r="B73" s="23" t="s">
        <v>16</v>
      </c>
      <c r="C73" s="24" t="n">
        <v>4.7</v>
      </c>
      <c r="D73" s="24"/>
      <c r="E73" s="24"/>
      <c r="F73" s="70"/>
      <c r="G73" s="70"/>
      <c r="H73" s="84"/>
      <c r="I73" s="70"/>
      <c r="J73" s="70"/>
      <c r="K73" s="70"/>
      <c r="L73" s="70"/>
      <c r="M73" s="85"/>
      <c r="N73" s="86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87"/>
      <c r="AG73" s="70"/>
      <c r="AH73" s="70"/>
      <c r="AI73" s="70"/>
      <c r="AJ73" s="70"/>
      <c r="AL73" s="17" t="n">
        <f aca="false">MIN(F73:AJ73)</f>
        <v>0</v>
      </c>
      <c r="AM73" s="17" t="e">
        <f aca="false">AVERAGE(F73:AJ73)</f>
        <v>#DIV/0!</v>
      </c>
      <c r="AN73" s="17" t="n">
        <f aca="false">MAX(H73:AJ73)</f>
        <v>0</v>
      </c>
      <c r="AP73" s="0" t="n">
        <v>0.56</v>
      </c>
      <c r="AQ73" s="0" t="n">
        <v>3.96</v>
      </c>
      <c r="AR73" s="0" t="n">
        <v>7.31</v>
      </c>
    </row>
    <row r="74" customFormat="false" ht="15" hidden="false" customHeight="true" outlineLevel="0" collapsed="false">
      <c r="B74" s="18" t="s">
        <v>17</v>
      </c>
      <c r="C74" s="19"/>
      <c r="D74" s="19"/>
      <c r="E74" s="19"/>
      <c r="F74" s="47"/>
      <c r="G74" s="80"/>
      <c r="H74" s="47"/>
      <c r="I74" s="47"/>
      <c r="J74" s="47"/>
      <c r="K74" s="47"/>
      <c r="L74" s="47"/>
      <c r="M74" s="47"/>
      <c r="N74" s="80"/>
      <c r="O74" s="47"/>
      <c r="P74" s="80"/>
      <c r="Q74" s="47"/>
      <c r="R74" s="47"/>
      <c r="S74" s="47"/>
      <c r="T74" s="80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L74" s="17"/>
      <c r="AM74" s="17"/>
      <c r="AN74" s="17"/>
    </row>
    <row r="75" s="6" customFormat="true" ht="15" hidden="false" customHeight="true" outlineLevel="0" collapsed="false">
      <c r="B75" s="28" t="s">
        <v>19</v>
      </c>
      <c r="C75" s="24" t="n">
        <v>4</v>
      </c>
      <c r="D75" s="24"/>
      <c r="E75" s="24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L75" s="17" t="n">
        <f aca="false">MIN(F75:AJ75)</f>
        <v>0</v>
      </c>
      <c r="AM75" s="17" t="e">
        <f aca="false">AVERAGE(F75:AJ75)</f>
        <v>#DIV/0!</v>
      </c>
      <c r="AN75" s="17" t="n">
        <f aca="false">MAX(H75:AJ75)</f>
        <v>0</v>
      </c>
    </row>
  </sheetData>
  <mergeCells count="2">
    <mergeCell ref="C4:E4"/>
    <mergeCell ref="C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10" activeCellId="0" sqref="G10:Y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3" min="3" style="0" width="8.33"/>
    <col collapsed="false" customWidth="true" hidden="false" outlineLevel="0" max="6" min="4" style="0" width="4.66"/>
    <col collapsed="false" customWidth="true" hidden="false" outlineLevel="0" max="9" min="7" style="1" width="5.66"/>
    <col collapsed="false" customWidth="true" hidden="false" outlineLevel="0" max="12" min="10" style="1" width="5.32"/>
    <col collapsed="false" customWidth="true" hidden="false" outlineLevel="0" max="13" min="13" style="1" width="4.99"/>
    <col collapsed="false" customWidth="true" hidden="false" outlineLevel="0" max="23" min="14" style="1" width="5.32"/>
    <col collapsed="false" customWidth="true" hidden="false" outlineLevel="0" max="24" min="24" style="1" width="5.66"/>
    <col collapsed="false" customWidth="true" hidden="false" outlineLevel="0" max="29" min="25" style="0" width="5.66"/>
    <col collapsed="false" customWidth="true" hidden="false" outlineLevel="0" max="33" min="30" style="0" width="5.1"/>
    <col collapsed="false" customWidth="true" hidden="false" outlineLevel="0" max="36" min="34" style="0" width="5.66"/>
    <col collapsed="false" customWidth="true" hidden="false" outlineLevel="0" max="40" min="37" style="0" width="4.66"/>
    <col collapsed="false" customWidth="true" hidden="false" outlineLevel="0" max="41" min="41" style="0" width="9.43"/>
    <col collapsed="false" customWidth="true" hidden="false" outlineLevel="0" max="42" min="42" style="0" width="8.33"/>
    <col collapsed="false" customWidth="true" hidden="false" outlineLevel="0" max="44" min="43" style="0" width="4.66"/>
    <col collapsed="false" customWidth="true" hidden="false" outlineLevel="0" max="45" min="45" style="0" width="7.66"/>
    <col collapsed="false" customWidth="true" hidden="false" outlineLevel="0" max="46" min="46" style="0" width="9.1"/>
    <col collapsed="false" customWidth="true" hidden="false" outlineLevel="0" max="47" min="47" style="0" width="8.6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>
      <c r="B3" s="4" t="s">
        <v>37</v>
      </c>
      <c r="C3" s="4"/>
      <c r="D3" s="4"/>
      <c r="E3" s="4"/>
      <c r="F3" s="4"/>
    </row>
    <row r="4" customFormat="false" ht="15" hidden="false" customHeight="true" outlineLevel="0" collapsed="false">
      <c r="B4" s="7" t="s">
        <v>2</v>
      </c>
      <c r="C4" s="7" t="s">
        <v>4</v>
      </c>
      <c r="D4" s="7"/>
      <c r="E4" s="7"/>
      <c r="F4" s="10"/>
      <c r="G4" s="7" t="n">
        <v>1</v>
      </c>
      <c r="H4" s="7" t="n">
        <v>2</v>
      </c>
      <c r="I4" s="7" t="n">
        <v>3</v>
      </c>
      <c r="J4" s="7" t="n">
        <v>4</v>
      </c>
      <c r="K4" s="7" t="n">
        <v>5</v>
      </c>
      <c r="L4" s="7" t="n">
        <v>6</v>
      </c>
      <c r="M4" s="7" t="n">
        <v>7</v>
      </c>
      <c r="N4" s="7" t="n">
        <v>8</v>
      </c>
      <c r="O4" s="7" t="n">
        <v>9</v>
      </c>
      <c r="P4" s="7" t="n">
        <v>10</v>
      </c>
      <c r="Q4" s="7" t="n">
        <v>11</v>
      </c>
      <c r="R4" s="7" t="n">
        <v>12</v>
      </c>
      <c r="S4" s="7" t="n">
        <v>13</v>
      </c>
      <c r="T4" s="7" t="n">
        <v>14</v>
      </c>
      <c r="U4" s="7" t="n">
        <v>15</v>
      </c>
      <c r="V4" s="7" t="n">
        <v>16</v>
      </c>
      <c r="W4" s="7" t="n">
        <v>17</v>
      </c>
      <c r="X4" s="7" t="n">
        <v>18</v>
      </c>
      <c r="Y4" s="7" t="n">
        <v>19</v>
      </c>
      <c r="Z4" s="7" t="n">
        <v>20</v>
      </c>
      <c r="AA4" s="7" t="n">
        <v>21</v>
      </c>
      <c r="AB4" s="7" t="n">
        <v>22</v>
      </c>
      <c r="AC4" s="7" t="n">
        <v>23</v>
      </c>
      <c r="AD4" s="7" t="n">
        <v>24</v>
      </c>
      <c r="AE4" s="7" t="n">
        <v>25</v>
      </c>
      <c r="AF4" s="7" t="n">
        <v>26</v>
      </c>
      <c r="AG4" s="7" t="n">
        <v>27</v>
      </c>
      <c r="AH4" s="7" t="n">
        <v>28</v>
      </c>
      <c r="AI4" s="7" t="n">
        <v>29</v>
      </c>
      <c r="AJ4" s="7" t="n">
        <v>30</v>
      </c>
      <c r="AK4" s="12"/>
      <c r="AL4" s="12"/>
      <c r="AM4" s="12" t="s">
        <v>6</v>
      </c>
      <c r="AN4" s="12" t="s">
        <v>7</v>
      </c>
      <c r="AO4" s="12" t="s">
        <v>8</v>
      </c>
      <c r="AQ4" s="13" t="s">
        <v>9</v>
      </c>
      <c r="AR4" s="13" t="s">
        <v>7</v>
      </c>
      <c r="AS4" s="13" t="s">
        <v>10</v>
      </c>
    </row>
    <row r="5" customFormat="false" ht="15" hidden="false" customHeight="true" outlineLevel="0" collapsed="false">
      <c r="B5" s="8" t="s">
        <v>11</v>
      </c>
      <c r="C5" s="8" t="s">
        <v>3</v>
      </c>
      <c r="D5" s="14" t="n">
        <v>4</v>
      </c>
      <c r="E5" s="15"/>
      <c r="F5" s="15"/>
      <c r="G5" s="78" t="n">
        <v>3.69</v>
      </c>
      <c r="H5" s="78" t="n">
        <v>3.7</v>
      </c>
      <c r="I5" s="78" t="n">
        <v>3.75</v>
      </c>
      <c r="J5" s="78" t="n">
        <v>3.74</v>
      </c>
      <c r="K5" s="78" t="n">
        <v>3.74</v>
      </c>
      <c r="L5" s="78" t="n">
        <v>3.74</v>
      </c>
      <c r="M5" s="78" t="n">
        <v>3.75</v>
      </c>
      <c r="N5" s="78" t="n">
        <v>3.74</v>
      </c>
      <c r="O5" s="78" t="n">
        <v>3.74</v>
      </c>
      <c r="P5" s="78" t="n">
        <v>3.74</v>
      </c>
      <c r="Q5" s="78" t="n">
        <v>3.74</v>
      </c>
      <c r="R5" s="78" t="n">
        <v>3.76</v>
      </c>
      <c r="S5" s="78" t="n">
        <v>3.78</v>
      </c>
      <c r="T5" s="78" t="n">
        <v>3.79</v>
      </c>
      <c r="U5" s="78" t="n">
        <v>3.85</v>
      </c>
      <c r="V5" s="78" t="n">
        <v>3.84</v>
      </c>
      <c r="W5" s="78" t="n">
        <v>3.87</v>
      </c>
      <c r="X5" s="78" t="n">
        <v>3.85</v>
      </c>
      <c r="Y5" s="78" t="n">
        <v>3.87</v>
      </c>
      <c r="Z5" s="78" t="n">
        <v>3.88</v>
      </c>
      <c r="AA5" s="78" t="n">
        <v>3.88</v>
      </c>
      <c r="AB5" s="78" t="n">
        <v>3.91</v>
      </c>
      <c r="AC5" s="78" t="n">
        <v>3.92</v>
      </c>
      <c r="AD5" s="78" t="n">
        <v>3.94</v>
      </c>
      <c r="AE5" s="78" t="n">
        <v>3.97</v>
      </c>
      <c r="AF5" s="78" t="n">
        <v>3.97</v>
      </c>
      <c r="AG5" s="78" t="n">
        <v>3.98</v>
      </c>
      <c r="AH5" s="78" t="n">
        <v>4</v>
      </c>
      <c r="AI5" s="78" t="n">
        <v>4</v>
      </c>
      <c r="AJ5" s="78" t="n">
        <v>4.01</v>
      </c>
      <c r="AN5" s="17" t="n">
        <f aca="false">MIN(H5:AJ5)</f>
        <v>3.7</v>
      </c>
      <c r="AO5" s="17" t="n">
        <f aca="false">AVERAGE(H5:AJ5)</f>
        <v>3.84310344827586</v>
      </c>
      <c r="AP5" s="17" t="n">
        <f aca="false">MAX(J5:AJ5)</f>
        <v>4.01</v>
      </c>
    </row>
    <row r="6" customFormat="false" ht="15" hidden="false" customHeight="true" outlineLevel="0" collapsed="false">
      <c r="B6" s="18" t="s">
        <v>12</v>
      </c>
      <c r="C6" s="18"/>
      <c r="D6" s="19" t="n">
        <v>3.5</v>
      </c>
      <c r="E6" s="19"/>
      <c r="F6" s="19"/>
      <c r="G6" s="78" t="n">
        <v>3.65</v>
      </c>
      <c r="H6" s="78" t="n">
        <v>3.64</v>
      </c>
      <c r="I6" s="78" t="n">
        <v>3.6</v>
      </c>
      <c r="J6" s="78" t="n">
        <v>3.6</v>
      </c>
      <c r="K6" s="78" t="n">
        <v>3.58</v>
      </c>
      <c r="L6" s="78" t="n">
        <v>3.56</v>
      </c>
      <c r="M6" s="78" t="n">
        <v>3.55</v>
      </c>
      <c r="N6" s="78" t="n">
        <v>3.53</v>
      </c>
      <c r="O6" s="78" t="n">
        <v>3.5</v>
      </c>
      <c r="P6" s="78" t="n">
        <v>3.49</v>
      </c>
      <c r="Q6" s="78" t="n">
        <v>3.46</v>
      </c>
      <c r="R6" s="78" t="n">
        <v>3.44</v>
      </c>
      <c r="S6" s="78" t="n">
        <v>3.42</v>
      </c>
      <c r="T6" s="78" t="n">
        <v>3.38</v>
      </c>
      <c r="U6" s="78" t="n">
        <v>3.38</v>
      </c>
      <c r="V6" s="78" t="n">
        <v>3.36</v>
      </c>
      <c r="W6" s="78" t="n">
        <v>3.34</v>
      </c>
      <c r="X6" s="78" t="n">
        <v>3.32</v>
      </c>
      <c r="Y6" s="78" t="n">
        <v>3.29</v>
      </c>
      <c r="Z6" s="78" t="n">
        <v>3.26</v>
      </c>
      <c r="AA6" s="78" t="n">
        <v>3.22</v>
      </c>
      <c r="AB6" s="78" t="n">
        <v>3.2</v>
      </c>
      <c r="AC6" s="78" t="n">
        <v>3.19</v>
      </c>
      <c r="AD6" s="78" t="n">
        <v>3.18</v>
      </c>
      <c r="AE6" s="78" t="n">
        <v>3.15</v>
      </c>
      <c r="AF6" s="78" t="n">
        <v>3.13</v>
      </c>
      <c r="AG6" s="78" t="n">
        <v>3.11</v>
      </c>
      <c r="AH6" s="78" t="n">
        <v>3.09</v>
      </c>
      <c r="AI6" s="78" t="n">
        <v>3.06</v>
      </c>
      <c r="AJ6" s="78" t="n">
        <v>3.04</v>
      </c>
      <c r="AN6" s="1"/>
      <c r="AO6" s="17"/>
      <c r="AP6" s="1"/>
    </row>
    <row r="7" customFormat="false" ht="15" hidden="false" customHeight="true" outlineLevel="0" collapsed="false">
      <c r="B7" s="18" t="s">
        <v>13</v>
      </c>
      <c r="C7" s="18"/>
      <c r="D7" s="19" t="n">
        <v>7</v>
      </c>
      <c r="E7" s="19"/>
      <c r="F7" s="19"/>
      <c r="G7" s="78" t="n">
        <v>8.63</v>
      </c>
      <c r="H7" s="78" t="n">
        <v>8.65</v>
      </c>
      <c r="I7" s="78" t="n">
        <v>8.63</v>
      </c>
      <c r="J7" s="78" t="n">
        <v>8.63</v>
      </c>
      <c r="K7" s="78" t="n">
        <v>8.62</v>
      </c>
      <c r="L7" s="78" t="n">
        <v>8.61</v>
      </c>
      <c r="M7" s="78" t="n">
        <v>8.6</v>
      </c>
      <c r="N7" s="78" t="n">
        <v>8.59</v>
      </c>
      <c r="O7" s="78" t="n">
        <v>8.57</v>
      </c>
      <c r="P7" s="78" t="n">
        <v>8.55</v>
      </c>
      <c r="Q7" s="78" t="n">
        <v>8.53</v>
      </c>
      <c r="R7" s="78" t="n">
        <v>8.51</v>
      </c>
      <c r="S7" s="78" t="n">
        <v>8.49</v>
      </c>
      <c r="T7" s="78" t="n">
        <v>8.45</v>
      </c>
      <c r="U7" s="78" t="n">
        <v>8.44</v>
      </c>
      <c r="V7" s="78" t="n">
        <v>8.4</v>
      </c>
      <c r="W7" s="78" t="n">
        <v>8.38</v>
      </c>
      <c r="X7" s="78" t="n">
        <v>8.35</v>
      </c>
      <c r="Y7" s="78" t="n">
        <v>8.34</v>
      </c>
      <c r="Z7" s="78" t="n">
        <v>8.32</v>
      </c>
      <c r="AA7" s="78" t="n">
        <v>8.28</v>
      </c>
      <c r="AB7" s="78" t="n">
        <v>8.24</v>
      </c>
      <c r="AC7" s="78" t="n">
        <v>8.18</v>
      </c>
      <c r="AD7" s="78" t="n">
        <v>8.13</v>
      </c>
      <c r="AE7" s="78" t="n">
        <v>8.07</v>
      </c>
      <c r="AF7" s="78" t="n">
        <v>8.01</v>
      </c>
      <c r="AG7" s="78" t="n">
        <v>7.93</v>
      </c>
      <c r="AH7" s="78" t="n">
        <v>7.85</v>
      </c>
      <c r="AI7" s="78" t="n">
        <v>7.77</v>
      </c>
      <c r="AJ7" s="78" t="n">
        <v>7.67</v>
      </c>
      <c r="AN7" s="17" t="n">
        <f aca="false">MIN(H7:AJ7)</f>
        <v>7.67</v>
      </c>
      <c r="AO7" s="17" t="n">
        <f aca="false">AVERAGE(H7:AJ7)</f>
        <v>8.33758620689655</v>
      </c>
      <c r="AP7" s="17" t="n">
        <f aca="false">MAX(J7:AJ7)</f>
        <v>8.63</v>
      </c>
    </row>
    <row r="8" customFormat="false" ht="14.4" hidden="false" customHeight="true" outlineLevel="0" collapsed="false">
      <c r="B8" s="18" t="s">
        <v>14</v>
      </c>
      <c r="C8" s="18"/>
      <c r="D8" s="19" t="n">
        <v>4.5</v>
      </c>
      <c r="E8" s="19"/>
      <c r="F8" s="19"/>
      <c r="G8" s="78" t="n">
        <v>4.5</v>
      </c>
      <c r="H8" s="78" t="n">
        <v>4.47</v>
      </c>
      <c r="I8" s="78" t="n">
        <v>4.46</v>
      </c>
      <c r="J8" s="78" t="n">
        <v>4.47</v>
      </c>
      <c r="K8" s="78" t="n">
        <v>4.47</v>
      </c>
      <c r="L8" s="78" t="n">
        <v>4.48</v>
      </c>
      <c r="M8" s="78" t="n">
        <v>4.49</v>
      </c>
      <c r="N8" s="78" t="n">
        <v>4.5</v>
      </c>
      <c r="O8" s="78" t="n">
        <v>4.5</v>
      </c>
      <c r="P8" s="78" t="n">
        <v>4.51</v>
      </c>
      <c r="Q8" s="78" t="n">
        <v>4.5</v>
      </c>
      <c r="R8" s="78" t="n">
        <v>4.5</v>
      </c>
      <c r="S8" s="78" t="n">
        <v>4.49</v>
      </c>
      <c r="T8" s="78" t="n">
        <v>4.46</v>
      </c>
      <c r="U8" s="78" t="n">
        <v>4.5</v>
      </c>
      <c r="V8" s="78" t="n">
        <v>4.48</v>
      </c>
      <c r="W8" s="78" t="n">
        <v>4.46</v>
      </c>
      <c r="X8" s="78" t="n">
        <v>4.43</v>
      </c>
      <c r="Y8" s="78" t="n">
        <v>4.4</v>
      </c>
      <c r="Z8" s="78" t="n">
        <v>4.36</v>
      </c>
      <c r="AA8" s="78" t="n">
        <v>4.31</v>
      </c>
      <c r="AB8" s="78" t="n">
        <v>4.27</v>
      </c>
      <c r="AC8" s="78" t="n">
        <v>4.22</v>
      </c>
      <c r="AD8" s="78" t="n">
        <v>4.17</v>
      </c>
      <c r="AE8" s="78" t="n">
        <v>4.12</v>
      </c>
      <c r="AF8" s="78" t="n">
        <v>4.06</v>
      </c>
      <c r="AG8" s="78" t="n">
        <v>4.01</v>
      </c>
      <c r="AH8" s="78" t="n">
        <v>3.94</v>
      </c>
      <c r="AI8" s="78" t="n">
        <v>3.86</v>
      </c>
      <c r="AJ8" s="78" t="n">
        <v>3.78</v>
      </c>
      <c r="AN8" s="17" t="n">
        <f aca="false">MIN(H8:AJ8)</f>
        <v>3.78</v>
      </c>
      <c r="AO8" s="17" t="n">
        <f aca="false">AVERAGE(H8:AJ8)</f>
        <v>4.33344827586207</v>
      </c>
      <c r="AP8" s="17" t="n">
        <f aca="false">MAX(J8:AJ8)</f>
        <v>4.51</v>
      </c>
    </row>
    <row r="9" customFormat="false" ht="15" hidden="false" customHeight="true" outlineLevel="0" collapsed="false">
      <c r="B9" s="18" t="s">
        <v>15</v>
      </c>
      <c r="C9" s="18" t="n">
        <v>11.05</v>
      </c>
      <c r="D9" s="19" t="n">
        <v>4.7</v>
      </c>
      <c r="E9" s="21" t="n">
        <v>5.3</v>
      </c>
      <c r="F9" s="25" t="n">
        <v>5.3</v>
      </c>
      <c r="G9" s="78" t="n">
        <v>3.78</v>
      </c>
      <c r="H9" s="78" t="n">
        <v>3.75</v>
      </c>
      <c r="I9" s="78" t="n">
        <v>3.73</v>
      </c>
      <c r="J9" s="78" t="n">
        <v>3.7</v>
      </c>
      <c r="K9" s="78" t="n">
        <v>3.65</v>
      </c>
      <c r="L9" s="78" t="n">
        <v>3.61</v>
      </c>
      <c r="M9" s="78" t="n">
        <v>3.57</v>
      </c>
      <c r="N9" s="78" t="n">
        <v>3.55</v>
      </c>
      <c r="O9" s="78" t="n">
        <v>3.55</v>
      </c>
      <c r="P9" s="78" t="n">
        <v>3.54</v>
      </c>
      <c r="Q9" s="78" t="n">
        <v>3.54</v>
      </c>
      <c r="R9" s="78" t="n">
        <v>3.55</v>
      </c>
      <c r="S9" s="78" t="n">
        <v>3.56</v>
      </c>
      <c r="T9" s="78" t="n">
        <v>3.55</v>
      </c>
      <c r="U9" s="79" t="n">
        <v>3.61</v>
      </c>
      <c r="V9" s="78" t="n">
        <v>3.67</v>
      </c>
      <c r="W9" s="78" t="n">
        <v>3.71</v>
      </c>
      <c r="X9" s="78" t="n">
        <v>3.7</v>
      </c>
      <c r="Y9" s="78" t="n">
        <v>3.68</v>
      </c>
      <c r="Z9" s="78" t="n">
        <v>3.67</v>
      </c>
      <c r="AA9" s="78" t="n">
        <v>3.68</v>
      </c>
      <c r="AB9" s="78" t="n">
        <v>3.65</v>
      </c>
      <c r="AC9" s="78" t="n">
        <v>3.6</v>
      </c>
      <c r="AD9" s="78" t="n">
        <v>3.55</v>
      </c>
      <c r="AE9" s="78" t="n">
        <v>3.51</v>
      </c>
      <c r="AF9" s="78" t="n">
        <v>3.47</v>
      </c>
      <c r="AG9" s="78" t="n">
        <v>3.43</v>
      </c>
      <c r="AH9" s="78" t="n">
        <v>3.4</v>
      </c>
      <c r="AI9" s="78" t="n">
        <v>3.36</v>
      </c>
      <c r="AJ9" s="78" t="n">
        <v>3.32</v>
      </c>
      <c r="AN9" s="17" t="n">
        <f aca="false">MIN(H9:AJ9)</f>
        <v>3.32</v>
      </c>
      <c r="AO9" s="17" t="n">
        <f aca="false">AVERAGE(H9:AJ9)</f>
        <v>3.58137931034483</v>
      </c>
      <c r="AP9" s="17" t="n">
        <f aca="false">MAX(J9:AJ9)</f>
        <v>3.71</v>
      </c>
      <c r="AR9" s="0" t="n">
        <v>-0.19</v>
      </c>
      <c r="AT9" s="0" t="n">
        <v>7.89</v>
      </c>
    </row>
    <row r="10" customFormat="false" ht="15" hidden="false" customHeight="true" outlineLevel="0" collapsed="false">
      <c r="B10" s="23" t="s">
        <v>16</v>
      </c>
      <c r="C10" s="23"/>
      <c r="D10" s="24" t="n">
        <v>4.7</v>
      </c>
      <c r="E10" s="24"/>
      <c r="F10" s="25"/>
      <c r="G10" s="103" t="n">
        <v>4.88</v>
      </c>
      <c r="H10" s="103" t="n">
        <v>4.86</v>
      </c>
      <c r="I10" s="103" t="n">
        <v>4.87</v>
      </c>
      <c r="J10" s="103" t="n">
        <v>4.85</v>
      </c>
      <c r="K10" s="103" t="n">
        <v>4.82</v>
      </c>
      <c r="L10" s="103" t="n">
        <v>4.8</v>
      </c>
      <c r="M10" s="103" t="n">
        <v>4.79</v>
      </c>
      <c r="N10" s="103" t="n">
        <v>4.79</v>
      </c>
      <c r="O10" s="103" t="n">
        <v>4.78</v>
      </c>
      <c r="P10" s="103" t="n">
        <v>4.77</v>
      </c>
      <c r="Q10" s="103" t="n">
        <v>4.77</v>
      </c>
      <c r="R10" s="103" t="n">
        <v>4.76</v>
      </c>
      <c r="S10" s="103" t="n">
        <v>4.76</v>
      </c>
      <c r="T10" s="103" t="n">
        <v>4.74</v>
      </c>
      <c r="U10" s="103" t="n">
        <v>4.77</v>
      </c>
      <c r="V10" s="103" t="n">
        <v>4.76</v>
      </c>
      <c r="W10" s="103" t="n">
        <v>4.77</v>
      </c>
      <c r="X10" s="103" t="n">
        <v>4.77</v>
      </c>
      <c r="Y10" s="103" t="n">
        <v>4.78</v>
      </c>
      <c r="Z10" s="103" t="n">
        <v>4.78</v>
      </c>
      <c r="AA10" s="103" t="n">
        <v>4.79</v>
      </c>
      <c r="AB10" s="103" t="n">
        <v>4.79</v>
      </c>
      <c r="AC10" s="103" t="n">
        <v>4.77</v>
      </c>
      <c r="AD10" s="103" t="n">
        <v>4.76</v>
      </c>
      <c r="AE10" s="103" t="n">
        <v>4.75</v>
      </c>
      <c r="AF10" s="103" t="n">
        <v>4.74</v>
      </c>
      <c r="AG10" s="103" t="n">
        <v>4.74</v>
      </c>
      <c r="AH10" s="103" t="n">
        <v>4.73</v>
      </c>
      <c r="AI10" s="103" t="n">
        <v>4.72</v>
      </c>
      <c r="AJ10" s="103" t="n">
        <v>4.71</v>
      </c>
      <c r="AN10" s="17" t="n">
        <f aca="false">MIN(H10:AJ10)</f>
        <v>4.71</v>
      </c>
      <c r="AO10" s="17" t="n">
        <f aca="false">AVERAGE(H10:AJ10)</f>
        <v>4.77551724137931</v>
      </c>
      <c r="AP10" s="17" t="n">
        <f aca="false">MAX(J10:AJ10)</f>
        <v>4.85</v>
      </c>
      <c r="AR10" s="0" t="n">
        <v>0.56</v>
      </c>
      <c r="AS10" s="0" t="n">
        <v>3.96</v>
      </c>
      <c r="AT10" s="0" t="n">
        <v>7.31</v>
      </c>
    </row>
    <row r="11" customFormat="false" ht="15" hidden="false" customHeight="true" outlineLevel="0" collapsed="false">
      <c r="B11" s="18" t="s">
        <v>17</v>
      </c>
      <c r="C11" s="18"/>
      <c r="D11" s="77"/>
      <c r="E11" s="77"/>
      <c r="F11" s="77"/>
      <c r="G11" s="104" t="s">
        <v>18</v>
      </c>
      <c r="H11" s="104" t="s">
        <v>18</v>
      </c>
      <c r="I11" s="104" t="s">
        <v>18</v>
      </c>
      <c r="J11" s="104" t="s">
        <v>18</v>
      </c>
      <c r="K11" s="104" t="s">
        <v>18</v>
      </c>
      <c r="L11" s="104" t="s">
        <v>18</v>
      </c>
      <c r="M11" s="104" t="s">
        <v>18</v>
      </c>
      <c r="N11" s="104" t="s">
        <v>18</v>
      </c>
      <c r="O11" s="104" t="s">
        <v>18</v>
      </c>
      <c r="P11" s="104" t="s">
        <v>18</v>
      </c>
      <c r="Q11" s="104" t="s">
        <v>18</v>
      </c>
      <c r="R11" s="104" t="s">
        <v>18</v>
      </c>
      <c r="S11" s="104" t="s">
        <v>18</v>
      </c>
      <c r="T11" s="104" t="s">
        <v>18</v>
      </c>
      <c r="U11" s="104" t="s">
        <v>18</v>
      </c>
      <c r="V11" s="104" t="s">
        <v>18</v>
      </c>
      <c r="W11" s="104" t="s">
        <v>18</v>
      </c>
      <c r="X11" s="104" t="s">
        <v>18</v>
      </c>
      <c r="Y11" s="104" t="s">
        <v>18</v>
      </c>
      <c r="Z11" s="104" t="s">
        <v>18</v>
      </c>
      <c r="AA11" s="104" t="s">
        <v>18</v>
      </c>
      <c r="AB11" s="104" t="s">
        <v>18</v>
      </c>
      <c r="AC11" s="104" t="s">
        <v>18</v>
      </c>
      <c r="AD11" s="104" t="s">
        <v>18</v>
      </c>
      <c r="AE11" s="104" t="s">
        <v>18</v>
      </c>
      <c r="AF11" s="104" t="s">
        <v>18</v>
      </c>
      <c r="AG11" s="104" t="s">
        <v>18</v>
      </c>
      <c r="AH11" s="104" t="s">
        <v>18</v>
      </c>
      <c r="AI11" s="104" t="s">
        <v>18</v>
      </c>
      <c r="AJ11" s="104" t="s">
        <v>18</v>
      </c>
      <c r="AN11" s="17"/>
      <c r="AO11" s="17"/>
      <c r="AP11" s="17"/>
    </row>
    <row r="12" s="6" customFormat="true" ht="15" hidden="false" customHeight="true" outlineLevel="0" collapsed="false">
      <c r="B12" s="28" t="s">
        <v>19</v>
      </c>
      <c r="C12" s="18"/>
      <c r="D12" s="43" t="n">
        <v>4</v>
      </c>
      <c r="E12" s="43"/>
      <c r="F12" s="43"/>
      <c r="G12" s="105" t="n">
        <v>0.27</v>
      </c>
      <c r="H12" s="105" t="n">
        <v>0.27</v>
      </c>
      <c r="I12" s="105" t="n">
        <v>0.28</v>
      </c>
      <c r="J12" s="105" t="n">
        <v>0.28</v>
      </c>
      <c r="K12" s="105" t="n">
        <v>0.29</v>
      </c>
      <c r="L12" s="105" t="n">
        <v>0.27</v>
      </c>
      <c r="M12" s="105" t="n">
        <v>0.26</v>
      </c>
      <c r="N12" s="105" t="n">
        <v>0.25</v>
      </c>
      <c r="O12" s="105" t="n">
        <v>0.25</v>
      </c>
      <c r="P12" s="105" t="n">
        <v>0.25</v>
      </c>
      <c r="Q12" s="105" t="n">
        <v>0.24</v>
      </c>
      <c r="R12" s="105" t="n">
        <v>0.23</v>
      </c>
      <c r="S12" s="105" t="n">
        <v>0.22</v>
      </c>
      <c r="T12" s="105" t="n">
        <v>0.39</v>
      </c>
      <c r="U12" s="105" t="n">
        <v>0.47</v>
      </c>
      <c r="V12" s="105" t="n">
        <v>0.46</v>
      </c>
      <c r="W12" s="105" t="n">
        <v>0.34</v>
      </c>
      <c r="X12" s="105" t="n">
        <v>0.29</v>
      </c>
      <c r="Y12" s="105" t="n">
        <v>0.27</v>
      </c>
      <c r="Z12" s="105" t="n">
        <v>0.25</v>
      </c>
      <c r="AA12" s="105" t="n">
        <v>0.24</v>
      </c>
      <c r="AB12" s="105" t="n">
        <v>0.23</v>
      </c>
      <c r="AC12" s="105" t="n">
        <v>0.23</v>
      </c>
      <c r="AD12" s="105" t="n">
        <v>0.22</v>
      </c>
      <c r="AE12" s="105" t="n">
        <v>0.22</v>
      </c>
      <c r="AF12" s="105" t="n">
        <v>0.22</v>
      </c>
      <c r="AG12" s="105" t="n">
        <v>0.22</v>
      </c>
      <c r="AH12" s="105" t="n">
        <v>0.22</v>
      </c>
      <c r="AI12" s="105" t="n">
        <v>0.22</v>
      </c>
      <c r="AJ12" s="105" t="n">
        <v>0.22</v>
      </c>
      <c r="AN12" s="17" t="n">
        <f aca="false">MIN(H12:AJ12)</f>
        <v>0.22</v>
      </c>
      <c r="AO12" s="17" t="n">
        <f aca="false">AVERAGE(H12:AJ12)</f>
        <v>0.268965517241379</v>
      </c>
      <c r="AP12" s="17" t="n">
        <f aca="false">MAX(J12:AJ12)</f>
        <v>0.47</v>
      </c>
    </row>
    <row r="13" s="6" customFormat="true" ht="15" hidden="false" customHeight="true" outlineLevel="0" collapsed="false">
      <c r="B13" s="106"/>
      <c r="C13" s="107"/>
      <c r="D13" s="108"/>
      <c r="E13" s="108"/>
      <c r="F13" s="108"/>
      <c r="G13" s="109"/>
      <c r="H13" s="109"/>
      <c r="I13" s="109"/>
      <c r="J13" s="110"/>
      <c r="K13" s="110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N13" s="35"/>
      <c r="AO13" s="35"/>
      <c r="AP13" s="35"/>
    </row>
    <row r="14" s="6" customFormat="true" ht="15" hidden="false" customHeight="true" outlineLevel="0" collapsed="false">
      <c r="B14" s="8" t="s">
        <v>13</v>
      </c>
      <c r="C14" s="8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O14" s="35"/>
    </row>
    <row r="15" s="6" customFormat="true" ht="15" hidden="false" customHeight="true" outlineLevel="0" collapsed="false">
      <c r="B15" s="18" t="s">
        <v>15</v>
      </c>
      <c r="C15" s="36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5"/>
      <c r="AO15" s="35"/>
    </row>
    <row r="16" s="6" customFormat="true" ht="15" hidden="false" customHeight="true" outlineLevel="0" collapsed="false">
      <c r="B16" s="18" t="s">
        <v>20</v>
      </c>
      <c r="C16" s="18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9"/>
      <c r="AO16" s="35"/>
    </row>
    <row r="17" s="6" customFormat="true" ht="15" hidden="false" customHeight="true" outlineLevel="0" collapsed="false">
      <c r="B17" s="39" t="s">
        <v>14</v>
      </c>
      <c r="C17" s="39"/>
      <c r="D17" s="114"/>
      <c r="E17" s="114"/>
      <c r="F17" s="114"/>
      <c r="G17" s="114"/>
      <c r="H17" s="114"/>
      <c r="I17" s="114"/>
      <c r="J17" s="115"/>
      <c r="K17" s="116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O17" s="35" t="n">
        <f aca="false">MAX(I17:AJ17)</f>
        <v>0</v>
      </c>
    </row>
    <row r="18" s="6" customFormat="true" ht="15" hidden="false" customHeight="true" outlineLevel="0" collapsed="false">
      <c r="B18" s="7" t="s">
        <v>38</v>
      </c>
      <c r="C18" s="7"/>
      <c r="D18" s="117"/>
      <c r="E18" s="117"/>
      <c r="F18" s="117"/>
      <c r="G18" s="117"/>
      <c r="H18" s="117"/>
      <c r="I18" s="117"/>
      <c r="J18" s="118"/>
      <c r="K18" s="119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O18" s="35"/>
    </row>
    <row r="19" s="6" customFormat="true" ht="15" hidden="false" customHeight="true" outlineLevel="0" collapsed="false">
      <c r="A19" s="120"/>
      <c r="B19" s="13"/>
      <c r="C19" s="13"/>
      <c r="D19" s="121"/>
      <c r="E19" s="121"/>
      <c r="F19" s="121"/>
      <c r="G19" s="122"/>
      <c r="H19" s="122"/>
      <c r="I19" s="122"/>
      <c r="J19" s="123"/>
      <c r="K19" s="123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0"/>
      <c r="AN19" s="35"/>
      <c r="AO19" s="35"/>
      <c r="AP19" s="35"/>
    </row>
    <row r="20" customFormat="false" ht="15" hidden="false" customHeight="true" outlineLevel="0" collapsed="false">
      <c r="B20" s="42" t="s">
        <v>21</v>
      </c>
      <c r="C20" s="43" t="n">
        <v>4.7</v>
      </c>
      <c r="D20" s="43"/>
      <c r="E20" s="43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5"/>
      <c r="AH20" s="125"/>
      <c r="AI20" s="125"/>
      <c r="AJ20" s="125"/>
      <c r="AQ20" s="0" t="n">
        <v>1.53</v>
      </c>
      <c r="AR20" s="0" t="n">
        <v>3.95</v>
      </c>
      <c r="AS20" s="0" t="n">
        <v>7.43</v>
      </c>
    </row>
    <row r="21" customFormat="false" ht="15" hidden="false" customHeight="true" outlineLevel="0" collapsed="false">
      <c r="B21" s="23" t="s">
        <v>22</v>
      </c>
      <c r="C21" s="24"/>
      <c r="D21" s="24"/>
      <c r="E21" s="24"/>
      <c r="F21" s="47"/>
      <c r="G21" s="47"/>
      <c r="H21" s="47"/>
      <c r="I21" s="47"/>
      <c r="J21" s="47"/>
      <c r="K21" s="47"/>
      <c r="L21" s="47"/>
      <c r="M21" s="48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9"/>
      <c r="AH21" s="47"/>
      <c r="AI21" s="47"/>
      <c r="AJ21" s="47"/>
      <c r="AK21" s="17"/>
      <c r="AL21" s="17"/>
      <c r="AM21" s="17" t="n">
        <f aca="false">MIN(G21:AJ21)</f>
        <v>0</v>
      </c>
      <c r="AN21" s="17" t="e">
        <f aca="false">AVERAGE(G21:AJ21)</f>
        <v>#DIV/0!</v>
      </c>
      <c r="AO21" s="17" t="n">
        <f aca="false">MAX(I21:AJ21)</f>
        <v>0</v>
      </c>
      <c r="AQ21" s="0" t="n">
        <v>-0.19</v>
      </c>
      <c r="AS21" s="0" t="n">
        <v>7.89</v>
      </c>
    </row>
    <row r="22" s="6" customFormat="true" ht="15" hidden="false" customHeight="true" outlineLevel="0" collapsed="false"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AA22" s="126" t="s">
        <v>23</v>
      </c>
    </row>
    <row r="23" customFormat="false" ht="15" hidden="false" customHeight="true" outlineLevel="0" collapsed="false">
      <c r="AJ23" s="50"/>
      <c r="AK23" s="50"/>
      <c r="AL23" s="50"/>
      <c r="AM23" s="50"/>
      <c r="AN23" s="50"/>
      <c r="AO23" s="50"/>
    </row>
    <row r="24" customFormat="false" ht="15" hidden="false" customHeight="true" outlineLevel="0" collapsed="false">
      <c r="B24" s="127" t="s">
        <v>24</v>
      </c>
      <c r="C24" s="51" t="s">
        <v>25</v>
      </c>
      <c r="AJ24" s="50"/>
      <c r="AK24" s="50"/>
      <c r="AL24" s="50"/>
      <c r="AM24" s="50"/>
    </row>
    <row r="25" customFormat="false" ht="18" hidden="false" customHeight="false" outlineLevel="0" collapsed="false">
      <c r="B25" s="127" t="s">
        <v>26</v>
      </c>
      <c r="C25" s="53" t="s">
        <v>25</v>
      </c>
      <c r="AJ25" s="50"/>
      <c r="AK25" s="50"/>
      <c r="AL25" s="50"/>
      <c r="AM25" s="50"/>
    </row>
    <row r="26" customFormat="false" ht="18" hidden="false" customHeight="false" outlineLevel="0" collapsed="false">
      <c r="B26" s="127" t="s">
        <v>27</v>
      </c>
      <c r="C26" s="55" t="s">
        <v>25</v>
      </c>
      <c r="R26" s="57"/>
      <c r="AK26" s="50"/>
      <c r="AL26" s="50"/>
      <c r="AM26" s="50"/>
      <c r="AN26" s="50"/>
    </row>
    <row r="27" customFormat="false" ht="18" hidden="false" customHeight="false" outlineLevel="0" collapsed="false">
      <c r="B27" s="127" t="s">
        <v>28</v>
      </c>
      <c r="C27" s="58" t="s">
        <v>25</v>
      </c>
      <c r="AK27" s="50"/>
      <c r="AL27" s="50"/>
      <c r="AM27" s="50"/>
      <c r="AN27" s="50"/>
    </row>
    <row r="28" customFormat="false" ht="18" hidden="false" customHeight="false" outlineLevel="0" collapsed="false">
      <c r="A28" s="60"/>
      <c r="B28" s="127" t="s">
        <v>29</v>
      </c>
      <c r="C28" s="61" t="s">
        <v>30</v>
      </c>
      <c r="AK28" s="50"/>
      <c r="AL28" s="50"/>
      <c r="AM28" s="50"/>
      <c r="AN28" s="50"/>
    </row>
    <row r="29" customFormat="false" ht="13.8" hidden="false" customHeight="false" outlineLevel="0" collapsed="false">
      <c r="B29" s="127" t="s">
        <v>31</v>
      </c>
      <c r="C29" s="63" t="s">
        <v>30</v>
      </c>
      <c r="AK29" s="50"/>
      <c r="AL29" s="50"/>
      <c r="AM29" s="50"/>
      <c r="AN29" s="50"/>
    </row>
    <row r="30" customFormat="false" ht="13.2" hidden="false" customHeight="false" outlineLevel="0" collapsed="false">
      <c r="B30" s="127" t="s">
        <v>39</v>
      </c>
      <c r="C30" s="83" t="s">
        <v>30</v>
      </c>
      <c r="AK30" s="50"/>
      <c r="AL30" s="50"/>
      <c r="AM30" s="50"/>
      <c r="AN30" s="50"/>
    </row>
    <row r="48" customFormat="false" ht="16.2" hidden="false" customHeight="false" outlineLevel="0" collapsed="false">
      <c r="B48" s="65" t="s">
        <v>32</v>
      </c>
    </row>
    <row r="49" customFormat="false" ht="13.8" hidden="false" customHeight="false" outlineLevel="0" collapsed="false">
      <c r="B49" s="7" t="s">
        <v>2</v>
      </c>
      <c r="C49" s="7" t="s">
        <v>4</v>
      </c>
      <c r="D49" s="7"/>
      <c r="E49" s="7"/>
      <c r="F49" s="7"/>
      <c r="G49" s="7" t="n">
        <v>1</v>
      </c>
      <c r="H49" s="7" t="n">
        <v>2</v>
      </c>
      <c r="I49" s="7" t="n">
        <v>3</v>
      </c>
      <c r="J49" s="7" t="n">
        <v>4</v>
      </c>
      <c r="K49" s="7" t="n">
        <v>5</v>
      </c>
      <c r="L49" s="7" t="n">
        <v>6</v>
      </c>
      <c r="M49" s="7" t="n">
        <v>7</v>
      </c>
      <c r="N49" s="7" t="n">
        <v>8</v>
      </c>
      <c r="O49" s="7" t="n">
        <v>9</v>
      </c>
      <c r="P49" s="7" t="n">
        <v>10</v>
      </c>
      <c r="Q49" s="7" t="n">
        <v>11</v>
      </c>
      <c r="R49" s="7" t="n">
        <v>12</v>
      </c>
      <c r="S49" s="7" t="n">
        <v>13</v>
      </c>
      <c r="T49" s="7" t="n">
        <v>14</v>
      </c>
      <c r="U49" s="7" t="n">
        <v>15</v>
      </c>
      <c r="V49" s="7" t="n">
        <v>16</v>
      </c>
      <c r="W49" s="7" t="n">
        <v>17</v>
      </c>
      <c r="X49" s="7" t="n">
        <v>18</v>
      </c>
      <c r="Y49" s="7" t="n">
        <v>19</v>
      </c>
      <c r="Z49" s="7" t="n">
        <v>20</v>
      </c>
      <c r="AA49" s="7" t="n">
        <v>21</v>
      </c>
      <c r="AB49" s="7" t="n">
        <v>22</v>
      </c>
      <c r="AC49" s="7" t="n">
        <v>23</v>
      </c>
      <c r="AD49" s="7" t="n">
        <v>24</v>
      </c>
      <c r="AE49" s="7" t="n">
        <v>25</v>
      </c>
      <c r="AF49" s="7" t="n">
        <v>26</v>
      </c>
      <c r="AG49" s="7" t="n">
        <v>27</v>
      </c>
      <c r="AH49" s="7" t="n">
        <v>28</v>
      </c>
      <c r="AI49" s="7" t="n">
        <v>29</v>
      </c>
      <c r="AJ49" s="7" t="n">
        <v>30</v>
      </c>
      <c r="AK49" s="7"/>
      <c r="AL49" s="7"/>
      <c r="AM49" s="7" t="n">
        <v>31</v>
      </c>
    </row>
    <row r="50" customFormat="false" ht="13.2" hidden="false" customHeight="false" outlineLevel="0" collapsed="false">
      <c r="B50" s="8" t="s">
        <v>11</v>
      </c>
      <c r="C50" s="14"/>
      <c r="D50" s="14"/>
      <c r="E50" s="14"/>
      <c r="F50" s="14"/>
      <c r="G50" s="66"/>
      <c r="H50" s="66"/>
      <c r="I50" s="49"/>
      <c r="J50" s="49"/>
      <c r="K50" s="66"/>
      <c r="L50" s="66"/>
      <c r="M50" s="49"/>
      <c r="N50" s="66"/>
      <c r="O50" s="66"/>
      <c r="P50" s="66"/>
      <c r="Q50" s="66"/>
      <c r="R50" s="66"/>
      <c r="S50" s="49"/>
      <c r="T50" s="49"/>
      <c r="U50" s="49"/>
      <c r="V50" s="66"/>
      <c r="W50" s="66"/>
      <c r="X50" s="66"/>
      <c r="Y50" s="66"/>
      <c r="Z50" s="67"/>
      <c r="AA50" s="66"/>
      <c r="AB50" s="66"/>
      <c r="AC50" s="66"/>
      <c r="AD50" s="66"/>
      <c r="AE50" s="66"/>
      <c r="AF50" s="66"/>
      <c r="AG50" s="67"/>
      <c r="AH50" s="67"/>
      <c r="AI50" s="66"/>
      <c r="AJ50" s="66"/>
      <c r="AK50" s="66"/>
      <c r="AL50" s="66"/>
      <c r="AM50" s="66"/>
    </row>
    <row r="51" customFormat="false" ht="13.2" hidden="false" customHeight="false" outlineLevel="0" collapsed="false">
      <c r="B51" s="18" t="s">
        <v>12</v>
      </c>
      <c r="C51" s="19"/>
      <c r="D51" s="19"/>
      <c r="E51" s="19"/>
      <c r="F51" s="19"/>
      <c r="G51" s="68"/>
      <c r="H51" s="68"/>
      <c r="I51" s="68"/>
      <c r="J51" s="68"/>
      <c r="K51" s="68"/>
      <c r="L51" s="68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</row>
    <row r="52" customFormat="false" ht="13.2" hidden="false" customHeight="false" outlineLevel="0" collapsed="false">
      <c r="B52" s="18" t="s">
        <v>13</v>
      </c>
      <c r="C52" s="19"/>
      <c r="D52" s="19"/>
      <c r="E52" s="19"/>
      <c r="F52" s="19"/>
      <c r="G52" s="47"/>
      <c r="H52" s="47"/>
      <c r="I52" s="47"/>
      <c r="J52" s="49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</row>
    <row r="53" customFormat="false" ht="13.2" hidden="false" customHeight="false" outlineLevel="0" collapsed="false">
      <c r="B53" s="18" t="s">
        <v>14</v>
      </c>
      <c r="C53" s="19"/>
      <c r="D53" s="19"/>
      <c r="E53" s="19"/>
      <c r="F53" s="19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69"/>
      <c r="X53" s="69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68"/>
      <c r="AJ53" s="47"/>
      <c r="AK53" s="47"/>
      <c r="AL53" s="47"/>
      <c r="AM53" s="47"/>
    </row>
    <row r="54" customFormat="false" ht="13.2" hidden="false" customHeight="false" outlineLevel="0" collapsed="false">
      <c r="B54" s="18" t="s">
        <v>15</v>
      </c>
      <c r="C54" s="19"/>
      <c r="D54" s="19"/>
      <c r="E54" s="19"/>
      <c r="F54" s="19"/>
      <c r="G54" s="47"/>
      <c r="H54" s="47"/>
      <c r="I54" s="47"/>
      <c r="J54" s="47"/>
      <c r="K54" s="47"/>
      <c r="L54" s="47"/>
      <c r="M54" s="49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9"/>
      <c r="AG54" s="49"/>
      <c r="AH54" s="47"/>
      <c r="AI54" s="47"/>
      <c r="AJ54" s="47"/>
      <c r="AK54" s="47"/>
      <c r="AL54" s="47"/>
      <c r="AM54" s="47"/>
    </row>
    <row r="55" customFormat="false" ht="13.8" hidden="false" customHeight="false" outlineLevel="0" collapsed="false">
      <c r="B55" s="23" t="s">
        <v>16</v>
      </c>
      <c r="C55" s="24"/>
      <c r="D55" s="24"/>
      <c r="E55" s="24"/>
      <c r="F55" s="24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</row>
    <row r="56" customFormat="false" ht="13.2" hidden="false" customHeight="false" outlineLevel="0" collapsed="false">
      <c r="B56" s="18" t="s">
        <v>17</v>
      </c>
      <c r="C56" s="19"/>
      <c r="D56" s="19"/>
      <c r="E56" s="19"/>
      <c r="F56" s="19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</row>
    <row r="57" customFormat="false" ht="13.8" hidden="false" customHeight="false" outlineLevel="0" collapsed="false">
      <c r="B57" s="28" t="s">
        <v>19</v>
      </c>
      <c r="C57" s="24"/>
      <c r="D57" s="24"/>
      <c r="E57" s="24"/>
      <c r="F57" s="24"/>
      <c r="G57" s="71"/>
      <c r="H57" s="71"/>
      <c r="I57" s="71"/>
      <c r="J57" s="71"/>
      <c r="K57" s="71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1"/>
      <c r="Z57" s="71"/>
      <c r="AA57" s="71"/>
      <c r="AB57" s="71"/>
      <c r="AC57" s="71"/>
      <c r="AD57" s="71"/>
      <c r="AE57" s="71"/>
      <c r="AF57" s="72"/>
      <c r="AG57" s="72"/>
      <c r="AH57" s="72"/>
      <c r="AI57" s="72"/>
      <c r="AJ57" s="72"/>
      <c r="AK57" s="71"/>
      <c r="AL57" s="71"/>
      <c r="AM57" s="71"/>
    </row>
    <row r="58" customFormat="false" ht="13.8" hidden="false" customHeight="false" outlineLevel="0" collapsed="false">
      <c r="B58" s="73"/>
      <c r="C58" s="73"/>
      <c r="D58" s="73"/>
      <c r="E58" s="73"/>
      <c r="F58" s="73"/>
      <c r="G58" s="74"/>
      <c r="H58" s="74"/>
      <c r="I58" s="74"/>
      <c r="J58" s="74"/>
      <c r="K58" s="74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</row>
    <row r="59" customFormat="false" ht="13.8" hidden="false" customHeight="false" outlineLevel="0" collapsed="false">
      <c r="B59" s="28" t="s">
        <v>21</v>
      </c>
      <c r="C59" s="24"/>
      <c r="D59" s="76"/>
      <c r="E59" s="76"/>
      <c r="F59" s="76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5"/>
      <c r="AH59" s="45"/>
      <c r="AI59" s="45"/>
      <c r="AJ59" s="45"/>
      <c r="AK59" s="102"/>
      <c r="AL59" s="102"/>
      <c r="AM59" s="102"/>
    </row>
    <row r="60" customFormat="false" ht="13.8" hidden="false" customHeight="false" outlineLevel="0" collapsed="false">
      <c r="B60" s="18" t="s">
        <v>22</v>
      </c>
      <c r="C60" s="24"/>
      <c r="D60" s="77"/>
      <c r="E60" s="77"/>
      <c r="F60" s="77"/>
      <c r="G60" s="47"/>
      <c r="H60" s="47"/>
      <c r="I60" s="47"/>
      <c r="J60" s="47"/>
      <c r="K60" s="47"/>
      <c r="L60" s="47"/>
      <c r="M60" s="49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9"/>
      <c r="AH60" s="47"/>
      <c r="AI60" s="47"/>
      <c r="AJ60" s="47"/>
      <c r="AK60" s="47"/>
      <c r="AL60" s="47"/>
      <c r="AM60" s="47"/>
    </row>
    <row r="63" customFormat="false" ht="13.8" hidden="false" customHeight="false" outlineLevel="0" collapsed="false">
      <c r="B63" s="50" t="s">
        <v>33</v>
      </c>
    </row>
    <row r="64" customFormat="false" ht="15" hidden="false" customHeight="true" outlineLevel="0" collapsed="false">
      <c r="B64" s="7" t="s">
        <v>2</v>
      </c>
      <c r="C64" s="7" t="s">
        <v>4</v>
      </c>
      <c r="D64" s="7"/>
      <c r="E64" s="7"/>
      <c r="F64" s="10"/>
      <c r="G64" s="7" t="n">
        <v>1</v>
      </c>
      <c r="H64" s="7" t="n">
        <v>2</v>
      </c>
      <c r="I64" s="7" t="n">
        <v>3</v>
      </c>
      <c r="J64" s="7" t="n">
        <v>4</v>
      </c>
      <c r="K64" s="7" t="n">
        <v>5</v>
      </c>
      <c r="L64" s="7" t="n">
        <v>6</v>
      </c>
      <c r="M64" s="7" t="n">
        <v>7</v>
      </c>
      <c r="N64" s="7" t="n">
        <v>8</v>
      </c>
      <c r="O64" s="7" t="n">
        <v>9</v>
      </c>
      <c r="P64" s="7" t="n">
        <v>10</v>
      </c>
      <c r="Q64" s="7" t="n">
        <v>11</v>
      </c>
      <c r="R64" s="7" t="n">
        <v>12</v>
      </c>
      <c r="S64" s="7" t="n">
        <v>13</v>
      </c>
      <c r="T64" s="7" t="n">
        <v>14</v>
      </c>
      <c r="U64" s="7" t="n">
        <v>15</v>
      </c>
      <c r="V64" s="7" t="n">
        <v>16</v>
      </c>
      <c r="W64" s="7" t="n">
        <v>17</v>
      </c>
      <c r="X64" s="7" t="n">
        <v>18</v>
      </c>
      <c r="Y64" s="7" t="n">
        <v>19</v>
      </c>
      <c r="Z64" s="7" t="n">
        <v>20</v>
      </c>
      <c r="AA64" s="7" t="n">
        <v>21</v>
      </c>
      <c r="AB64" s="7" t="n">
        <v>22</v>
      </c>
      <c r="AC64" s="7" t="n">
        <v>23</v>
      </c>
      <c r="AD64" s="7" t="n">
        <v>24</v>
      </c>
      <c r="AE64" s="7" t="n">
        <v>25</v>
      </c>
      <c r="AF64" s="7" t="n">
        <v>26</v>
      </c>
      <c r="AG64" s="7" t="n">
        <v>27</v>
      </c>
      <c r="AH64" s="7" t="n">
        <v>28</v>
      </c>
      <c r="AI64" s="7" t="n">
        <v>29</v>
      </c>
      <c r="AJ64" s="7" t="n">
        <v>30</v>
      </c>
      <c r="AK64" s="7"/>
      <c r="AL64" s="7"/>
      <c r="AM64" s="7" t="n">
        <v>31</v>
      </c>
      <c r="AO64" s="12" t="s">
        <v>6</v>
      </c>
      <c r="AP64" s="12" t="s">
        <v>7</v>
      </c>
      <c r="AQ64" s="12" t="s">
        <v>8</v>
      </c>
      <c r="AS64" s="13" t="s">
        <v>9</v>
      </c>
      <c r="AT64" s="13" t="s">
        <v>7</v>
      </c>
      <c r="AU64" s="13" t="s">
        <v>10</v>
      </c>
    </row>
    <row r="65" customFormat="false" ht="15" hidden="false" customHeight="true" outlineLevel="0" collapsed="false">
      <c r="B65" s="8" t="s">
        <v>11</v>
      </c>
      <c r="C65" s="14" t="n">
        <v>4</v>
      </c>
      <c r="D65" s="15"/>
      <c r="E65" s="15"/>
      <c r="F65" s="15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66"/>
      <c r="AE65" s="66"/>
      <c r="AF65" s="66"/>
      <c r="AG65" s="79"/>
      <c r="AH65" s="66"/>
      <c r="AI65" s="78"/>
      <c r="AJ65" s="66"/>
      <c r="AK65" s="66"/>
      <c r="AL65" s="66"/>
      <c r="AM65" s="66"/>
      <c r="AO65" s="17" t="n">
        <f aca="false">MIN(G65:AM65)</f>
        <v>0</v>
      </c>
      <c r="AP65" s="17" t="e">
        <f aca="false">AVERAGE(G65:AM65)</f>
        <v>#DIV/0!</v>
      </c>
      <c r="AQ65" s="17" t="n">
        <f aca="false">MAX(I65:AM65)</f>
        <v>0</v>
      </c>
    </row>
    <row r="66" customFormat="false" ht="15" hidden="false" customHeight="true" outlineLevel="0" collapsed="false">
      <c r="B66" s="18" t="s">
        <v>12</v>
      </c>
      <c r="C66" s="19" t="n">
        <v>3.5</v>
      </c>
      <c r="D66" s="19"/>
      <c r="E66" s="19"/>
      <c r="F66" s="19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O66" s="1"/>
      <c r="AP66" s="17"/>
      <c r="AQ66" s="1"/>
    </row>
    <row r="67" customFormat="false" ht="15" hidden="false" customHeight="true" outlineLevel="0" collapsed="false">
      <c r="B67" s="18" t="s">
        <v>13</v>
      </c>
      <c r="C67" s="19" t="n">
        <v>7</v>
      </c>
      <c r="D67" s="19"/>
      <c r="E67" s="19"/>
      <c r="F67" s="19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47"/>
      <c r="Y67" s="47"/>
      <c r="Z67" s="47"/>
      <c r="AA67" s="47"/>
      <c r="AB67" s="47"/>
      <c r="AC67" s="47"/>
      <c r="AD67" s="78"/>
      <c r="AE67" s="47"/>
      <c r="AF67" s="47"/>
      <c r="AG67" s="47"/>
      <c r="AH67" s="47"/>
      <c r="AI67" s="47"/>
      <c r="AJ67" s="47"/>
      <c r="AK67" s="81"/>
      <c r="AL67" s="81"/>
      <c r="AM67" s="81"/>
      <c r="AO67" s="17" t="n">
        <f aca="false">MIN(G67:AM67)</f>
        <v>0</v>
      </c>
      <c r="AP67" s="17" t="e">
        <f aca="false">AVERAGE(G67:AM67)</f>
        <v>#DIV/0!</v>
      </c>
      <c r="AQ67" s="17" t="n">
        <f aca="false">MAX(I67:AM67)</f>
        <v>0</v>
      </c>
    </row>
    <row r="68" customFormat="false" ht="14.4" hidden="false" customHeight="true" outlineLevel="0" collapsed="false">
      <c r="B68" s="18" t="s">
        <v>14</v>
      </c>
      <c r="C68" s="19" t="n">
        <v>4.5</v>
      </c>
      <c r="D68" s="19"/>
      <c r="E68" s="19"/>
      <c r="F68" s="19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47"/>
      <c r="AI68" s="47"/>
      <c r="AJ68" s="47"/>
      <c r="AK68" s="47"/>
      <c r="AL68" s="47"/>
      <c r="AM68" s="47"/>
      <c r="AO68" s="17" t="n">
        <f aca="false">MIN(G68:AM68)</f>
        <v>0</v>
      </c>
      <c r="AP68" s="17" t="e">
        <f aca="false">AVERAGE(G68:AM68)</f>
        <v>#DIV/0!</v>
      </c>
      <c r="AQ68" s="17" t="n">
        <f aca="false">MAX(I68:AM68)</f>
        <v>0</v>
      </c>
    </row>
    <row r="69" customFormat="false" ht="14.4" hidden="false" customHeight="true" outlineLevel="0" collapsed="false">
      <c r="B69" s="18" t="s">
        <v>34</v>
      </c>
      <c r="C69" s="19"/>
      <c r="D69" s="19"/>
      <c r="E69" s="19"/>
      <c r="F69" s="19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47"/>
      <c r="AK69" s="47"/>
      <c r="AL69" s="47"/>
      <c r="AM69" s="47"/>
      <c r="AO69" s="17"/>
      <c r="AP69" s="17"/>
      <c r="AQ69" s="17"/>
    </row>
    <row r="70" customFormat="false" ht="14.4" hidden="false" customHeight="true" outlineLevel="0" collapsed="false">
      <c r="B70" s="18" t="s">
        <v>22</v>
      </c>
      <c r="C70" s="19"/>
      <c r="D70" s="19"/>
      <c r="E70" s="19"/>
      <c r="F70" s="19"/>
      <c r="G70" s="47"/>
      <c r="H70" s="47"/>
      <c r="I70" s="47"/>
      <c r="J70" s="78"/>
      <c r="K70" s="47"/>
      <c r="L70" s="78"/>
      <c r="M70" s="47"/>
      <c r="N70" s="47"/>
      <c r="O70" s="47"/>
      <c r="P70" s="47"/>
      <c r="Q70" s="47"/>
      <c r="R70" s="47"/>
      <c r="S70" s="47"/>
      <c r="T70" s="47"/>
      <c r="U70" s="47"/>
      <c r="V70" s="81"/>
      <c r="W70" s="81"/>
      <c r="X70" s="81"/>
      <c r="Y70" s="69"/>
      <c r="Z70" s="69"/>
      <c r="AA70" s="47"/>
      <c r="AB70" s="47"/>
      <c r="AC70" s="78"/>
      <c r="AD70" s="78"/>
      <c r="AE70" s="78"/>
      <c r="AF70" s="47"/>
      <c r="AG70" s="78"/>
      <c r="AH70" s="47"/>
      <c r="AI70" s="47"/>
      <c r="AJ70" s="47"/>
      <c r="AK70" s="47"/>
      <c r="AL70" s="47"/>
      <c r="AM70" s="47"/>
      <c r="AO70" s="17"/>
      <c r="AP70" s="17"/>
      <c r="AQ70" s="17"/>
    </row>
    <row r="71" customFormat="false" ht="14.4" hidden="false" customHeight="true" outlineLevel="0" collapsed="false">
      <c r="B71" s="18"/>
      <c r="C71" s="19"/>
      <c r="D71" s="19"/>
      <c r="E71" s="19"/>
      <c r="F71" s="19"/>
      <c r="G71" s="47"/>
      <c r="H71" s="47"/>
      <c r="I71" s="47"/>
      <c r="J71" s="78"/>
      <c r="K71" s="47"/>
      <c r="L71" s="78"/>
      <c r="M71" s="47"/>
      <c r="N71" s="47"/>
      <c r="O71" s="47"/>
      <c r="P71" s="47"/>
      <c r="Q71" s="47"/>
      <c r="R71" s="47"/>
      <c r="S71" s="47"/>
      <c r="T71" s="47"/>
      <c r="U71" s="47"/>
      <c r="V71" s="81"/>
      <c r="W71" s="81"/>
      <c r="X71" s="81"/>
      <c r="Y71" s="69"/>
      <c r="Z71" s="69"/>
      <c r="AA71" s="47"/>
      <c r="AB71" s="47"/>
      <c r="AC71" s="78"/>
      <c r="AD71" s="78"/>
      <c r="AE71" s="78"/>
      <c r="AF71" s="47"/>
      <c r="AG71" s="78"/>
      <c r="AH71" s="47"/>
      <c r="AI71" s="47"/>
      <c r="AJ71" s="47"/>
      <c r="AK71" s="47"/>
      <c r="AL71" s="47"/>
      <c r="AM71" s="47"/>
      <c r="AO71" s="17"/>
      <c r="AP71" s="17"/>
      <c r="AQ71" s="17"/>
    </row>
    <row r="72" customFormat="false" ht="14.4" hidden="false" customHeight="true" outlineLevel="0" collapsed="false">
      <c r="B72" s="18"/>
      <c r="C72" s="19"/>
      <c r="D72" s="19"/>
      <c r="E72" s="19"/>
      <c r="F72" s="19"/>
      <c r="G72" s="47"/>
      <c r="H72" s="47"/>
      <c r="I72" s="47"/>
      <c r="J72" s="78"/>
      <c r="K72" s="47"/>
      <c r="L72" s="78"/>
      <c r="M72" s="47"/>
      <c r="N72" s="47"/>
      <c r="O72" s="47"/>
      <c r="P72" s="47"/>
      <c r="Q72" s="47"/>
      <c r="R72" s="47"/>
      <c r="S72" s="47"/>
      <c r="T72" s="47"/>
      <c r="U72" s="47"/>
      <c r="V72" s="81"/>
      <c r="W72" s="81"/>
      <c r="X72" s="81"/>
      <c r="Y72" s="69"/>
      <c r="Z72" s="69"/>
      <c r="AA72" s="47"/>
      <c r="AB72" s="47"/>
      <c r="AC72" s="78"/>
      <c r="AD72" s="78"/>
      <c r="AE72" s="78"/>
      <c r="AF72" s="47"/>
      <c r="AG72" s="78"/>
      <c r="AH72" s="47"/>
      <c r="AI72" s="47"/>
      <c r="AJ72" s="47"/>
      <c r="AK72" s="47"/>
      <c r="AL72" s="47"/>
      <c r="AM72" s="47"/>
      <c r="AO72" s="17"/>
      <c r="AP72" s="17"/>
      <c r="AQ72" s="17"/>
    </row>
    <row r="73" customFormat="false" ht="14.4" hidden="false" customHeight="true" outlineLevel="0" collapsed="false">
      <c r="B73" s="18"/>
      <c r="C73" s="19"/>
      <c r="D73" s="19"/>
      <c r="E73" s="19"/>
      <c r="F73" s="19"/>
      <c r="G73" s="47"/>
      <c r="H73" s="47"/>
      <c r="I73" s="47"/>
      <c r="J73" s="78"/>
      <c r="K73" s="47"/>
      <c r="L73" s="78"/>
      <c r="M73" s="47"/>
      <c r="N73" s="47"/>
      <c r="O73" s="47"/>
      <c r="P73" s="47"/>
      <c r="Q73" s="47"/>
      <c r="R73" s="47"/>
      <c r="S73" s="47"/>
      <c r="T73" s="47"/>
      <c r="U73" s="47"/>
      <c r="V73" s="81"/>
      <c r="W73" s="81"/>
      <c r="X73" s="81"/>
      <c r="Y73" s="69"/>
      <c r="Z73" s="69"/>
      <c r="AA73" s="47"/>
      <c r="AB73" s="47"/>
      <c r="AC73" s="78"/>
      <c r="AD73" s="78"/>
      <c r="AE73" s="78"/>
      <c r="AF73" s="47"/>
      <c r="AG73" s="78"/>
      <c r="AH73" s="47"/>
      <c r="AI73" s="47"/>
      <c r="AJ73" s="47"/>
      <c r="AK73" s="47"/>
      <c r="AL73" s="47"/>
      <c r="AM73" s="47"/>
      <c r="AO73" s="17"/>
      <c r="AP73" s="17"/>
      <c r="AQ73" s="17"/>
    </row>
    <row r="74" customFormat="false" ht="14.4" hidden="false" customHeight="true" outlineLevel="0" collapsed="false">
      <c r="B74" s="18"/>
      <c r="C74" s="19"/>
      <c r="D74" s="19"/>
      <c r="E74" s="19"/>
      <c r="F74" s="19"/>
      <c r="G74" s="47"/>
      <c r="H74" s="47"/>
      <c r="I74" s="47"/>
      <c r="J74" s="78"/>
      <c r="K74" s="47"/>
      <c r="L74" s="78"/>
      <c r="M74" s="47"/>
      <c r="N74" s="47"/>
      <c r="O74" s="47"/>
      <c r="P74" s="47"/>
      <c r="Q74" s="47"/>
      <c r="R74" s="47"/>
      <c r="S74" s="47"/>
      <c r="T74" s="47"/>
      <c r="U74" s="47"/>
      <c r="V74" s="81"/>
      <c r="W74" s="81"/>
      <c r="X74" s="81"/>
      <c r="Y74" s="69"/>
      <c r="Z74" s="69"/>
      <c r="AA74" s="47"/>
      <c r="AB74" s="47"/>
      <c r="AC74" s="78"/>
      <c r="AD74" s="78"/>
      <c r="AE74" s="78"/>
      <c r="AF74" s="47"/>
      <c r="AG74" s="78"/>
      <c r="AH74" s="47"/>
      <c r="AI74" s="47"/>
      <c r="AJ74" s="47"/>
      <c r="AK74" s="47"/>
      <c r="AL74" s="47"/>
      <c r="AM74" s="47"/>
      <c r="AO74" s="17"/>
      <c r="AP74" s="17"/>
      <c r="AQ74" s="17"/>
    </row>
    <row r="75" customFormat="false" ht="14.4" hidden="false" customHeight="true" outlineLevel="0" collapsed="false">
      <c r="B75" s="18"/>
      <c r="C75" s="19"/>
      <c r="D75" s="19"/>
      <c r="E75" s="19"/>
      <c r="F75" s="19"/>
      <c r="G75" s="47"/>
      <c r="H75" s="47"/>
      <c r="I75" s="47"/>
      <c r="J75" s="78"/>
      <c r="K75" s="47"/>
      <c r="L75" s="78"/>
      <c r="M75" s="47"/>
      <c r="N75" s="47"/>
      <c r="O75" s="47"/>
      <c r="P75" s="47"/>
      <c r="Q75" s="47"/>
      <c r="R75" s="47"/>
      <c r="S75" s="47"/>
      <c r="T75" s="47"/>
      <c r="U75" s="47"/>
      <c r="V75" s="81"/>
      <c r="W75" s="81"/>
      <c r="X75" s="81"/>
      <c r="Y75" s="69"/>
      <c r="Z75" s="69"/>
      <c r="AA75" s="47"/>
      <c r="AB75" s="47"/>
      <c r="AC75" s="78"/>
      <c r="AD75" s="78"/>
      <c r="AE75" s="78"/>
      <c r="AF75" s="47"/>
      <c r="AG75" s="78"/>
      <c r="AH75" s="47"/>
      <c r="AI75" s="47"/>
      <c r="AJ75" s="47"/>
      <c r="AK75" s="47"/>
      <c r="AL75" s="47"/>
      <c r="AM75" s="47"/>
      <c r="AO75" s="17"/>
      <c r="AP75" s="17"/>
      <c r="AQ75" s="17"/>
    </row>
    <row r="76" customFormat="false" ht="14.4" hidden="false" customHeight="true" outlineLevel="0" collapsed="false">
      <c r="B76" s="18"/>
      <c r="C76" s="19"/>
      <c r="D76" s="19"/>
      <c r="E76" s="19"/>
      <c r="F76" s="19"/>
      <c r="G76" s="47"/>
      <c r="H76" s="47"/>
      <c r="I76" s="47"/>
      <c r="J76" s="78"/>
      <c r="K76" s="47"/>
      <c r="L76" s="78"/>
      <c r="M76" s="47"/>
      <c r="N76" s="47"/>
      <c r="O76" s="47"/>
      <c r="P76" s="47"/>
      <c r="Q76" s="47"/>
      <c r="R76" s="47"/>
      <c r="S76" s="47"/>
      <c r="T76" s="47"/>
      <c r="U76" s="47"/>
      <c r="V76" s="81"/>
      <c r="W76" s="81"/>
      <c r="X76" s="81"/>
      <c r="Y76" s="69"/>
      <c r="Z76" s="69"/>
      <c r="AA76" s="47"/>
      <c r="AB76" s="47"/>
      <c r="AC76" s="78"/>
      <c r="AD76" s="78"/>
      <c r="AE76" s="78"/>
      <c r="AF76" s="47"/>
      <c r="AG76" s="78"/>
      <c r="AH76" s="47"/>
      <c r="AI76" s="47"/>
      <c r="AJ76" s="47"/>
      <c r="AK76" s="47"/>
      <c r="AL76" s="47"/>
      <c r="AM76" s="47"/>
      <c r="AO76" s="17"/>
      <c r="AP76" s="17"/>
      <c r="AQ76" s="17"/>
    </row>
    <row r="77" customFormat="false" ht="15" hidden="false" customHeight="true" outlineLevel="0" collapsed="false">
      <c r="B77" s="18" t="s">
        <v>15</v>
      </c>
      <c r="C77" s="19" t="n">
        <v>4.7</v>
      </c>
      <c r="D77" s="21" t="n">
        <v>5.3</v>
      </c>
      <c r="E77" s="82" t="n">
        <v>5.7</v>
      </c>
      <c r="F77" s="82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O77" s="17" t="n">
        <f aca="false">MIN(G77:AM77)</f>
        <v>0</v>
      </c>
      <c r="AP77" s="17" t="e">
        <f aca="false">AVERAGE(G77:AM77)</f>
        <v>#DIV/0!</v>
      </c>
      <c r="AQ77" s="17" t="n">
        <f aca="false">MAX(I77:AM77)</f>
        <v>0</v>
      </c>
      <c r="AS77" s="0" t="n">
        <v>-0.19</v>
      </c>
      <c r="AU77" s="0" t="n">
        <v>7.89</v>
      </c>
    </row>
    <row r="78" customFormat="false" ht="15" hidden="false" customHeight="true" outlineLevel="0" collapsed="false">
      <c r="B78" s="23" t="s">
        <v>16</v>
      </c>
      <c r="C78" s="24" t="n">
        <v>4.7</v>
      </c>
      <c r="D78" s="24"/>
      <c r="E78" s="24"/>
      <c r="F78" s="24"/>
      <c r="G78" s="70"/>
      <c r="H78" s="70"/>
      <c r="I78" s="84"/>
      <c r="J78" s="70"/>
      <c r="K78" s="70"/>
      <c r="L78" s="70"/>
      <c r="M78" s="70"/>
      <c r="N78" s="85"/>
      <c r="O78" s="86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87"/>
      <c r="AH78" s="70"/>
      <c r="AI78" s="70"/>
      <c r="AJ78" s="70"/>
      <c r="AK78" s="70"/>
      <c r="AL78" s="70"/>
      <c r="AM78" s="70"/>
      <c r="AO78" s="17" t="n">
        <f aca="false">MIN(G78:AM78)</f>
        <v>0</v>
      </c>
      <c r="AP78" s="17" t="e">
        <f aca="false">AVERAGE(G78:AM78)</f>
        <v>#DIV/0!</v>
      </c>
      <c r="AQ78" s="17" t="n">
        <f aca="false">MAX(I78:AM78)</f>
        <v>0</v>
      </c>
      <c r="AS78" s="0" t="n">
        <v>0.56</v>
      </c>
      <c r="AT78" s="0" t="n">
        <v>3.96</v>
      </c>
      <c r="AU78" s="0" t="n">
        <v>7.31</v>
      </c>
    </row>
    <row r="79" customFormat="false" ht="15" hidden="false" customHeight="true" outlineLevel="0" collapsed="false">
      <c r="B79" s="18" t="s">
        <v>17</v>
      </c>
      <c r="C79" s="19"/>
      <c r="D79" s="19"/>
      <c r="E79" s="19"/>
      <c r="F79" s="19"/>
      <c r="G79" s="47"/>
      <c r="H79" s="80"/>
      <c r="I79" s="47"/>
      <c r="J79" s="47"/>
      <c r="K79" s="47"/>
      <c r="L79" s="47"/>
      <c r="M79" s="47"/>
      <c r="N79" s="47"/>
      <c r="O79" s="80"/>
      <c r="P79" s="47"/>
      <c r="Q79" s="80"/>
      <c r="R79" s="47"/>
      <c r="S79" s="47"/>
      <c r="T79" s="47"/>
      <c r="U79" s="80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O79" s="17"/>
      <c r="AP79" s="17"/>
      <c r="AQ79" s="17"/>
    </row>
    <row r="80" s="6" customFormat="true" ht="15" hidden="false" customHeight="true" outlineLevel="0" collapsed="false">
      <c r="B80" s="28" t="s">
        <v>19</v>
      </c>
      <c r="C80" s="24" t="n">
        <v>4</v>
      </c>
      <c r="D80" s="24"/>
      <c r="E80" s="24"/>
      <c r="F80" s="24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O80" s="17" t="n">
        <f aca="false">MIN(G80:AM80)</f>
        <v>0</v>
      </c>
      <c r="AP80" s="17" t="e">
        <f aca="false">AVERAGE(G80:AM80)</f>
        <v>#DIV/0!</v>
      </c>
      <c r="AQ80" s="17" t="n">
        <f aca="false">MAX(I80:AM80)</f>
        <v>0</v>
      </c>
    </row>
  </sheetData>
  <mergeCells count="2">
    <mergeCell ref="C4:E4"/>
    <mergeCell ref="C64:E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2" topLeftCell="Z6" activePane="bottomRight" state="frozen"/>
      <selection pane="topLeft" activeCell="A4" activeCellId="0" sqref="A4"/>
      <selection pane="topRight" activeCell="Z4" activeCellId="0" sqref="Z4"/>
      <selection pane="bottomLeft" activeCell="A6" activeCellId="0" sqref="A6"/>
      <selection pane="bottomRight" activeCell="Z12" activeCellId="0" sqref="Z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3" min="3" style="0" width="8.33"/>
    <col collapsed="false" customWidth="true" hidden="false" outlineLevel="0" max="4" min="4" style="0" width="7.99"/>
    <col collapsed="false" customWidth="true" hidden="false" outlineLevel="0" max="6" min="5" style="0" width="4.66"/>
    <col collapsed="false" customWidth="true" hidden="false" outlineLevel="0" max="9" min="7" style="1" width="5.66"/>
    <col collapsed="false" customWidth="true" hidden="false" outlineLevel="0" max="12" min="10" style="1" width="5.32"/>
    <col collapsed="false" customWidth="true" hidden="false" outlineLevel="0" max="13" min="13" style="1" width="4.99"/>
    <col collapsed="false" customWidth="true" hidden="false" outlineLevel="0" max="23" min="14" style="1" width="5.32"/>
    <col collapsed="false" customWidth="true" hidden="false" outlineLevel="0" max="24" min="24" style="1" width="5.66"/>
    <col collapsed="false" customWidth="true" hidden="false" outlineLevel="0" max="37" min="25" style="0" width="5.66"/>
    <col collapsed="false" customWidth="true" hidden="false" outlineLevel="0" max="38" min="38" style="0" width="4.66"/>
    <col collapsed="false" customWidth="true" hidden="false" outlineLevel="0" max="39" min="39" style="0" width="9.43"/>
    <col collapsed="false" customWidth="true" hidden="false" outlineLevel="0" max="40" min="40" style="0" width="8.33"/>
    <col collapsed="false" customWidth="true" hidden="false" outlineLevel="0" max="42" min="41" style="0" width="4.66"/>
    <col collapsed="false" customWidth="true" hidden="false" outlineLevel="0" max="43" min="43" style="0" width="7.66"/>
    <col collapsed="false" customWidth="true" hidden="false" outlineLevel="0" max="44" min="44" style="0" width="9.1"/>
    <col collapsed="false" customWidth="true" hidden="false" outlineLevel="0" max="45" min="45" style="0" width="8.6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>
      <c r="B3" s="4" t="s">
        <v>40</v>
      </c>
      <c r="C3" s="4"/>
      <c r="D3" s="4"/>
      <c r="E3" s="4"/>
      <c r="F3" s="4"/>
    </row>
    <row r="4" customFormat="false" ht="15" hidden="false" customHeight="true" outlineLevel="0" collapsed="false">
      <c r="B4" s="4"/>
      <c r="C4" s="4"/>
      <c r="D4" s="4"/>
      <c r="E4" s="4"/>
      <c r="F4" s="4"/>
    </row>
    <row r="5" customFormat="false" ht="15" hidden="false" customHeight="true" outlineLevel="0" collapsed="false">
      <c r="B5" s="7" t="s">
        <v>2</v>
      </c>
      <c r="C5" s="8" t="s">
        <v>3</v>
      </c>
      <c r="D5" s="128" t="s">
        <v>4</v>
      </c>
      <c r="E5" s="129"/>
      <c r="F5" s="10"/>
      <c r="G5" s="7" t="n">
        <v>1</v>
      </c>
      <c r="H5" s="7" t="n">
        <v>2</v>
      </c>
      <c r="I5" s="7" t="n">
        <v>3</v>
      </c>
      <c r="J5" s="7" t="n">
        <v>4</v>
      </c>
      <c r="K5" s="7" t="n">
        <v>5</v>
      </c>
      <c r="L5" s="7" t="n">
        <v>6</v>
      </c>
      <c r="M5" s="7" t="n">
        <v>7</v>
      </c>
      <c r="N5" s="7" t="n">
        <v>8</v>
      </c>
      <c r="O5" s="7" t="n">
        <v>9</v>
      </c>
      <c r="P5" s="7" t="n">
        <v>10</v>
      </c>
      <c r="Q5" s="7" t="n">
        <v>11</v>
      </c>
      <c r="R5" s="7" t="n">
        <v>12</v>
      </c>
      <c r="S5" s="7" t="n">
        <v>13</v>
      </c>
      <c r="T5" s="7" t="n">
        <v>14</v>
      </c>
      <c r="U5" s="7" t="n">
        <v>15</v>
      </c>
      <c r="V5" s="7" t="n">
        <v>16</v>
      </c>
      <c r="W5" s="7" t="n">
        <v>17</v>
      </c>
      <c r="X5" s="7" t="n">
        <v>18</v>
      </c>
      <c r="Y5" s="7" t="n">
        <v>19</v>
      </c>
      <c r="Z5" s="7" t="n">
        <v>20</v>
      </c>
      <c r="AA5" s="7" t="n">
        <v>21</v>
      </c>
      <c r="AB5" s="7" t="n">
        <v>22</v>
      </c>
      <c r="AC5" s="7" t="n">
        <v>23</v>
      </c>
      <c r="AD5" s="7" t="n">
        <v>24</v>
      </c>
      <c r="AE5" s="7" t="n">
        <v>25</v>
      </c>
      <c r="AF5" s="7" t="n">
        <v>26</v>
      </c>
      <c r="AG5" s="7" t="n">
        <v>27</v>
      </c>
      <c r="AH5" s="7" t="n">
        <v>28</v>
      </c>
      <c r="AI5" s="7" t="n">
        <v>29</v>
      </c>
      <c r="AJ5" s="7" t="n">
        <v>30</v>
      </c>
      <c r="AK5" s="7" t="n">
        <v>31</v>
      </c>
      <c r="AM5" s="12" t="s">
        <v>6</v>
      </c>
      <c r="AN5" s="12" t="s">
        <v>7</v>
      </c>
      <c r="AO5" s="12" t="s">
        <v>8</v>
      </c>
      <c r="AQ5" s="13" t="s">
        <v>9</v>
      </c>
      <c r="AR5" s="13" t="s">
        <v>7</v>
      </c>
      <c r="AS5" s="13" t="s">
        <v>10</v>
      </c>
    </row>
    <row r="6" customFormat="false" ht="15" hidden="false" customHeight="true" outlineLevel="0" collapsed="false">
      <c r="B6" s="8" t="s">
        <v>11</v>
      </c>
      <c r="D6" s="14" t="n">
        <v>4</v>
      </c>
      <c r="E6" s="15"/>
      <c r="F6" s="15"/>
      <c r="G6" s="78" t="n">
        <v>4.03</v>
      </c>
      <c r="H6" s="78" t="n">
        <v>4.01</v>
      </c>
      <c r="I6" s="78" t="n">
        <v>4.09</v>
      </c>
      <c r="J6" s="78" t="n">
        <v>4.13</v>
      </c>
      <c r="K6" s="78" t="n">
        <v>4.11</v>
      </c>
      <c r="L6" s="78" t="n">
        <v>4.11</v>
      </c>
      <c r="M6" s="78" t="n">
        <v>4.14</v>
      </c>
      <c r="N6" s="78" t="n">
        <v>4.19</v>
      </c>
      <c r="O6" s="78" t="n">
        <v>4.19</v>
      </c>
      <c r="P6" s="78" t="n">
        <v>4.2</v>
      </c>
      <c r="Q6" s="78" t="n">
        <v>4.22</v>
      </c>
      <c r="R6" s="78" t="n">
        <v>4.28</v>
      </c>
      <c r="S6" s="78" t="n">
        <v>4.27</v>
      </c>
      <c r="T6" s="78" t="n">
        <v>4.29</v>
      </c>
      <c r="U6" s="78" t="n">
        <v>4.31</v>
      </c>
      <c r="V6" s="78" t="n">
        <v>4.36</v>
      </c>
      <c r="W6" s="78" t="n">
        <v>4.37</v>
      </c>
      <c r="X6" s="78" t="n">
        <v>4.5</v>
      </c>
      <c r="Y6" s="78" t="n">
        <v>4.54</v>
      </c>
      <c r="Z6" s="78" t="n">
        <v>4.54</v>
      </c>
      <c r="AA6" s="78" t="n">
        <v>4.59</v>
      </c>
      <c r="AB6" s="78" t="n">
        <v>4.62</v>
      </c>
      <c r="AC6" s="78" t="n">
        <v>4.66</v>
      </c>
      <c r="AD6" s="78" t="n">
        <v>4.69</v>
      </c>
      <c r="AE6" s="78" t="n">
        <v>4.7</v>
      </c>
      <c r="AF6" s="78" t="n">
        <v>4.73</v>
      </c>
      <c r="AG6" s="78" t="n">
        <v>4.74</v>
      </c>
      <c r="AH6" s="78" t="n">
        <v>4.75</v>
      </c>
      <c r="AI6" s="78" t="n">
        <v>4.76</v>
      </c>
      <c r="AJ6" s="78" t="n">
        <v>4.79</v>
      </c>
      <c r="AK6" s="78" t="n">
        <v>4.78</v>
      </c>
      <c r="AL6" s="6"/>
      <c r="AN6" s="17" t="n">
        <f aca="false">MIN(H6:AL6)</f>
        <v>4.01</v>
      </c>
      <c r="AO6" s="17" t="n">
        <f aca="false">AVERAGE(H6:AL6)</f>
        <v>4.422</v>
      </c>
      <c r="AP6" s="17" t="n">
        <f aca="false">MAX(J6:AL6)</f>
        <v>4.79</v>
      </c>
    </row>
    <row r="7" customFormat="false" ht="15" hidden="false" customHeight="true" outlineLevel="0" collapsed="false">
      <c r="B7" s="18" t="s">
        <v>12</v>
      </c>
      <c r="C7" s="18"/>
      <c r="D7" s="19" t="n">
        <v>3.5</v>
      </c>
      <c r="E7" s="19"/>
      <c r="F7" s="19"/>
      <c r="G7" s="78" t="n">
        <v>3.02</v>
      </c>
      <c r="H7" s="78" t="n">
        <v>3</v>
      </c>
      <c r="I7" s="78" t="n">
        <v>2.99</v>
      </c>
      <c r="J7" s="78" t="n">
        <v>2.98</v>
      </c>
      <c r="K7" s="78" t="n">
        <v>2.97</v>
      </c>
      <c r="L7" s="78" t="n">
        <v>2.95</v>
      </c>
      <c r="M7" s="78" t="n">
        <v>2.91</v>
      </c>
      <c r="N7" s="78" t="n">
        <v>2.9</v>
      </c>
      <c r="O7" s="78" t="n">
        <v>2.88</v>
      </c>
      <c r="P7" s="78" t="n">
        <v>2.87</v>
      </c>
      <c r="Q7" s="78" t="n">
        <v>2.85</v>
      </c>
      <c r="R7" s="78" t="n">
        <v>2.83</v>
      </c>
      <c r="S7" s="78" t="n">
        <v>2.81</v>
      </c>
      <c r="T7" s="78" t="n">
        <v>2.81</v>
      </c>
      <c r="U7" s="78" t="n">
        <v>2.77</v>
      </c>
      <c r="V7" s="78" t="n">
        <v>2.7</v>
      </c>
      <c r="W7" s="78" t="n">
        <v>2.73</v>
      </c>
      <c r="X7" s="78" t="n">
        <v>2.73</v>
      </c>
      <c r="Y7" s="78" t="n">
        <v>2.75</v>
      </c>
      <c r="Z7" s="78" t="n">
        <v>2.74</v>
      </c>
      <c r="AA7" s="78" t="n">
        <v>2.72</v>
      </c>
      <c r="AB7" s="78" t="n">
        <v>2.71</v>
      </c>
      <c r="AC7" s="78" t="n">
        <v>2.69</v>
      </c>
      <c r="AD7" s="78" t="n">
        <v>2.68</v>
      </c>
      <c r="AE7" s="78" t="n">
        <v>2.7</v>
      </c>
      <c r="AF7" s="78" t="n">
        <v>2.69</v>
      </c>
      <c r="AG7" s="78" t="n">
        <v>2.68</v>
      </c>
      <c r="AH7" s="78" t="n">
        <v>2.66</v>
      </c>
      <c r="AI7" s="78" t="n">
        <v>2.66</v>
      </c>
      <c r="AJ7" s="78" t="n">
        <v>2.64</v>
      </c>
      <c r="AK7" s="78" t="n">
        <v>2.63</v>
      </c>
      <c r="AL7" s="6"/>
      <c r="AN7" s="1"/>
      <c r="AO7" s="17"/>
      <c r="AP7" s="1"/>
    </row>
    <row r="8" customFormat="false" ht="15" hidden="false" customHeight="true" outlineLevel="0" collapsed="false">
      <c r="B8" s="18" t="s">
        <v>13</v>
      </c>
      <c r="C8" s="18"/>
      <c r="D8" s="19" t="n">
        <v>7</v>
      </c>
      <c r="E8" s="19"/>
      <c r="F8" s="19"/>
      <c r="G8" s="78" t="n">
        <v>7.58</v>
      </c>
      <c r="H8" s="78" t="n">
        <v>7.47</v>
      </c>
      <c r="I8" s="78" t="n">
        <v>7.38</v>
      </c>
      <c r="J8" s="78" t="n">
        <v>7.29</v>
      </c>
      <c r="K8" s="78" t="n">
        <v>7.2</v>
      </c>
      <c r="L8" s="78" t="n">
        <v>7.13</v>
      </c>
      <c r="M8" s="78" t="n">
        <v>7.04</v>
      </c>
      <c r="N8" s="78" t="n">
        <v>6.96</v>
      </c>
      <c r="O8" s="78" t="n">
        <v>6.88</v>
      </c>
      <c r="P8" s="78" t="n">
        <v>6.79</v>
      </c>
      <c r="Q8" s="78" t="n">
        <v>6.71</v>
      </c>
      <c r="R8" s="78" t="n">
        <v>6.68</v>
      </c>
      <c r="S8" s="78" t="n">
        <v>6.6</v>
      </c>
      <c r="T8" s="78" t="n">
        <v>6.53</v>
      </c>
      <c r="U8" s="78" t="n">
        <v>6.45</v>
      </c>
      <c r="V8" s="78" t="n">
        <v>6.36</v>
      </c>
      <c r="W8" s="78" t="n">
        <v>6.29</v>
      </c>
      <c r="X8" s="78" t="n">
        <v>6.23</v>
      </c>
      <c r="Y8" s="78" t="n">
        <v>6.2</v>
      </c>
      <c r="Z8" s="78" t="n">
        <v>6.17</v>
      </c>
      <c r="AA8" s="78" t="n">
        <v>6.13</v>
      </c>
      <c r="AB8" s="78" t="n">
        <v>6.12</v>
      </c>
      <c r="AC8" s="78" t="n">
        <v>6.15</v>
      </c>
      <c r="AD8" s="78" t="n">
        <v>6.2</v>
      </c>
      <c r="AE8" s="78" t="n">
        <v>6.23</v>
      </c>
      <c r="AF8" s="78" t="n">
        <v>6.22</v>
      </c>
      <c r="AG8" s="78" t="n">
        <v>6.18</v>
      </c>
      <c r="AH8" s="78" t="n">
        <v>6.13</v>
      </c>
      <c r="AI8" s="78" t="n">
        <v>6.1</v>
      </c>
      <c r="AJ8" s="78" t="n">
        <v>6.16</v>
      </c>
      <c r="AK8" s="78" t="n">
        <v>6.15</v>
      </c>
      <c r="AL8" s="6"/>
      <c r="AN8" s="17" t="n">
        <f aca="false">MIN(H8:AL8)</f>
        <v>6.1</v>
      </c>
      <c r="AO8" s="17" t="n">
        <f aca="false">AVERAGE(H8:AL8)</f>
        <v>6.53766666666667</v>
      </c>
      <c r="AP8" s="17" t="n">
        <f aca="false">MAX(J8:AL8)</f>
        <v>7.29</v>
      </c>
    </row>
    <row r="9" customFormat="false" ht="14.4" hidden="false" customHeight="true" outlineLevel="0" collapsed="false">
      <c r="B9" s="18" t="s">
        <v>14</v>
      </c>
      <c r="C9" s="18"/>
      <c r="D9" s="19" t="n">
        <v>4.5</v>
      </c>
      <c r="E9" s="19"/>
      <c r="F9" s="19"/>
      <c r="G9" s="78" t="n">
        <v>3.69</v>
      </c>
      <c r="H9" s="78" t="n">
        <v>3.6</v>
      </c>
      <c r="I9" s="78" t="n">
        <v>3.5</v>
      </c>
      <c r="J9" s="78" t="n">
        <v>3.41</v>
      </c>
      <c r="K9" s="78" t="n">
        <v>3.32</v>
      </c>
      <c r="L9" s="78" t="n">
        <v>3.23</v>
      </c>
      <c r="M9" s="78" t="n">
        <v>3.15</v>
      </c>
      <c r="N9" s="78" t="n">
        <v>3.07</v>
      </c>
      <c r="O9" s="78" t="n">
        <v>2.99</v>
      </c>
      <c r="P9" s="78" t="n">
        <v>2.92</v>
      </c>
      <c r="Q9" s="78" t="n">
        <v>2.85</v>
      </c>
      <c r="R9" s="78" t="n">
        <v>2.78</v>
      </c>
      <c r="S9" s="78" t="n">
        <v>2.71</v>
      </c>
      <c r="T9" s="78" t="n">
        <v>2.65</v>
      </c>
      <c r="U9" s="78" t="n">
        <v>2.58</v>
      </c>
      <c r="V9" s="78" t="n">
        <v>2.52</v>
      </c>
      <c r="W9" s="78" t="n">
        <v>2.46</v>
      </c>
      <c r="X9" s="78" t="n">
        <v>2.4</v>
      </c>
      <c r="Y9" s="78" t="n">
        <v>2.35</v>
      </c>
      <c r="Z9" s="78" t="n">
        <v>2.32</v>
      </c>
      <c r="AA9" s="78" t="n">
        <v>2.29</v>
      </c>
      <c r="AB9" s="78" t="n">
        <v>2.27</v>
      </c>
      <c r="AC9" s="78" t="n">
        <v>2.24</v>
      </c>
      <c r="AD9" s="78" t="n">
        <v>2.31</v>
      </c>
      <c r="AE9" s="78" t="n">
        <v>2.36</v>
      </c>
      <c r="AF9" s="78" t="n">
        <v>2.34</v>
      </c>
      <c r="AG9" s="78" t="n">
        <v>2.33</v>
      </c>
      <c r="AH9" s="78" t="n">
        <v>2.3</v>
      </c>
      <c r="AI9" s="78" t="n">
        <v>2.26</v>
      </c>
      <c r="AJ9" s="78" t="n">
        <v>2.46</v>
      </c>
      <c r="AK9" s="78" t="n">
        <v>2.42</v>
      </c>
      <c r="AL9" s="6"/>
      <c r="AN9" s="17" t="n">
        <f aca="false">MIN(H9:AL9)</f>
        <v>2.24</v>
      </c>
      <c r="AO9" s="17" t="n">
        <f aca="false">AVERAGE(H9:AL9)</f>
        <v>2.67966666666667</v>
      </c>
      <c r="AP9" s="17" t="n">
        <f aca="false">MAX(J9:AL9)</f>
        <v>3.41</v>
      </c>
    </row>
    <row r="10" customFormat="false" ht="15" hidden="false" customHeight="true" outlineLevel="0" collapsed="false">
      <c r="B10" s="18" t="s">
        <v>15</v>
      </c>
      <c r="C10" s="18" t="n">
        <v>11.09</v>
      </c>
      <c r="D10" s="19" t="n">
        <v>4.7</v>
      </c>
      <c r="E10" s="21" t="n">
        <v>5.3</v>
      </c>
      <c r="F10" s="21" t="n">
        <v>5.3</v>
      </c>
      <c r="G10" s="78" t="n">
        <v>3.27</v>
      </c>
      <c r="H10" s="78" t="n">
        <v>3.21</v>
      </c>
      <c r="I10" s="78" t="n">
        <v>3.15</v>
      </c>
      <c r="J10" s="78" t="n">
        <v>3.09</v>
      </c>
      <c r="K10" s="78" t="n">
        <v>3.02</v>
      </c>
      <c r="L10" s="78" t="n">
        <v>2.95</v>
      </c>
      <c r="M10" s="78" t="n">
        <v>2.89</v>
      </c>
      <c r="N10" s="78" t="n">
        <v>2.81</v>
      </c>
      <c r="O10" s="78" t="n">
        <v>2.75</v>
      </c>
      <c r="P10" s="78" t="n">
        <v>2.69</v>
      </c>
      <c r="Q10" s="78" t="n">
        <v>2.64</v>
      </c>
      <c r="R10" s="78" t="n">
        <v>2.6</v>
      </c>
      <c r="S10" s="78" t="n">
        <v>2.56</v>
      </c>
      <c r="T10" s="78" t="n">
        <v>2.52</v>
      </c>
      <c r="U10" s="78" t="n">
        <v>2.48</v>
      </c>
      <c r="V10" s="78" t="n">
        <v>2.46</v>
      </c>
      <c r="W10" s="78" t="n">
        <v>2.43</v>
      </c>
      <c r="X10" s="78" t="n">
        <v>2.39</v>
      </c>
      <c r="Y10" s="78" t="n">
        <v>2.35</v>
      </c>
      <c r="Z10" s="78" t="n">
        <v>2.32</v>
      </c>
      <c r="AA10" s="78" t="n">
        <v>2.29</v>
      </c>
      <c r="AB10" s="78" t="n">
        <v>2.27</v>
      </c>
      <c r="AC10" s="78" t="n">
        <v>2.26</v>
      </c>
      <c r="AD10" s="78" t="n">
        <v>2.31</v>
      </c>
      <c r="AE10" s="78" t="n">
        <v>2.28</v>
      </c>
      <c r="AF10" s="78" t="n">
        <v>2.28</v>
      </c>
      <c r="AG10" s="78" t="n">
        <v>2.27</v>
      </c>
      <c r="AH10" s="78" t="n">
        <v>2.26</v>
      </c>
      <c r="AI10" s="78" t="n">
        <v>2.23</v>
      </c>
      <c r="AJ10" s="78" t="n">
        <v>2.44</v>
      </c>
      <c r="AK10" s="78" t="n">
        <v>2.48</v>
      </c>
      <c r="AL10" s="6"/>
      <c r="AN10" s="17" t="n">
        <f aca="false">MIN(H10:AL10)</f>
        <v>2.23</v>
      </c>
      <c r="AO10" s="17" t="n">
        <f aca="false">AVERAGE(H10:AL10)</f>
        <v>2.556</v>
      </c>
      <c r="AP10" s="17" t="n">
        <f aca="false">MAX(J10:AL10)</f>
        <v>3.09</v>
      </c>
      <c r="AR10" s="0" t="n">
        <v>-0.19</v>
      </c>
      <c r="AT10" s="0" t="n">
        <v>7.89</v>
      </c>
    </row>
    <row r="11" customFormat="false" ht="15" hidden="false" customHeight="true" outlineLevel="0" collapsed="false">
      <c r="B11" s="23" t="s">
        <v>16</v>
      </c>
      <c r="C11" s="23" t="n">
        <v>8.07</v>
      </c>
      <c r="D11" s="24" t="n">
        <v>4.7</v>
      </c>
      <c r="E11" s="24"/>
      <c r="F11" s="25"/>
      <c r="G11" s="103" t="n">
        <v>4.7</v>
      </c>
      <c r="H11" s="103" t="n">
        <v>4.69</v>
      </c>
      <c r="I11" s="103" t="n">
        <v>4.67</v>
      </c>
      <c r="J11" s="103" t="n">
        <v>4.66</v>
      </c>
      <c r="K11" s="103" t="n">
        <v>4.66</v>
      </c>
      <c r="L11" s="103" t="n">
        <v>4.65</v>
      </c>
      <c r="M11" s="103" t="n">
        <v>4.64</v>
      </c>
      <c r="N11" s="103" t="n">
        <v>4.63</v>
      </c>
      <c r="O11" s="103" t="n">
        <v>4.63</v>
      </c>
      <c r="P11" s="103" t="n">
        <v>4.63</v>
      </c>
      <c r="Q11" s="103" t="n">
        <v>4.63</v>
      </c>
      <c r="R11" s="103" t="n">
        <v>4.64</v>
      </c>
      <c r="S11" s="103" t="n">
        <v>4.65</v>
      </c>
      <c r="T11" s="103" t="n">
        <v>4.66</v>
      </c>
      <c r="U11" s="103" t="n">
        <v>4.66</v>
      </c>
      <c r="V11" s="103" t="n">
        <v>4.66</v>
      </c>
      <c r="W11" s="103" t="n">
        <v>4.68</v>
      </c>
      <c r="X11" s="103" t="n">
        <v>4.68</v>
      </c>
      <c r="Y11" s="103" t="n">
        <v>4.68</v>
      </c>
      <c r="Z11" s="103" t="n">
        <v>4.68</v>
      </c>
      <c r="AA11" s="103" t="n">
        <v>4.68</v>
      </c>
      <c r="AB11" s="103" t="n">
        <v>4.68</v>
      </c>
      <c r="AC11" s="103" t="n">
        <v>4.68</v>
      </c>
      <c r="AD11" s="103" t="n">
        <v>4.67</v>
      </c>
      <c r="AE11" s="103" t="n">
        <v>4.66</v>
      </c>
      <c r="AF11" s="103" t="n">
        <v>4.65</v>
      </c>
      <c r="AG11" s="103" t="n">
        <v>4.63</v>
      </c>
      <c r="AH11" s="103" t="n">
        <v>4.61</v>
      </c>
      <c r="AI11" s="103" t="n">
        <v>4.59</v>
      </c>
      <c r="AJ11" s="103" t="n">
        <v>4.59</v>
      </c>
      <c r="AK11" s="103" t="n">
        <v>4.6</v>
      </c>
      <c r="AL11" s="6"/>
      <c r="AN11" s="17" t="n">
        <f aca="false">MIN(H11:AL11)</f>
        <v>4.59</v>
      </c>
      <c r="AO11" s="17" t="n">
        <f aca="false">AVERAGE(H11:AL11)</f>
        <v>4.65066666666667</v>
      </c>
      <c r="AP11" s="17" t="n">
        <f aca="false">MAX(J11:AL11)</f>
        <v>4.68</v>
      </c>
      <c r="AR11" s="0" t="n">
        <v>0.56</v>
      </c>
      <c r="AS11" s="0" t="n">
        <v>3.96</v>
      </c>
      <c r="AT11" s="0" t="n">
        <v>7.31</v>
      </c>
    </row>
    <row r="12" customFormat="false" ht="15" hidden="false" customHeight="true" outlineLevel="0" collapsed="false">
      <c r="B12" s="36" t="s">
        <v>17</v>
      </c>
      <c r="C12" s="36"/>
      <c r="D12" s="15"/>
      <c r="E12" s="15"/>
      <c r="F12" s="15"/>
      <c r="G12" s="130" t="s">
        <v>18</v>
      </c>
      <c r="H12" s="130" t="s">
        <v>18</v>
      </c>
      <c r="I12" s="130" t="s">
        <v>18</v>
      </c>
      <c r="J12" s="130" t="s">
        <v>18</v>
      </c>
      <c r="K12" s="130" t="s">
        <v>18</v>
      </c>
      <c r="L12" s="130" t="s">
        <v>18</v>
      </c>
      <c r="M12" s="130" t="s">
        <v>18</v>
      </c>
      <c r="N12" s="130" t="s">
        <v>18</v>
      </c>
      <c r="O12" s="130" t="s">
        <v>18</v>
      </c>
      <c r="P12" s="130" t="s">
        <v>18</v>
      </c>
      <c r="Q12" s="130" t="s">
        <v>18</v>
      </c>
      <c r="R12" s="130" t="s">
        <v>18</v>
      </c>
      <c r="S12" s="130" t="s">
        <v>18</v>
      </c>
      <c r="T12" s="130" t="s">
        <v>18</v>
      </c>
      <c r="U12" s="130" t="s">
        <v>18</v>
      </c>
      <c r="V12" s="130" t="s">
        <v>18</v>
      </c>
      <c r="W12" s="130" t="s">
        <v>18</v>
      </c>
      <c r="X12" s="130" t="s">
        <v>18</v>
      </c>
      <c r="Y12" s="130" t="s">
        <v>18</v>
      </c>
      <c r="Z12" s="130" t="s">
        <v>18</v>
      </c>
      <c r="AA12" s="130" t="s">
        <v>18</v>
      </c>
      <c r="AB12" s="130" t="s">
        <v>18</v>
      </c>
      <c r="AC12" s="130" t="s">
        <v>18</v>
      </c>
      <c r="AD12" s="130" t="s">
        <v>18</v>
      </c>
      <c r="AE12" s="130" t="s">
        <v>18</v>
      </c>
      <c r="AF12" s="130" t="s">
        <v>18</v>
      </c>
      <c r="AG12" s="130" t="s">
        <v>18</v>
      </c>
      <c r="AH12" s="130" t="s">
        <v>18</v>
      </c>
      <c r="AI12" s="130" t="s">
        <v>18</v>
      </c>
      <c r="AJ12" s="130" t="s">
        <v>18</v>
      </c>
      <c r="AK12" s="130" t="s">
        <v>18</v>
      </c>
      <c r="AL12" s="6"/>
      <c r="AN12" s="17"/>
      <c r="AO12" s="17"/>
      <c r="AP12" s="17"/>
    </row>
    <row r="13" s="6" customFormat="true" ht="15" hidden="false" customHeight="true" outlineLevel="0" collapsed="false">
      <c r="B13" s="28" t="s">
        <v>19</v>
      </c>
      <c r="C13" s="29"/>
      <c r="D13" s="30" t="n">
        <v>4</v>
      </c>
      <c r="E13" s="30"/>
      <c r="F13" s="30"/>
      <c r="G13" s="88" t="n">
        <v>0.21</v>
      </c>
      <c r="H13" s="88" t="n">
        <v>0.21</v>
      </c>
      <c r="I13" s="88" t="n">
        <v>0.22</v>
      </c>
      <c r="J13" s="88" t="n">
        <v>0.22</v>
      </c>
      <c r="K13" s="88" t="n">
        <v>0.24</v>
      </c>
      <c r="L13" s="88" t="n">
        <v>0.24</v>
      </c>
      <c r="M13" s="88" t="n">
        <v>0.24</v>
      </c>
      <c r="N13" s="88" t="n">
        <v>0.22</v>
      </c>
      <c r="O13" s="88" t="n">
        <v>0.21</v>
      </c>
      <c r="P13" s="88" t="n">
        <v>0.21</v>
      </c>
      <c r="Q13" s="88" t="n">
        <v>0.21</v>
      </c>
      <c r="R13" s="88" t="n">
        <v>0.21</v>
      </c>
      <c r="S13" s="88" t="n">
        <v>0.21</v>
      </c>
      <c r="T13" s="88" t="n">
        <v>0.21</v>
      </c>
      <c r="U13" s="88" t="n">
        <v>0.21</v>
      </c>
      <c r="V13" s="88" t="n">
        <v>0.21</v>
      </c>
      <c r="W13" s="88" t="n">
        <v>0.22</v>
      </c>
      <c r="X13" s="88" t="n">
        <v>0.22</v>
      </c>
      <c r="Y13" s="88" t="n">
        <v>0.24</v>
      </c>
      <c r="Z13" s="88" t="n">
        <v>0.23</v>
      </c>
      <c r="AA13" s="88" t="n">
        <v>0.22</v>
      </c>
      <c r="AB13" s="88" t="n">
        <v>0.23</v>
      </c>
      <c r="AC13" s="88" t="n">
        <v>0.22</v>
      </c>
      <c r="AD13" s="88" t="n">
        <v>0.32</v>
      </c>
      <c r="AE13" s="88" t="n">
        <v>0.28</v>
      </c>
      <c r="AF13" s="88" t="n">
        <v>0.25</v>
      </c>
      <c r="AG13" s="88" t="n">
        <v>0.23</v>
      </c>
      <c r="AH13" s="88" t="n">
        <v>0.22</v>
      </c>
      <c r="AI13" s="88" t="n">
        <v>0.27</v>
      </c>
      <c r="AJ13" s="88" t="n">
        <v>0.52</v>
      </c>
      <c r="AK13" s="88" t="n">
        <v>0.44</v>
      </c>
      <c r="AN13" s="17" t="n">
        <f aca="false">MIN(H13:AL13)</f>
        <v>0.21</v>
      </c>
      <c r="AO13" s="17" t="n">
        <f aca="false">AVERAGE(H13:AL13)</f>
        <v>0.246</v>
      </c>
      <c r="AP13" s="17" t="n">
        <f aca="false">MAX(J13:AL13)</f>
        <v>0.52</v>
      </c>
    </row>
    <row r="14" s="6" customFormat="true" ht="15" hidden="false" customHeight="true" outlineLevel="0" collapsed="false">
      <c r="B14" s="8" t="s">
        <v>13</v>
      </c>
      <c r="C14" s="8"/>
      <c r="D14" s="32"/>
      <c r="E14" s="33"/>
      <c r="F14" s="33"/>
      <c r="G14" s="33"/>
      <c r="H14" s="32"/>
      <c r="I14" s="33"/>
      <c r="J14" s="33"/>
      <c r="K14" s="32"/>
      <c r="L14" s="33"/>
      <c r="M14" s="33"/>
      <c r="N14" s="32"/>
      <c r="O14" s="33"/>
      <c r="P14" s="33"/>
      <c r="Q14" s="32"/>
      <c r="R14" s="33"/>
      <c r="S14" s="33"/>
      <c r="T14" s="32"/>
      <c r="U14" s="33"/>
      <c r="V14" s="33"/>
      <c r="W14" s="32"/>
      <c r="X14" s="33"/>
      <c r="Y14" s="33"/>
      <c r="Z14" s="32"/>
      <c r="AA14" s="33"/>
      <c r="AB14" s="33"/>
      <c r="AC14" s="32"/>
      <c r="AD14" s="33"/>
      <c r="AE14" s="33"/>
      <c r="AF14" s="32"/>
      <c r="AG14" s="33"/>
      <c r="AH14" s="33"/>
      <c r="AI14" s="32"/>
      <c r="AJ14" s="34"/>
      <c r="AK14" s="34"/>
      <c r="AN14" s="35" t="n">
        <f aca="false">MIN(H14:AL14)</f>
        <v>0</v>
      </c>
      <c r="AO14" s="35" t="e">
        <f aca="false">AVERAGE(H14:AL14)</f>
        <v>#DIV/0!</v>
      </c>
      <c r="AP14" s="35" t="n">
        <f aca="false">MAX(J14:AL14)</f>
        <v>0</v>
      </c>
    </row>
    <row r="15" s="6" customFormat="true" ht="15" hidden="false" customHeight="true" outlineLevel="0" collapsed="false">
      <c r="B15" s="18" t="s">
        <v>15</v>
      </c>
      <c r="C15" s="36"/>
      <c r="D15" s="33"/>
      <c r="E15" s="33"/>
      <c r="F15" s="33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O15" s="35"/>
    </row>
    <row r="16" s="6" customFormat="true" ht="15" hidden="false" customHeight="true" outlineLevel="0" collapsed="false">
      <c r="B16" s="18" t="s">
        <v>20</v>
      </c>
      <c r="C16" s="1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O16" s="35"/>
    </row>
    <row r="17" s="6" customFormat="true" ht="15" hidden="false" customHeight="true" outlineLevel="0" collapsed="false">
      <c r="B17" s="39" t="s">
        <v>14</v>
      </c>
      <c r="C17" s="39"/>
      <c r="D17" s="40"/>
      <c r="E17" s="40"/>
      <c r="F17" s="40"/>
      <c r="G17" s="38"/>
      <c r="H17" s="40"/>
      <c r="I17" s="40"/>
      <c r="J17" s="38"/>
      <c r="K17" s="40"/>
      <c r="L17" s="40"/>
      <c r="M17" s="38"/>
      <c r="N17" s="40"/>
      <c r="O17" s="40"/>
      <c r="P17" s="38"/>
      <c r="Q17" s="40"/>
      <c r="R17" s="40"/>
      <c r="S17" s="38"/>
      <c r="T17" s="40"/>
      <c r="U17" s="40"/>
      <c r="V17" s="38"/>
      <c r="W17" s="40"/>
      <c r="X17" s="40"/>
      <c r="Y17" s="38"/>
      <c r="Z17" s="40"/>
      <c r="AA17" s="40"/>
      <c r="AB17" s="38"/>
      <c r="AC17" s="40"/>
      <c r="AD17" s="40"/>
      <c r="AE17" s="38"/>
      <c r="AF17" s="40"/>
      <c r="AG17" s="40"/>
      <c r="AH17" s="38"/>
      <c r="AI17" s="40"/>
      <c r="AJ17" s="131"/>
      <c r="AK17" s="41"/>
      <c r="AO17" s="35" t="n">
        <f aca="false">MAX(I17:AK17)</f>
        <v>0</v>
      </c>
    </row>
    <row r="18" customFormat="false" ht="15" hidden="false" customHeight="true" outlineLevel="0" collapsed="false">
      <c r="B18" s="42" t="s">
        <v>21</v>
      </c>
      <c r="C18" s="43" t="n">
        <v>8.19</v>
      </c>
      <c r="D18" s="43" t="n">
        <v>4.7</v>
      </c>
      <c r="E18" s="43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5"/>
      <c r="AH18" s="45"/>
      <c r="AI18" s="45"/>
      <c r="AJ18" s="45"/>
      <c r="AK18" s="46"/>
      <c r="AQ18" s="0" t="n">
        <v>1.53</v>
      </c>
      <c r="AR18" s="0" t="n">
        <v>3.95</v>
      </c>
      <c r="AS18" s="0" t="n">
        <v>7.43</v>
      </c>
    </row>
    <row r="19" customFormat="false" ht="15" hidden="false" customHeight="true" outlineLevel="0" collapsed="false">
      <c r="B19" s="23" t="s">
        <v>22</v>
      </c>
      <c r="C19" s="24"/>
      <c r="D19" s="24"/>
      <c r="E19" s="24"/>
      <c r="F19" s="47"/>
      <c r="G19" s="47"/>
      <c r="H19" s="47"/>
      <c r="I19" s="47"/>
      <c r="J19" s="47"/>
      <c r="K19" s="47"/>
      <c r="L19" s="47"/>
      <c r="M19" s="48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9"/>
      <c r="AH19" s="47"/>
      <c r="AI19" s="47"/>
      <c r="AJ19" s="47"/>
      <c r="AK19" s="47"/>
      <c r="AM19" s="17" t="n">
        <f aca="false">MIN(G19:AK19)</f>
        <v>0</v>
      </c>
      <c r="AN19" s="17" t="e">
        <f aca="false">AVERAGE(G19:AK19)</f>
        <v>#DIV/0!</v>
      </c>
      <c r="AO19" s="17" t="n">
        <f aca="false">MAX(I19:AK19)</f>
        <v>0</v>
      </c>
      <c r="AQ19" s="0" t="n">
        <v>-0.19</v>
      </c>
      <c r="AS19" s="0" t="n">
        <v>7.89</v>
      </c>
    </row>
    <row r="20" customFormat="false" ht="15" hidden="false" customHeight="true" outlineLevel="0" collapsed="false">
      <c r="AA20" s="12" t="s">
        <v>23</v>
      </c>
    </row>
    <row r="21" customFormat="false" ht="15" hidden="false" customHeight="true" outlineLevel="0" collapsed="false">
      <c r="AJ21" s="50"/>
      <c r="AK21" s="50"/>
      <c r="AL21" s="50"/>
      <c r="AM21" s="50"/>
    </row>
    <row r="22" customFormat="false" ht="15" hidden="false" customHeight="true" outlineLevel="0" collapsed="false">
      <c r="B22" s="14" t="s">
        <v>24</v>
      </c>
      <c r="C22" s="51" t="s">
        <v>25</v>
      </c>
      <c r="D22" s="52"/>
      <c r="E22" s="52"/>
      <c r="F22" s="52"/>
      <c r="AJ22" s="50"/>
      <c r="AK22" s="50"/>
    </row>
    <row r="23" customFormat="false" ht="18" hidden="false" customHeight="false" outlineLevel="0" collapsed="false">
      <c r="B23" s="14" t="s">
        <v>26</v>
      </c>
      <c r="C23" s="53" t="s">
        <v>25</v>
      </c>
      <c r="D23" s="54"/>
      <c r="E23" s="54"/>
      <c r="F23" s="54"/>
      <c r="AJ23" s="50"/>
      <c r="AK23" s="50"/>
    </row>
    <row r="24" customFormat="false" ht="18" hidden="false" customHeight="false" outlineLevel="0" collapsed="false">
      <c r="B24" s="14" t="s">
        <v>27</v>
      </c>
      <c r="C24" s="55" t="s">
        <v>25</v>
      </c>
      <c r="D24" s="56"/>
      <c r="E24" s="56"/>
      <c r="F24" s="56"/>
      <c r="R24" s="57"/>
      <c r="AK24" s="50"/>
      <c r="AL24" s="50"/>
    </row>
    <row r="25" customFormat="false" ht="18" hidden="false" customHeight="false" outlineLevel="0" collapsed="false">
      <c r="B25" s="14" t="s">
        <v>28</v>
      </c>
      <c r="C25" s="58" t="s">
        <v>25</v>
      </c>
      <c r="D25" s="59"/>
      <c r="E25" s="59"/>
      <c r="F25" s="59"/>
      <c r="AK25" s="50"/>
      <c r="AL25" s="50"/>
    </row>
    <row r="26" customFormat="false" ht="18" hidden="false" customHeight="false" outlineLevel="0" collapsed="false">
      <c r="A26" s="60"/>
      <c r="B26" s="14" t="s">
        <v>29</v>
      </c>
      <c r="C26" s="61" t="s">
        <v>30</v>
      </c>
      <c r="D26" s="62"/>
      <c r="E26" s="62"/>
      <c r="F26" s="62"/>
      <c r="AK26" s="50"/>
      <c r="AL26" s="50"/>
    </row>
    <row r="27" customFormat="false" ht="13.2" hidden="false" customHeight="false" outlineLevel="0" collapsed="false">
      <c r="B27" s="14" t="s">
        <v>31</v>
      </c>
      <c r="C27" s="63" t="s">
        <v>30</v>
      </c>
      <c r="D27" s="64"/>
      <c r="E27" s="64"/>
      <c r="F27" s="64"/>
      <c r="AK27" s="50"/>
      <c r="AL27" s="50"/>
    </row>
    <row r="28" customFormat="false" ht="13.2" hidden="false" customHeight="false" outlineLevel="0" collapsed="false">
      <c r="AK28" s="50"/>
      <c r="AL28" s="50"/>
    </row>
    <row r="46" customFormat="false" ht="16.2" hidden="false" customHeight="false" outlineLevel="0" collapsed="false">
      <c r="B46" s="65" t="s">
        <v>32</v>
      </c>
    </row>
    <row r="47" customFormat="false" ht="13.8" hidden="false" customHeight="false" outlineLevel="0" collapsed="false">
      <c r="B47" s="7" t="s">
        <v>2</v>
      </c>
      <c r="C47" s="7" t="s">
        <v>4</v>
      </c>
      <c r="D47" s="7"/>
      <c r="E47" s="7"/>
      <c r="F47" s="7"/>
      <c r="G47" s="7" t="n">
        <v>1</v>
      </c>
      <c r="H47" s="7" t="n">
        <v>2</v>
      </c>
      <c r="I47" s="7" t="n">
        <v>3</v>
      </c>
      <c r="J47" s="7" t="n">
        <v>4</v>
      </c>
      <c r="K47" s="7" t="n">
        <v>5</v>
      </c>
      <c r="L47" s="7" t="n">
        <v>6</v>
      </c>
      <c r="M47" s="7" t="n">
        <v>7</v>
      </c>
      <c r="N47" s="7" t="n">
        <v>8</v>
      </c>
      <c r="O47" s="7" t="n">
        <v>9</v>
      </c>
      <c r="P47" s="7" t="n">
        <v>10</v>
      </c>
      <c r="Q47" s="7" t="n">
        <v>11</v>
      </c>
      <c r="R47" s="7" t="n">
        <v>12</v>
      </c>
      <c r="S47" s="7" t="n">
        <v>13</v>
      </c>
      <c r="T47" s="7" t="n">
        <v>14</v>
      </c>
      <c r="U47" s="7" t="n">
        <v>15</v>
      </c>
      <c r="V47" s="7" t="n">
        <v>16</v>
      </c>
      <c r="W47" s="7" t="n">
        <v>17</v>
      </c>
      <c r="X47" s="7" t="n">
        <v>18</v>
      </c>
      <c r="Y47" s="7" t="n">
        <v>19</v>
      </c>
      <c r="Z47" s="7" t="n">
        <v>20</v>
      </c>
      <c r="AA47" s="7" t="n">
        <v>21</v>
      </c>
      <c r="AB47" s="7" t="n">
        <v>22</v>
      </c>
      <c r="AC47" s="7" t="n">
        <v>23</v>
      </c>
      <c r="AD47" s="7" t="n">
        <v>24</v>
      </c>
      <c r="AE47" s="7" t="n">
        <v>25</v>
      </c>
      <c r="AF47" s="7" t="n">
        <v>26</v>
      </c>
      <c r="AG47" s="7" t="n">
        <v>27</v>
      </c>
      <c r="AH47" s="7" t="n">
        <v>28</v>
      </c>
      <c r="AI47" s="7" t="n">
        <v>29</v>
      </c>
      <c r="AJ47" s="7" t="n">
        <v>30</v>
      </c>
      <c r="AK47" s="7" t="n">
        <v>31</v>
      </c>
    </row>
    <row r="48" customFormat="false" ht="13.2" hidden="false" customHeight="false" outlineLevel="0" collapsed="false">
      <c r="B48" s="8" t="s">
        <v>11</v>
      </c>
      <c r="C48" s="14"/>
      <c r="D48" s="14"/>
      <c r="E48" s="14"/>
      <c r="F48" s="14"/>
      <c r="G48" s="66"/>
      <c r="H48" s="66"/>
      <c r="I48" s="49"/>
      <c r="J48" s="49"/>
      <c r="K48" s="66"/>
      <c r="L48" s="66"/>
      <c r="M48" s="49"/>
      <c r="N48" s="66"/>
      <c r="O48" s="66"/>
      <c r="P48" s="66"/>
      <c r="Q48" s="66"/>
      <c r="R48" s="66"/>
      <c r="S48" s="49"/>
      <c r="T48" s="49"/>
      <c r="U48" s="49"/>
      <c r="V48" s="66"/>
      <c r="W48" s="66"/>
      <c r="X48" s="66"/>
      <c r="Y48" s="66"/>
      <c r="Z48" s="67"/>
      <c r="AA48" s="66"/>
      <c r="AB48" s="66"/>
      <c r="AC48" s="66"/>
      <c r="AD48" s="66"/>
      <c r="AE48" s="66"/>
      <c r="AF48" s="66"/>
      <c r="AG48" s="67"/>
      <c r="AH48" s="67"/>
      <c r="AI48" s="66"/>
      <c r="AJ48" s="66"/>
      <c r="AK48" s="66"/>
    </row>
    <row r="49" customFormat="false" ht="13.2" hidden="false" customHeight="false" outlineLevel="0" collapsed="false">
      <c r="B49" s="18" t="s">
        <v>12</v>
      </c>
      <c r="C49" s="19"/>
      <c r="D49" s="19"/>
      <c r="E49" s="19"/>
      <c r="F49" s="19"/>
      <c r="G49" s="68"/>
      <c r="H49" s="68"/>
      <c r="I49" s="68"/>
      <c r="J49" s="68"/>
      <c r="K49" s="68"/>
      <c r="L49" s="68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</row>
    <row r="50" customFormat="false" ht="13.2" hidden="false" customHeight="false" outlineLevel="0" collapsed="false">
      <c r="B50" s="18" t="s">
        <v>13</v>
      </c>
      <c r="C50" s="19"/>
      <c r="D50" s="19"/>
      <c r="E50" s="19"/>
      <c r="F50" s="19"/>
      <c r="G50" s="47"/>
      <c r="H50" s="47"/>
      <c r="I50" s="47"/>
      <c r="J50" s="49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</row>
    <row r="51" customFormat="false" ht="13.2" hidden="false" customHeight="false" outlineLevel="0" collapsed="false">
      <c r="B51" s="18" t="s">
        <v>14</v>
      </c>
      <c r="C51" s="19"/>
      <c r="D51" s="19"/>
      <c r="E51" s="19"/>
      <c r="F51" s="19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69"/>
      <c r="X51" s="69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68"/>
      <c r="AJ51" s="47"/>
      <c r="AK51" s="47"/>
    </row>
    <row r="52" customFormat="false" ht="13.2" hidden="false" customHeight="false" outlineLevel="0" collapsed="false">
      <c r="B52" s="18" t="s">
        <v>15</v>
      </c>
      <c r="C52" s="19"/>
      <c r="D52" s="19"/>
      <c r="E52" s="19"/>
      <c r="F52" s="19"/>
      <c r="G52" s="47"/>
      <c r="H52" s="47"/>
      <c r="I52" s="47"/>
      <c r="J52" s="47"/>
      <c r="K52" s="47"/>
      <c r="L52" s="47"/>
      <c r="M52" s="49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9"/>
      <c r="AG52" s="49"/>
      <c r="AH52" s="47"/>
      <c r="AI52" s="47"/>
      <c r="AJ52" s="47"/>
      <c r="AK52" s="47"/>
    </row>
    <row r="53" customFormat="false" ht="13.8" hidden="false" customHeight="false" outlineLevel="0" collapsed="false">
      <c r="B53" s="23" t="s">
        <v>16</v>
      </c>
      <c r="C53" s="24"/>
      <c r="D53" s="24"/>
      <c r="E53" s="24"/>
      <c r="F53" s="24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</row>
    <row r="54" customFormat="false" ht="13.2" hidden="false" customHeight="false" outlineLevel="0" collapsed="false">
      <c r="B54" s="18" t="s">
        <v>17</v>
      </c>
      <c r="C54" s="19"/>
      <c r="D54" s="19"/>
      <c r="E54" s="19"/>
      <c r="F54" s="19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</row>
    <row r="55" customFormat="false" ht="13.8" hidden="false" customHeight="false" outlineLevel="0" collapsed="false">
      <c r="B55" s="28" t="s">
        <v>19</v>
      </c>
      <c r="C55" s="24"/>
      <c r="D55" s="24"/>
      <c r="E55" s="24"/>
      <c r="F55" s="24"/>
      <c r="G55" s="71"/>
      <c r="H55" s="71"/>
      <c r="I55" s="71"/>
      <c r="J55" s="71"/>
      <c r="K55" s="71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1"/>
      <c r="Z55" s="71"/>
      <c r="AA55" s="71"/>
      <c r="AB55" s="71"/>
      <c r="AC55" s="71"/>
      <c r="AD55" s="71"/>
      <c r="AE55" s="71"/>
      <c r="AF55" s="72"/>
      <c r="AG55" s="72"/>
      <c r="AH55" s="72"/>
      <c r="AI55" s="72"/>
      <c r="AJ55" s="72"/>
      <c r="AK55" s="71"/>
    </row>
    <row r="56" customFormat="false" ht="13.8" hidden="false" customHeight="false" outlineLevel="0" collapsed="false">
      <c r="B56" s="73"/>
      <c r="C56" s="73"/>
      <c r="D56" s="73"/>
      <c r="E56" s="73"/>
      <c r="F56" s="73"/>
      <c r="G56" s="74"/>
      <c r="H56" s="74"/>
      <c r="I56" s="74"/>
      <c r="J56" s="74"/>
      <c r="K56" s="74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</row>
    <row r="57" customFormat="false" ht="13.8" hidden="false" customHeight="false" outlineLevel="0" collapsed="false">
      <c r="B57" s="28" t="s">
        <v>21</v>
      </c>
      <c r="C57" s="24"/>
      <c r="D57" s="76"/>
      <c r="E57" s="76"/>
      <c r="F57" s="76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5"/>
      <c r="AH57" s="45"/>
      <c r="AI57" s="45"/>
      <c r="AJ57" s="45"/>
      <c r="AK57" s="102"/>
    </row>
    <row r="58" customFormat="false" ht="13.8" hidden="false" customHeight="false" outlineLevel="0" collapsed="false">
      <c r="B58" s="18" t="s">
        <v>22</v>
      </c>
      <c r="C58" s="24"/>
      <c r="D58" s="77"/>
      <c r="E58" s="77"/>
      <c r="F58" s="77"/>
      <c r="G58" s="47"/>
      <c r="H58" s="47"/>
      <c r="I58" s="47"/>
      <c r="J58" s="47"/>
      <c r="K58" s="47"/>
      <c r="L58" s="47"/>
      <c r="M58" s="49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9"/>
      <c r="AH58" s="47"/>
      <c r="AI58" s="47"/>
      <c r="AJ58" s="47"/>
      <c r="AK58" s="47"/>
    </row>
    <row r="61" customFormat="false" ht="13.8" hidden="false" customHeight="false" outlineLevel="0" collapsed="false">
      <c r="B61" s="50" t="s">
        <v>33</v>
      </c>
    </row>
    <row r="62" customFormat="false" ht="15" hidden="false" customHeight="true" outlineLevel="0" collapsed="false">
      <c r="B62" s="7" t="s">
        <v>2</v>
      </c>
      <c r="C62" s="7" t="s">
        <v>4</v>
      </c>
      <c r="D62" s="7"/>
      <c r="E62" s="7"/>
      <c r="F62" s="10"/>
      <c r="G62" s="7" t="n">
        <v>1</v>
      </c>
      <c r="H62" s="7" t="n">
        <v>2</v>
      </c>
      <c r="I62" s="7" t="n">
        <v>3</v>
      </c>
      <c r="J62" s="7" t="n">
        <v>4</v>
      </c>
      <c r="K62" s="7" t="n">
        <v>5</v>
      </c>
      <c r="L62" s="7" t="n">
        <v>6</v>
      </c>
      <c r="M62" s="7" t="n">
        <v>7</v>
      </c>
      <c r="N62" s="7" t="n">
        <v>8</v>
      </c>
      <c r="O62" s="7" t="n">
        <v>9</v>
      </c>
      <c r="P62" s="7" t="n">
        <v>10</v>
      </c>
      <c r="Q62" s="7" t="n">
        <v>11</v>
      </c>
      <c r="R62" s="7" t="n">
        <v>12</v>
      </c>
      <c r="S62" s="7" t="n">
        <v>13</v>
      </c>
      <c r="T62" s="7" t="n">
        <v>14</v>
      </c>
      <c r="U62" s="7" t="n">
        <v>15</v>
      </c>
      <c r="V62" s="7" t="n">
        <v>16</v>
      </c>
      <c r="W62" s="7" t="n">
        <v>17</v>
      </c>
      <c r="X62" s="7" t="n">
        <v>18</v>
      </c>
      <c r="Y62" s="7" t="n">
        <v>19</v>
      </c>
      <c r="Z62" s="7" t="n">
        <v>20</v>
      </c>
      <c r="AA62" s="7" t="n">
        <v>21</v>
      </c>
      <c r="AB62" s="7" t="n">
        <v>22</v>
      </c>
      <c r="AC62" s="7" t="n">
        <v>23</v>
      </c>
      <c r="AD62" s="7" t="n">
        <v>24</v>
      </c>
      <c r="AE62" s="7" t="n">
        <v>25</v>
      </c>
      <c r="AF62" s="7" t="n">
        <v>26</v>
      </c>
      <c r="AG62" s="7" t="n">
        <v>27</v>
      </c>
      <c r="AH62" s="7" t="n">
        <v>28</v>
      </c>
      <c r="AI62" s="7" t="n">
        <v>29</v>
      </c>
      <c r="AJ62" s="7" t="n">
        <v>30</v>
      </c>
      <c r="AK62" s="7" t="n">
        <v>31</v>
      </c>
      <c r="AM62" s="12" t="s">
        <v>6</v>
      </c>
      <c r="AN62" s="12" t="s">
        <v>7</v>
      </c>
      <c r="AO62" s="12" t="s">
        <v>8</v>
      </c>
      <c r="AQ62" s="13" t="s">
        <v>9</v>
      </c>
      <c r="AR62" s="13" t="s">
        <v>7</v>
      </c>
      <c r="AS62" s="13" t="s">
        <v>10</v>
      </c>
    </row>
    <row r="63" customFormat="false" ht="15" hidden="false" customHeight="true" outlineLevel="0" collapsed="false">
      <c r="B63" s="8" t="s">
        <v>11</v>
      </c>
      <c r="C63" s="14" t="n">
        <v>4</v>
      </c>
      <c r="D63" s="15"/>
      <c r="E63" s="15"/>
      <c r="F63" s="15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66"/>
      <c r="AE63" s="66"/>
      <c r="AF63" s="66"/>
      <c r="AG63" s="79"/>
      <c r="AH63" s="66"/>
      <c r="AI63" s="78"/>
      <c r="AJ63" s="66"/>
      <c r="AK63" s="66"/>
      <c r="AM63" s="17" t="n">
        <f aca="false">MIN(G63:AK63)</f>
        <v>0</v>
      </c>
      <c r="AN63" s="17" t="e">
        <f aca="false">AVERAGE(G63:AK63)</f>
        <v>#DIV/0!</v>
      </c>
      <c r="AO63" s="17" t="n">
        <f aca="false">MAX(I63:AK63)</f>
        <v>0</v>
      </c>
    </row>
    <row r="64" customFormat="false" ht="15" hidden="false" customHeight="true" outlineLevel="0" collapsed="false">
      <c r="B64" s="18" t="s">
        <v>12</v>
      </c>
      <c r="C64" s="19" t="n">
        <v>3.5</v>
      </c>
      <c r="D64" s="19"/>
      <c r="E64" s="19"/>
      <c r="F64" s="19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M64" s="1"/>
      <c r="AN64" s="17"/>
      <c r="AO64" s="1"/>
    </row>
    <row r="65" customFormat="false" ht="15" hidden="false" customHeight="true" outlineLevel="0" collapsed="false">
      <c r="B65" s="18" t="s">
        <v>13</v>
      </c>
      <c r="C65" s="19" t="n">
        <v>7</v>
      </c>
      <c r="D65" s="19"/>
      <c r="E65" s="19"/>
      <c r="F65" s="19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47"/>
      <c r="Y65" s="47"/>
      <c r="Z65" s="47"/>
      <c r="AA65" s="47"/>
      <c r="AB65" s="47"/>
      <c r="AC65" s="47"/>
      <c r="AD65" s="78"/>
      <c r="AE65" s="47"/>
      <c r="AF65" s="47"/>
      <c r="AG65" s="47"/>
      <c r="AH65" s="47"/>
      <c r="AI65" s="47"/>
      <c r="AJ65" s="47"/>
      <c r="AK65" s="81"/>
      <c r="AM65" s="17" t="n">
        <f aca="false">MIN(G65:AK65)</f>
        <v>0</v>
      </c>
      <c r="AN65" s="17" t="e">
        <f aca="false">AVERAGE(G65:AK65)</f>
        <v>#DIV/0!</v>
      </c>
      <c r="AO65" s="17" t="n">
        <f aca="false">MAX(I65:AK65)</f>
        <v>0</v>
      </c>
    </row>
    <row r="66" customFormat="false" ht="14.4" hidden="false" customHeight="true" outlineLevel="0" collapsed="false">
      <c r="B66" s="18" t="s">
        <v>14</v>
      </c>
      <c r="C66" s="19" t="n">
        <v>4.5</v>
      </c>
      <c r="D66" s="19"/>
      <c r="E66" s="19"/>
      <c r="F66" s="19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47"/>
      <c r="AI66" s="47"/>
      <c r="AJ66" s="47"/>
      <c r="AK66" s="47"/>
      <c r="AM66" s="17" t="n">
        <f aca="false">MIN(G66:AK66)</f>
        <v>0</v>
      </c>
      <c r="AN66" s="17" t="e">
        <f aca="false">AVERAGE(G66:AK66)</f>
        <v>#DIV/0!</v>
      </c>
      <c r="AO66" s="17" t="n">
        <f aca="false">MAX(I66:AK66)</f>
        <v>0</v>
      </c>
    </row>
    <row r="67" customFormat="false" ht="14.4" hidden="false" customHeight="true" outlineLevel="0" collapsed="false">
      <c r="B67" s="18" t="s">
        <v>34</v>
      </c>
      <c r="C67" s="19"/>
      <c r="D67" s="19"/>
      <c r="E67" s="19"/>
      <c r="F67" s="19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47"/>
      <c r="AK67" s="47"/>
      <c r="AM67" s="17"/>
      <c r="AN67" s="17"/>
      <c r="AO67" s="17"/>
    </row>
    <row r="68" customFormat="false" ht="14.4" hidden="false" customHeight="true" outlineLevel="0" collapsed="false">
      <c r="B68" s="18" t="s">
        <v>22</v>
      </c>
      <c r="C68" s="19"/>
      <c r="D68" s="19"/>
      <c r="E68" s="19"/>
      <c r="F68" s="19"/>
      <c r="G68" s="47"/>
      <c r="H68" s="47"/>
      <c r="I68" s="47"/>
      <c r="J68" s="78"/>
      <c r="K68" s="47"/>
      <c r="L68" s="78"/>
      <c r="M68" s="47"/>
      <c r="N68" s="47"/>
      <c r="O68" s="47"/>
      <c r="P68" s="47"/>
      <c r="Q68" s="47"/>
      <c r="R68" s="47"/>
      <c r="S68" s="47"/>
      <c r="T68" s="47"/>
      <c r="U68" s="47"/>
      <c r="V68" s="81"/>
      <c r="W68" s="81"/>
      <c r="X68" s="81"/>
      <c r="Y68" s="69"/>
      <c r="Z68" s="69"/>
      <c r="AA68" s="47"/>
      <c r="AB68" s="47"/>
      <c r="AC68" s="78"/>
      <c r="AD68" s="78"/>
      <c r="AE68" s="78"/>
      <c r="AF68" s="47"/>
      <c r="AG68" s="78"/>
      <c r="AH68" s="47"/>
      <c r="AI68" s="47"/>
      <c r="AJ68" s="47"/>
      <c r="AK68" s="47"/>
      <c r="AM68" s="17"/>
      <c r="AN68" s="17"/>
      <c r="AO68" s="17"/>
    </row>
    <row r="69" customFormat="false" ht="14.4" hidden="false" customHeight="true" outlineLevel="0" collapsed="false">
      <c r="B69" s="18"/>
      <c r="C69" s="19"/>
      <c r="D69" s="19"/>
      <c r="E69" s="19"/>
      <c r="F69" s="19"/>
      <c r="G69" s="47"/>
      <c r="H69" s="47"/>
      <c r="I69" s="47"/>
      <c r="J69" s="78"/>
      <c r="K69" s="47"/>
      <c r="L69" s="78"/>
      <c r="M69" s="47"/>
      <c r="N69" s="47"/>
      <c r="O69" s="47"/>
      <c r="P69" s="47"/>
      <c r="Q69" s="47"/>
      <c r="R69" s="47"/>
      <c r="S69" s="47"/>
      <c r="T69" s="47"/>
      <c r="U69" s="47"/>
      <c r="V69" s="81"/>
      <c r="W69" s="81"/>
      <c r="X69" s="81"/>
      <c r="Y69" s="69"/>
      <c r="Z69" s="69"/>
      <c r="AA69" s="47"/>
      <c r="AB69" s="47"/>
      <c r="AC69" s="78"/>
      <c r="AD69" s="78"/>
      <c r="AE69" s="78"/>
      <c r="AF69" s="47"/>
      <c r="AG69" s="78"/>
      <c r="AH69" s="47"/>
      <c r="AI69" s="47"/>
      <c r="AJ69" s="47"/>
      <c r="AK69" s="47"/>
      <c r="AM69" s="17"/>
      <c r="AN69" s="17"/>
      <c r="AO69" s="17"/>
    </row>
    <row r="70" customFormat="false" ht="14.4" hidden="false" customHeight="true" outlineLevel="0" collapsed="false">
      <c r="B70" s="18"/>
      <c r="C70" s="19"/>
      <c r="D70" s="19"/>
      <c r="E70" s="19"/>
      <c r="F70" s="19"/>
      <c r="G70" s="47"/>
      <c r="H70" s="47"/>
      <c r="I70" s="47"/>
      <c r="J70" s="78"/>
      <c r="K70" s="47"/>
      <c r="L70" s="78"/>
      <c r="M70" s="47"/>
      <c r="N70" s="47"/>
      <c r="O70" s="47"/>
      <c r="P70" s="47"/>
      <c r="Q70" s="47"/>
      <c r="R70" s="47"/>
      <c r="S70" s="47"/>
      <c r="T70" s="47"/>
      <c r="U70" s="47"/>
      <c r="V70" s="81"/>
      <c r="W70" s="81"/>
      <c r="X70" s="81"/>
      <c r="Y70" s="69"/>
      <c r="Z70" s="69"/>
      <c r="AA70" s="47"/>
      <c r="AB70" s="47"/>
      <c r="AC70" s="78"/>
      <c r="AD70" s="78"/>
      <c r="AE70" s="78"/>
      <c r="AF70" s="47"/>
      <c r="AG70" s="78"/>
      <c r="AH70" s="47"/>
      <c r="AI70" s="47"/>
      <c r="AJ70" s="47"/>
      <c r="AK70" s="47"/>
      <c r="AM70" s="17"/>
      <c r="AN70" s="17"/>
      <c r="AO70" s="17"/>
    </row>
    <row r="71" customFormat="false" ht="14.4" hidden="false" customHeight="true" outlineLevel="0" collapsed="false">
      <c r="B71" s="18"/>
      <c r="C71" s="19"/>
      <c r="D71" s="19"/>
      <c r="E71" s="19"/>
      <c r="F71" s="19"/>
      <c r="G71" s="47"/>
      <c r="H71" s="47"/>
      <c r="I71" s="47"/>
      <c r="J71" s="78"/>
      <c r="K71" s="47"/>
      <c r="L71" s="78"/>
      <c r="M71" s="47"/>
      <c r="N71" s="47"/>
      <c r="O71" s="47"/>
      <c r="P71" s="47"/>
      <c r="Q71" s="47"/>
      <c r="R71" s="47"/>
      <c r="S71" s="47"/>
      <c r="T71" s="47"/>
      <c r="U71" s="47"/>
      <c r="V71" s="81"/>
      <c r="W71" s="81"/>
      <c r="X71" s="81"/>
      <c r="Y71" s="69"/>
      <c r="Z71" s="69"/>
      <c r="AA71" s="47"/>
      <c r="AB71" s="47"/>
      <c r="AC71" s="78"/>
      <c r="AD71" s="78"/>
      <c r="AE71" s="78"/>
      <c r="AF71" s="47"/>
      <c r="AG71" s="78"/>
      <c r="AH71" s="47"/>
      <c r="AI71" s="47"/>
      <c r="AJ71" s="47"/>
      <c r="AK71" s="47"/>
      <c r="AM71" s="17"/>
      <c r="AN71" s="17"/>
      <c r="AO71" s="17"/>
    </row>
    <row r="72" customFormat="false" ht="14.4" hidden="false" customHeight="true" outlineLevel="0" collapsed="false">
      <c r="B72" s="18"/>
      <c r="C72" s="19"/>
      <c r="D72" s="19"/>
      <c r="E72" s="19"/>
      <c r="F72" s="19"/>
      <c r="G72" s="47"/>
      <c r="H72" s="47"/>
      <c r="I72" s="47"/>
      <c r="J72" s="78"/>
      <c r="K72" s="47"/>
      <c r="L72" s="78"/>
      <c r="M72" s="47"/>
      <c r="N72" s="47"/>
      <c r="O72" s="47"/>
      <c r="P72" s="47"/>
      <c r="Q72" s="47"/>
      <c r="R72" s="47"/>
      <c r="S72" s="47"/>
      <c r="T72" s="47"/>
      <c r="U72" s="47"/>
      <c r="V72" s="81"/>
      <c r="W72" s="81"/>
      <c r="X72" s="81"/>
      <c r="Y72" s="69"/>
      <c r="Z72" s="69"/>
      <c r="AA72" s="47"/>
      <c r="AB72" s="47"/>
      <c r="AC72" s="78"/>
      <c r="AD72" s="78"/>
      <c r="AE72" s="78"/>
      <c r="AF72" s="47"/>
      <c r="AG72" s="78"/>
      <c r="AH72" s="47"/>
      <c r="AI72" s="47"/>
      <c r="AJ72" s="47"/>
      <c r="AK72" s="47"/>
      <c r="AM72" s="17"/>
      <c r="AN72" s="17"/>
      <c r="AO72" s="17"/>
    </row>
    <row r="73" customFormat="false" ht="14.4" hidden="false" customHeight="true" outlineLevel="0" collapsed="false">
      <c r="B73" s="18"/>
      <c r="C73" s="19"/>
      <c r="D73" s="19"/>
      <c r="E73" s="19"/>
      <c r="F73" s="19"/>
      <c r="G73" s="47"/>
      <c r="H73" s="47"/>
      <c r="I73" s="47"/>
      <c r="J73" s="78"/>
      <c r="K73" s="47"/>
      <c r="L73" s="78"/>
      <c r="M73" s="47"/>
      <c r="N73" s="47"/>
      <c r="O73" s="47"/>
      <c r="P73" s="47"/>
      <c r="Q73" s="47"/>
      <c r="R73" s="47"/>
      <c r="S73" s="47"/>
      <c r="T73" s="47"/>
      <c r="U73" s="47"/>
      <c r="V73" s="81"/>
      <c r="W73" s="81"/>
      <c r="X73" s="81"/>
      <c r="Y73" s="69"/>
      <c r="Z73" s="69"/>
      <c r="AA73" s="47"/>
      <c r="AB73" s="47"/>
      <c r="AC73" s="78"/>
      <c r="AD73" s="78"/>
      <c r="AE73" s="78"/>
      <c r="AF73" s="47"/>
      <c r="AG73" s="78"/>
      <c r="AH73" s="47"/>
      <c r="AI73" s="47"/>
      <c r="AJ73" s="47"/>
      <c r="AK73" s="47"/>
      <c r="AM73" s="17"/>
      <c r="AN73" s="17"/>
      <c r="AO73" s="17"/>
    </row>
    <row r="74" customFormat="false" ht="14.4" hidden="false" customHeight="true" outlineLevel="0" collapsed="false">
      <c r="B74" s="18"/>
      <c r="C74" s="19"/>
      <c r="D74" s="19"/>
      <c r="E74" s="19"/>
      <c r="F74" s="19"/>
      <c r="G74" s="47"/>
      <c r="H74" s="47"/>
      <c r="I74" s="47"/>
      <c r="J74" s="78"/>
      <c r="K74" s="47"/>
      <c r="L74" s="78"/>
      <c r="M74" s="47"/>
      <c r="N74" s="47"/>
      <c r="O74" s="47"/>
      <c r="P74" s="47"/>
      <c r="Q74" s="47"/>
      <c r="R74" s="47"/>
      <c r="S74" s="47"/>
      <c r="T74" s="47"/>
      <c r="U74" s="47"/>
      <c r="V74" s="81"/>
      <c r="W74" s="81"/>
      <c r="X74" s="81"/>
      <c r="Y74" s="69"/>
      <c r="Z74" s="69"/>
      <c r="AA74" s="47"/>
      <c r="AB74" s="47"/>
      <c r="AC74" s="78"/>
      <c r="AD74" s="78"/>
      <c r="AE74" s="78"/>
      <c r="AF74" s="47"/>
      <c r="AG74" s="78"/>
      <c r="AH74" s="47"/>
      <c r="AI74" s="47"/>
      <c r="AJ74" s="47"/>
      <c r="AK74" s="47"/>
      <c r="AM74" s="17"/>
      <c r="AN74" s="17"/>
      <c r="AO74" s="17"/>
    </row>
    <row r="75" customFormat="false" ht="15" hidden="false" customHeight="true" outlineLevel="0" collapsed="false">
      <c r="B75" s="18" t="s">
        <v>15</v>
      </c>
      <c r="C75" s="19" t="n">
        <v>4.7</v>
      </c>
      <c r="D75" s="21" t="n">
        <v>5.3</v>
      </c>
      <c r="E75" s="82" t="n">
        <v>5.7</v>
      </c>
      <c r="F75" s="82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M75" s="17" t="n">
        <f aca="false">MIN(G75:AK75)</f>
        <v>0</v>
      </c>
      <c r="AN75" s="17" t="e">
        <f aca="false">AVERAGE(G75:AK75)</f>
        <v>#DIV/0!</v>
      </c>
      <c r="AO75" s="17" t="n">
        <f aca="false">MAX(I75:AK75)</f>
        <v>0</v>
      </c>
      <c r="AQ75" s="0" t="n">
        <v>-0.19</v>
      </c>
      <c r="AS75" s="0" t="n">
        <v>7.89</v>
      </c>
    </row>
    <row r="76" customFormat="false" ht="15" hidden="false" customHeight="true" outlineLevel="0" collapsed="false">
      <c r="B76" s="23" t="s">
        <v>16</v>
      </c>
      <c r="C76" s="24" t="n">
        <v>4.7</v>
      </c>
      <c r="D76" s="24"/>
      <c r="E76" s="24"/>
      <c r="F76" s="24"/>
      <c r="G76" s="70"/>
      <c r="H76" s="70"/>
      <c r="I76" s="84"/>
      <c r="J76" s="70"/>
      <c r="K76" s="70"/>
      <c r="L76" s="70"/>
      <c r="M76" s="70"/>
      <c r="N76" s="85"/>
      <c r="O76" s="86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87"/>
      <c r="AH76" s="70"/>
      <c r="AI76" s="70"/>
      <c r="AJ76" s="70"/>
      <c r="AK76" s="70"/>
      <c r="AM76" s="17" t="n">
        <f aca="false">MIN(G76:AK76)</f>
        <v>0</v>
      </c>
      <c r="AN76" s="17" t="e">
        <f aca="false">AVERAGE(G76:AK76)</f>
        <v>#DIV/0!</v>
      </c>
      <c r="AO76" s="17" t="n">
        <f aca="false">MAX(I76:AK76)</f>
        <v>0</v>
      </c>
      <c r="AQ76" s="0" t="n">
        <v>0.56</v>
      </c>
      <c r="AR76" s="0" t="n">
        <v>3.96</v>
      </c>
      <c r="AS76" s="0" t="n">
        <v>7.31</v>
      </c>
    </row>
    <row r="77" customFormat="false" ht="15" hidden="false" customHeight="true" outlineLevel="0" collapsed="false">
      <c r="B77" s="18" t="s">
        <v>17</v>
      </c>
      <c r="C77" s="19"/>
      <c r="D77" s="19"/>
      <c r="E77" s="19"/>
      <c r="F77" s="19"/>
      <c r="G77" s="47"/>
      <c r="H77" s="80"/>
      <c r="I77" s="47"/>
      <c r="J77" s="47"/>
      <c r="K77" s="47"/>
      <c r="L77" s="47"/>
      <c r="M77" s="47"/>
      <c r="N77" s="47"/>
      <c r="O77" s="80"/>
      <c r="P77" s="47"/>
      <c r="Q77" s="80"/>
      <c r="R77" s="47"/>
      <c r="S77" s="47"/>
      <c r="T77" s="47"/>
      <c r="U77" s="80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M77" s="17"/>
      <c r="AN77" s="17"/>
      <c r="AO77" s="17"/>
    </row>
    <row r="78" s="6" customFormat="true" ht="15" hidden="false" customHeight="true" outlineLevel="0" collapsed="false">
      <c r="B78" s="28" t="s">
        <v>19</v>
      </c>
      <c r="C78" s="24" t="n">
        <v>4</v>
      </c>
      <c r="D78" s="24"/>
      <c r="E78" s="24"/>
      <c r="F78" s="24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M78" s="17" t="n">
        <f aca="false">MIN(G78:AK78)</f>
        <v>0</v>
      </c>
      <c r="AN78" s="17" t="e">
        <f aca="false">AVERAGE(G78:AK78)</f>
        <v>#DIV/0!</v>
      </c>
      <c r="AO78" s="17" t="n">
        <f aca="false">MAX(I78:AK78)</f>
        <v>0</v>
      </c>
    </row>
  </sheetData>
  <mergeCells count="1">
    <mergeCell ref="C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AC1" activePane="topRight" state="frozen"/>
      <selection pane="topLeft" activeCell="A1" activeCellId="0" sqref="A1"/>
      <selection pane="topRight" activeCell="B29" activeCellId="0" sqref="B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4.33"/>
    <col collapsed="false" customWidth="true" hidden="false" outlineLevel="0" max="3" min="3" style="0" width="8.33"/>
    <col collapsed="false" customWidth="true" hidden="false" outlineLevel="0" max="4" min="4" style="0" width="7.99"/>
    <col collapsed="false" customWidth="true" hidden="false" outlineLevel="0" max="6" min="5" style="0" width="4.66"/>
    <col collapsed="false" customWidth="true" hidden="false" outlineLevel="0" max="10" min="7" style="1" width="5.66"/>
    <col collapsed="false" customWidth="true" hidden="false" outlineLevel="0" max="12" min="11" style="1" width="5.32"/>
    <col collapsed="false" customWidth="true" hidden="false" outlineLevel="0" max="13" min="13" style="1" width="4.99"/>
    <col collapsed="false" customWidth="true" hidden="false" outlineLevel="0" max="21" min="14" style="1" width="5.32"/>
    <col collapsed="false" customWidth="true" hidden="false" outlineLevel="0" max="22" min="22" style="1" width="5.66"/>
    <col collapsed="false" customWidth="true" hidden="false" outlineLevel="0" max="23" min="23" style="1" width="5.32"/>
    <col collapsed="false" customWidth="true" hidden="false" outlineLevel="0" max="24" min="24" style="1" width="5.66"/>
    <col collapsed="false" customWidth="true" hidden="false" outlineLevel="0" max="30" min="25" style="0" width="5.66"/>
    <col collapsed="false" customWidth="true" hidden="false" outlineLevel="0" max="31" min="31" style="0" width="6.1"/>
    <col collapsed="false" customWidth="true" hidden="false" outlineLevel="0" max="32" min="32" style="0" width="5.1"/>
    <col collapsed="false" customWidth="true" hidden="false" outlineLevel="0" max="36" min="33" style="0" width="5.66"/>
    <col collapsed="false" customWidth="true" hidden="false" outlineLevel="0" max="38" min="37" style="0" width="4.66"/>
    <col collapsed="false" customWidth="true" hidden="false" outlineLevel="0" max="39" min="39" style="0" width="9.43"/>
    <col collapsed="false" customWidth="true" hidden="false" outlineLevel="0" max="40" min="40" style="0" width="8.33"/>
    <col collapsed="false" customWidth="true" hidden="false" outlineLevel="0" max="42" min="41" style="0" width="4.66"/>
    <col collapsed="false" customWidth="true" hidden="false" outlineLevel="0" max="43" min="43" style="0" width="7.66"/>
    <col collapsed="false" customWidth="true" hidden="false" outlineLevel="0" max="44" min="44" style="0" width="9.1"/>
    <col collapsed="false" customWidth="true" hidden="false" outlineLevel="0" max="45" min="45" style="0" width="8.6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>
      <c r="B3" s="4" t="s">
        <v>41</v>
      </c>
      <c r="C3" s="4"/>
      <c r="D3" s="4"/>
      <c r="E3" s="4"/>
      <c r="F3" s="4"/>
    </row>
    <row r="4" customFormat="false" ht="15" hidden="false" customHeight="true" outlineLevel="0" collapsed="false">
      <c r="B4" s="4"/>
      <c r="C4" s="4"/>
      <c r="D4" s="4"/>
      <c r="E4" s="4"/>
      <c r="F4" s="4"/>
    </row>
    <row r="5" customFormat="false" ht="15" hidden="false" customHeight="true" outlineLevel="0" collapsed="false">
      <c r="B5" s="7" t="s">
        <v>2</v>
      </c>
      <c r="C5" s="8" t="s">
        <v>3</v>
      </c>
      <c r="D5" s="128" t="s">
        <v>4</v>
      </c>
      <c r="E5" s="129"/>
      <c r="F5" s="10"/>
      <c r="G5" s="7" t="n">
        <v>1</v>
      </c>
      <c r="H5" s="7" t="n">
        <v>2</v>
      </c>
      <c r="I5" s="7" t="n">
        <v>3</v>
      </c>
      <c r="J5" s="7" t="n">
        <v>4</v>
      </c>
      <c r="K5" s="7" t="n">
        <v>5</v>
      </c>
      <c r="L5" s="7" t="n">
        <v>6</v>
      </c>
      <c r="M5" s="7" t="n">
        <v>7</v>
      </c>
      <c r="N5" s="7" t="n">
        <v>8</v>
      </c>
      <c r="O5" s="7" t="n">
        <v>9</v>
      </c>
      <c r="P5" s="7" t="n">
        <v>10</v>
      </c>
      <c r="Q5" s="7" t="n">
        <v>11</v>
      </c>
      <c r="R5" s="7" t="n">
        <v>12</v>
      </c>
      <c r="S5" s="7" t="n">
        <v>13</v>
      </c>
      <c r="T5" s="7" t="n">
        <v>14</v>
      </c>
      <c r="U5" s="7" t="n">
        <v>15</v>
      </c>
      <c r="V5" s="7" t="n">
        <v>16</v>
      </c>
      <c r="W5" s="7" t="n">
        <v>17</v>
      </c>
      <c r="X5" s="7" t="n">
        <v>18</v>
      </c>
      <c r="Y5" s="7" t="n">
        <v>19</v>
      </c>
      <c r="Z5" s="7" t="n">
        <v>20</v>
      </c>
      <c r="AA5" s="7" t="n">
        <v>21</v>
      </c>
      <c r="AB5" s="7" t="n">
        <v>22</v>
      </c>
      <c r="AC5" s="7" t="n">
        <v>23</v>
      </c>
      <c r="AD5" s="7" t="n">
        <v>24</v>
      </c>
      <c r="AE5" s="7" t="n">
        <v>25</v>
      </c>
      <c r="AF5" s="7" t="n">
        <v>26</v>
      </c>
      <c r="AG5" s="7" t="n">
        <v>27</v>
      </c>
      <c r="AH5" s="7" t="n">
        <v>28</v>
      </c>
      <c r="AI5" s="7" t="n">
        <v>29</v>
      </c>
      <c r="AJ5" s="7" t="n">
        <v>30</v>
      </c>
      <c r="AL5" s="12" t="s">
        <v>6</v>
      </c>
      <c r="AM5" s="12" t="s">
        <v>7</v>
      </c>
      <c r="AN5" s="12" t="s">
        <v>8</v>
      </c>
      <c r="AP5" s="13" t="s">
        <v>9</v>
      </c>
      <c r="AQ5" s="13" t="s">
        <v>7</v>
      </c>
      <c r="AR5" s="13" t="s">
        <v>10</v>
      </c>
    </row>
    <row r="6" customFormat="false" ht="15" hidden="false" customHeight="true" outlineLevel="0" collapsed="false">
      <c r="B6" s="8" t="s">
        <v>11</v>
      </c>
      <c r="D6" s="14" t="n">
        <v>4</v>
      </c>
      <c r="E6" s="15"/>
      <c r="F6" s="15"/>
      <c r="G6" s="78" t="n">
        <v>5.26</v>
      </c>
      <c r="H6" s="78" t="n">
        <v>5.26</v>
      </c>
      <c r="I6" s="78" t="n">
        <v>5.26</v>
      </c>
      <c r="J6" s="78" t="n">
        <v>5.25</v>
      </c>
      <c r="K6" s="78" t="n">
        <v>5.25</v>
      </c>
      <c r="L6" s="78" t="n">
        <v>5.25</v>
      </c>
      <c r="M6" s="78" t="n">
        <v>5.27</v>
      </c>
      <c r="N6" s="78" t="n">
        <v>5.26</v>
      </c>
      <c r="O6" s="78" t="n">
        <v>5.26</v>
      </c>
      <c r="P6" s="78" t="n">
        <v>5.26</v>
      </c>
      <c r="Q6" s="78" t="n">
        <v>5.26</v>
      </c>
      <c r="R6" s="78" t="n">
        <v>5.25</v>
      </c>
      <c r="S6" s="78" t="n">
        <v>5.25</v>
      </c>
      <c r="T6" s="78" t="n">
        <v>5.25</v>
      </c>
      <c r="U6" s="78" t="n">
        <v>5.25</v>
      </c>
      <c r="V6" s="78" t="n">
        <v>5.25</v>
      </c>
      <c r="W6" s="78" t="n">
        <v>5.26</v>
      </c>
      <c r="X6" s="78" t="n">
        <v>5.25</v>
      </c>
      <c r="Y6" s="78" t="n">
        <v>5.25</v>
      </c>
      <c r="Z6" s="78" t="n">
        <v>5.24</v>
      </c>
      <c r="AA6" s="78" t="n">
        <v>5.24</v>
      </c>
      <c r="AB6" s="78" t="n">
        <v>5.24</v>
      </c>
      <c r="AC6" s="78" t="n">
        <v>5.25</v>
      </c>
      <c r="AD6" s="78" t="n">
        <v>5.24</v>
      </c>
      <c r="AE6" s="78" t="n">
        <v>5.24</v>
      </c>
      <c r="AF6" s="78" t="n">
        <v>5.24</v>
      </c>
      <c r="AG6" s="78" t="n">
        <v>5.23</v>
      </c>
      <c r="AH6" s="78" t="n">
        <v>5.23</v>
      </c>
      <c r="AI6" s="78" t="n">
        <v>5.22</v>
      </c>
      <c r="AJ6" s="78" t="n">
        <v>5.22</v>
      </c>
      <c r="AK6" s="6"/>
      <c r="AM6" s="17" t="n">
        <f aca="false">MIN(H6:AK6)</f>
        <v>5.22</v>
      </c>
      <c r="AN6" s="17"/>
      <c r="AO6" s="17" t="n">
        <f aca="false">MAX(J6:AK6)</f>
        <v>5.27</v>
      </c>
    </row>
    <row r="7" customFormat="false" ht="15" hidden="false" customHeight="true" outlineLevel="0" collapsed="false">
      <c r="B7" s="18" t="s">
        <v>12</v>
      </c>
      <c r="C7" s="18"/>
      <c r="D7" s="19" t="n">
        <v>3.5</v>
      </c>
      <c r="E7" s="19"/>
      <c r="F7" s="19"/>
      <c r="G7" s="78" t="n">
        <v>1.45</v>
      </c>
      <c r="H7" s="78" t="n">
        <v>1.47</v>
      </c>
      <c r="I7" s="78" t="n">
        <v>1.43</v>
      </c>
      <c r="J7" s="78" t="n">
        <v>1.37</v>
      </c>
      <c r="K7" s="78" t="n">
        <v>1.43</v>
      </c>
      <c r="L7" s="78" t="n">
        <v>1.43</v>
      </c>
      <c r="M7" s="78" t="n">
        <v>1.58</v>
      </c>
      <c r="N7" s="78" t="n">
        <v>1.63</v>
      </c>
      <c r="O7" s="78" t="n">
        <v>1.65</v>
      </c>
      <c r="P7" s="78" t="n">
        <v>1.64</v>
      </c>
      <c r="Q7" s="78" t="n">
        <v>1.63</v>
      </c>
      <c r="R7" s="78" t="n">
        <v>1.6</v>
      </c>
      <c r="S7" s="78" t="n">
        <v>1.53</v>
      </c>
      <c r="T7" s="78" t="n">
        <v>1.51</v>
      </c>
      <c r="U7" s="78" t="n">
        <v>1.52</v>
      </c>
      <c r="V7" s="78" t="n">
        <v>1.42</v>
      </c>
      <c r="W7" s="78" t="n">
        <v>1.37</v>
      </c>
      <c r="X7" s="78" t="n">
        <v>1.43</v>
      </c>
      <c r="Y7" s="78" t="n">
        <v>1.45</v>
      </c>
      <c r="Z7" s="78" t="n">
        <v>1.39</v>
      </c>
      <c r="AA7" s="78" t="n">
        <v>1.49</v>
      </c>
      <c r="AB7" s="78" t="n">
        <v>1.61</v>
      </c>
      <c r="AC7" s="78" t="n">
        <v>1.61</v>
      </c>
      <c r="AD7" s="78" t="n">
        <v>1.67</v>
      </c>
      <c r="AE7" s="78" t="n">
        <v>1.66</v>
      </c>
      <c r="AF7" s="78" t="n">
        <v>1.61</v>
      </c>
      <c r="AG7" s="78" t="n">
        <v>1.63</v>
      </c>
      <c r="AH7" s="78" t="n">
        <v>1.65</v>
      </c>
      <c r="AI7" s="78" t="n">
        <v>1.62</v>
      </c>
      <c r="AJ7" s="78" t="n">
        <v>1.61</v>
      </c>
      <c r="AK7" s="6"/>
      <c r="AM7" s="1"/>
      <c r="AN7" s="17"/>
      <c r="AO7" s="1"/>
    </row>
    <row r="8" customFormat="false" ht="15" hidden="false" customHeight="true" outlineLevel="0" collapsed="false">
      <c r="B8" s="18" t="s">
        <v>13</v>
      </c>
      <c r="C8" s="18"/>
      <c r="D8" s="19" t="n">
        <v>7</v>
      </c>
      <c r="E8" s="19"/>
      <c r="F8" s="19"/>
      <c r="G8" s="78" t="n">
        <v>5.42</v>
      </c>
      <c r="H8" s="78" t="n">
        <v>5.15</v>
      </c>
      <c r="I8" s="78" t="n">
        <v>5.04</v>
      </c>
      <c r="J8" s="78" t="n">
        <v>4.88</v>
      </c>
      <c r="K8" s="78" t="n">
        <v>4.81</v>
      </c>
      <c r="L8" s="78" t="n">
        <v>4.81</v>
      </c>
      <c r="M8" s="78" t="n">
        <v>4.68</v>
      </c>
      <c r="N8" s="78" t="n">
        <v>4.65</v>
      </c>
      <c r="O8" s="78" t="n">
        <v>4.85</v>
      </c>
      <c r="P8" s="78" t="n">
        <v>5.04</v>
      </c>
      <c r="Q8" s="78" t="n">
        <v>5.1</v>
      </c>
      <c r="R8" s="78" t="n">
        <v>5.07</v>
      </c>
      <c r="S8" s="78" t="n">
        <v>4.94</v>
      </c>
      <c r="T8" s="78" t="n">
        <v>4.9</v>
      </c>
      <c r="U8" s="78" t="n">
        <v>4.84</v>
      </c>
      <c r="V8" s="78" t="n">
        <v>4.82</v>
      </c>
      <c r="W8" s="78" t="n">
        <v>4.66</v>
      </c>
      <c r="X8" s="78" t="n">
        <v>4.64</v>
      </c>
      <c r="Y8" s="78" t="n">
        <v>4.66</v>
      </c>
      <c r="Z8" s="78" t="n">
        <v>4.55</v>
      </c>
      <c r="AA8" s="78" t="n">
        <v>4.46</v>
      </c>
      <c r="AB8" s="78" t="n">
        <v>4.47</v>
      </c>
      <c r="AC8" s="78" t="n">
        <v>4.59</v>
      </c>
      <c r="AD8" s="78" t="n">
        <v>4.65</v>
      </c>
      <c r="AE8" s="78" t="n">
        <v>4.78</v>
      </c>
      <c r="AF8" s="78" t="n">
        <v>4.91</v>
      </c>
      <c r="AG8" s="78" t="n">
        <v>5.1</v>
      </c>
      <c r="AH8" s="78" t="n">
        <v>5.09</v>
      </c>
      <c r="AI8" s="78" t="n">
        <v>5.1</v>
      </c>
      <c r="AJ8" s="78" t="n">
        <v>5.09</v>
      </c>
      <c r="AK8" s="6"/>
      <c r="AM8" s="17" t="n">
        <f aca="false">MIN(H8:AK8)</f>
        <v>4.46</v>
      </c>
      <c r="AN8" s="17"/>
      <c r="AO8" s="17" t="n">
        <f aca="false">MAX(J8:AK8)</f>
        <v>5.1</v>
      </c>
    </row>
    <row r="9" customFormat="false" ht="14.4" hidden="false" customHeight="true" outlineLevel="0" collapsed="false">
      <c r="B9" s="18" t="s">
        <v>14</v>
      </c>
      <c r="C9" s="18"/>
      <c r="D9" s="19" t="n">
        <v>4.5</v>
      </c>
      <c r="E9" s="19"/>
      <c r="F9" s="19"/>
      <c r="G9" s="78" t="n">
        <v>2.32</v>
      </c>
      <c r="H9" s="78" t="n">
        <v>2.02</v>
      </c>
      <c r="I9" s="78" t="n">
        <v>1.71</v>
      </c>
      <c r="J9" s="78" t="n">
        <v>1.49</v>
      </c>
      <c r="K9" s="78" t="n">
        <v>1.41</v>
      </c>
      <c r="L9" s="78" t="n">
        <v>1.32</v>
      </c>
      <c r="M9" s="78" t="n">
        <v>1.26</v>
      </c>
      <c r="N9" s="78" t="n">
        <v>1.21</v>
      </c>
      <c r="O9" s="78" t="n">
        <v>1.15</v>
      </c>
      <c r="P9" s="78" t="n">
        <v>1.25</v>
      </c>
      <c r="Q9" s="78" t="n">
        <v>1.35</v>
      </c>
      <c r="R9" s="78" t="n">
        <v>1.41</v>
      </c>
      <c r="S9" s="78" t="n">
        <v>1.41</v>
      </c>
      <c r="T9" s="78" t="n">
        <v>1.37</v>
      </c>
      <c r="U9" s="78" t="n">
        <v>1.32</v>
      </c>
      <c r="V9" s="78" t="n">
        <v>1.27</v>
      </c>
      <c r="W9" s="78" t="n">
        <v>1.21</v>
      </c>
      <c r="X9" s="78" t="n">
        <v>1.14</v>
      </c>
      <c r="Y9" s="78" t="n">
        <v>1.09</v>
      </c>
      <c r="Z9" s="78" t="n">
        <v>1.06</v>
      </c>
      <c r="AA9" s="78" t="n">
        <v>1.02</v>
      </c>
      <c r="AB9" s="78" t="n">
        <v>1.1</v>
      </c>
      <c r="AC9" s="78" t="n">
        <v>2.09</v>
      </c>
      <c r="AD9" s="78" t="n">
        <v>2.15</v>
      </c>
      <c r="AE9" s="78" t="n">
        <v>1.91</v>
      </c>
      <c r="AF9" s="78" t="n">
        <v>1.76</v>
      </c>
      <c r="AG9" s="78" t="n">
        <v>1.68</v>
      </c>
      <c r="AH9" s="78" t="n">
        <v>1.63</v>
      </c>
      <c r="AI9" s="78" t="n">
        <v>1.6</v>
      </c>
      <c r="AJ9" s="78" t="n">
        <v>1.57</v>
      </c>
      <c r="AK9" s="6"/>
      <c r="AM9" s="17" t="n">
        <f aca="false">MIN(H9:AK9)</f>
        <v>1.02</v>
      </c>
      <c r="AN9" s="17"/>
      <c r="AO9" s="17" t="n">
        <f aca="false">MAX(J9:AK9)</f>
        <v>2.15</v>
      </c>
    </row>
    <row r="10" customFormat="false" ht="15" hidden="false" customHeight="true" outlineLevel="0" collapsed="false">
      <c r="B10" s="18" t="s">
        <v>15</v>
      </c>
      <c r="C10" s="18" t="n">
        <v>11.09</v>
      </c>
      <c r="D10" s="19" t="n">
        <v>4.7</v>
      </c>
      <c r="E10" s="21" t="n">
        <v>5.3</v>
      </c>
      <c r="F10" s="21" t="n">
        <v>5.3</v>
      </c>
      <c r="G10" s="78" t="n">
        <v>2.27</v>
      </c>
      <c r="H10" s="78" t="n">
        <v>2</v>
      </c>
      <c r="I10" s="78" t="n">
        <v>1.82</v>
      </c>
      <c r="J10" s="78" t="n">
        <v>1.62</v>
      </c>
      <c r="K10" s="78" t="n">
        <v>1.41</v>
      </c>
      <c r="L10" s="78" t="n">
        <v>1.3</v>
      </c>
      <c r="M10" s="78" t="n">
        <v>1.21</v>
      </c>
      <c r="N10" s="78" t="n">
        <v>1.13</v>
      </c>
      <c r="O10" s="78" t="n">
        <v>1.06</v>
      </c>
      <c r="P10" s="78" t="n">
        <v>1</v>
      </c>
      <c r="Q10" s="78" t="n">
        <v>0.95</v>
      </c>
      <c r="R10" s="78" t="n">
        <v>0.94</v>
      </c>
      <c r="S10" s="78" t="n">
        <v>1.01</v>
      </c>
      <c r="T10" s="78" t="n">
        <v>1.02</v>
      </c>
      <c r="U10" s="78" t="n">
        <v>1.04</v>
      </c>
      <c r="V10" s="78" t="n">
        <v>1.02</v>
      </c>
      <c r="W10" s="78" t="n">
        <v>0.99</v>
      </c>
      <c r="X10" s="78" t="n">
        <v>0.95</v>
      </c>
      <c r="Y10" s="78" t="n">
        <v>0.89</v>
      </c>
      <c r="Z10" s="78" t="n">
        <v>0.84</v>
      </c>
      <c r="AA10" s="78" t="n">
        <v>0.8</v>
      </c>
      <c r="AB10" s="78" t="n">
        <v>0.78</v>
      </c>
      <c r="AC10" s="78" t="n">
        <v>0.92</v>
      </c>
      <c r="AD10" s="78" t="n">
        <v>1.46</v>
      </c>
      <c r="AE10" s="78" t="n">
        <v>1.88</v>
      </c>
      <c r="AF10" s="78" t="n">
        <v>1.89</v>
      </c>
      <c r="AG10" s="78" t="n">
        <v>1.68</v>
      </c>
      <c r="AH10" s="78" t="n">
        <v>1.56</v>
      </c>
      <c r="AI10" s="78" t="n">
        <v>1.47</v>
      </c>
      <c r="AJ10" s="78" t="n">
        <v>1.42</v>
      </c>
      <c r="AK10" s="6"/>
      <c r="AM10" s="17" t="n">
        <f aca="false">MIN(H10:AK10)</f>
        <v>0.78</v>
      </c>
      <c r="AN10" s="17"/>
      <c r="AO10" s="17" t="n">
        <f aca="false">MAX(J10:AK10)</f>
        <v>1.89</v>
      </c>
      <c r="AQ10" s="0" t="n">
        <v>-0.19</v>
      </c>
      <c r="AS10" s="0" t="n">
        <v>7.89</v>
      </c>
    </row>
    <row r="11" customFormat="false" ht="15" hidden="false" customHeight="true" outlineLevel="0" collapsed="false">
      <c r="B11" s="23" t="s">
        <v>16</v>
      </c>
      <c r="C11" s="23" t="n">
        <v>8.07</v>
      </c>
      <c r="D11" s="24" t="n">
        <v>4.7</v>
      </c>
      <c r="E11" s="24"/>
      <c r="F11" s="25"/>
      <c r="G11" s="103" t="n">
        <v>3.94</v>
      </c>
      <c r="H11" s="103" t="n">
        <v>3.87</v>
      </c>
      <c r="I11" s="103" t="n">
        <v>3.81</v>
      </c>
      <c r="J11" s="103" t="n">
        <v>3.75</v>
      </c>
      <c r="K11" s="103" t="n">
        <v>3.69</v>
      </c>
      <c r="L11" s="103" t="n">
        <v>3.63</v>
      </c>
      <c r="M11" s="103" t="n">
        <v>3.59</v>
      </c>
      <c r="N11" s="103" t="n">
        <v>3.54</v>
      </c>
      <c r="O11" s="103" t="n">
        <v>3.48</v>
      </c>
      <c r="P11" s="103" t="n">
        <v>3.45</v>
      </c>
      <c r="Q11" s="103" t="n">
        <v>3.41</v>
      </c>
      <c r="R11" s="103" t="n">
        <v>3.38</v>
      </c>
      <c r="S11" s="103" t="n">
        <v>3.34</v>
      </c>
      <c r="T11" s="103" t="n">
        <v>3.3</v>
      </c>
      <c r="U11" s="103" t="n">
        <v>3.26</v>
      </c>
      <c r="V11" s="103" t="n">
        <v>3.24</v>
      </c>
      <c r="W11" s="103" t="n">
        <v>3.2</v>
      </c>
      <c r="X11" s="103" t="n">
        <v>3.19</v>
      </c>
      <c r="Y11" s="103" t="n">
        <v>3.14</v>
      </c>
      <c r="Z11" s="103" t="n">
        <v>3.11</v>
      </c>
      <c r="AA11" s="103" t="n">
        <v>3.09</v>
      </c>
      <c r="AB11" s="103" t="n">
        <v>3.08</v>
      </c>
      <c r="AC11" s="103" t="n">
        <v>3.08</v>
      </c>
      <c r="AD11" s="103" t="n">
        <v>3.11</v>
      </c>
      <c r="AE11" s="103" t="n">
        <v>3.13</v>
      </c>
      <c r="AF11" s="103" t="n">
        <v>3.14</v>
      </c>
      <c r="AG11" s="103" t="n">
        <v>3.12</v>
      </c>
      <c r="AH11" s="103" t="n">
        <v>3.11</v>
      </c>
      <c r="AI11" s="103" t="n">
        <v>3.09</v>
      </c>
      <c r="AJ11" s="103" t="n">
        <v>3.09</v>
      </c>
      <c r="AK11" s="6"/>
      <c r="AM11" s="17" t="n">
        <f aca="false">MIN(H11:AK11)</f>
        <v>3.08</v>
      </c>
      <c r="AN11" s="17"/>
      <c r="AO11" s="17" t="n">
        <f aca="false">MAX(J11:AK11)</f>
        <v>3.75</v>
      </c>
      <c r="AQ11" s="0" t="n">
        <v>0.56</v>
      </c>
      <c r="AR11" s="0" t="n">
        <v>3.96</v>
      </c>
      <c r="AS11" s="0" t="n">
        <v>7.31</v>
      </c>
    </row>
    <row r="12" customFormat="false" ht="15" hidden="false" customHeight="true" outlineLevel="0" collapsed="false">
      <c r="B12" s="18" t="s">
        <v>17</v>
      </c>
      <c r="C12" s="18"/>
      <c r="D12" s="19"/>
      <c r="E12" s="19"/>
      <c r="F12" s="19"/>
      <c r="G12" s="92" t="s">
        <v>18</v>
      </c>
      <c r="H12" s="92" t="s">
        <v>18</v>
      </c>
      <c r="I12" s="92" t="s">
        <v>18</v>
      </c>
      <c r="J12" s="92" t="s">
        <v>18</v>
      </c>
      <c r="K12" s="92" t="s">
        <v>18</v>
      </c>
      <c r="L12" s="92" t="s">
        <v>18</v>
      </c>
      <c r="M12" s="92" t="s">
        <v>18</v>
      </c>
      <c r="N12" s="92" t="s">
        <v>18</v>
      </c>
      <c r="O12" s="92" t="s">
        <v>18</v>
      </c>
      <c r="P12" s="92" t="s">
        <v>18</v>
      </c>
      <c r="Q12" s="92" t="s">
        <v>18</v>
      </c>
      <c r="R12" s="92" t="s">
        <v>18</v>
      </c>
      <c r="S12" s="92" t="s">
        <v>18</v>
      </c>
      <c r="T12" s="92" t="s">
        <v>18</v>
      </c>
      <c r="U12" s="92" t="s">
        <v>18</v>
      </c>
      <c r="V12" s="92" t="s">
        <v>18</v>
      </c>
      <c r="W12" s="92" t="s">
        <v>18</v>
      </c>
      <c r="X12" s="92" t="s">
        <v>18</v>
      </c>
      <c r="Y12" s="92" t="s">
        <v>18</v>
      </c>
      <c r="Z12" s="92" t="s">
        <v>18</v>
      </c>
      <c r="AA12" s="92" t="s">
        <v>18</v>
      </c>
      <c r="AB12" s="92" t="s">
        <v>18</v>
      </c>
      <c r="AC12" s="92" t="s">
        <v>18</v>
      </c>
      <c r="AD12" s="92" t="s">
        <v>18</v>
      </c>
      <c r="AE12" s="92" t="s">
        <v>18</v>
      </c>
      <c r="AF12" s="92" t="s">
        <v>18</v>
      </c>
      <c r="AG12" s="90" t="s">
        <v>18</v>
      </c>
      <c r="AH12" s="90" t="s">
        <v>18</v>
      </c>
      <c r="AI12" s="90" t="s">
        <v>18</v>
      </c>
      <c r="AJ12" s="90" t="s">
        <v>18</v>
      </c>
      <c r="AK12" s="6"/>
      <c r="AM12" s="17"/>
      <c r="AN12" s="17"/>
      <c r="AO12" s="17"/>
    </row>
    <row r="13" s="6" customFormat="true" ht="15" hidden="false" customHeight="true" outlineLevel="0" collapsed="false">
      <c r="B13" s="28" t="s">
        <v>19</v>
      </c>
      <c r="C13" s="29"/>
      <c r="D13" s="30" t="n">
        <v>4</v>
      </c>
      <c r="E13" s="30"/>
      <c r="F13" s="30"/>
      <c r="G13" s="88" t="n">
        <v>0.42</v>
      </c>
      <c r="H13" s="88" t="n">
        <v>0.39</v>
      </c>
      <c r="I13" s="88" t="n">
        <v>0.37</v>
      </c>
      <c r="J13" s="88" t="n">
        <v>0.36</v>
      </c>
      <c r="K13" s="88" t="n">
        <v>0.34</v>
      </c>
      <c r="L13" s="88" t="n">
        <v>0.33</v>
      </c>
      <c r="M13" s="88" t="n">
        <v>0.37</v>
      </c>
      <c r="N13" s="88" t="n">
        <v>0.36</v>
      </c>
      <c r="O13" s="88" t="n">
        <v>0.37</v>
      </c>
      <c r="P13" s="88" t="n">
        <v>0.35</v>
      </c>
      <c r="Q13" s="88" t="n">
        <v>0.34</v>
      </c>
      <c r="R13" s="88" t="n">
        <v>0.33</v>
      </c>
      <c r="S13" s="88" t="n">
        <v>0.33</v>
      </c>
      <c r="T13" s="88" t="n">
        <v>0.32</v>
      </c>
      <c r="U13" s="88" t="n">
        <v>0.31</v>
      </c>
      <c r="V13" s="88" t="n">
        <v>0.32</v>
      </c>
      <c r="W13" s="88" t="n">
        <v>0.32</v>
      </c>
      <c r="X13" s="88" t="n">
        <v>0.32</v>
      </c>
      <c r="Y13" s="88" t="n">
        <v>0.33</v>
      </c>
      <c r="Z13" s="88" t="n">
        <v>0.33</v>
      </c>
      <c r="AA13" s="88" t="n">
        <v>0.32</v>
      </c>
      <c r="AB13" s="88" t="n">
        <v>0.7</v>
      </c>
      <c r="AC13" s="88" t="n">
        <v>1.29</v>
      </c>
      <c r="AD13" s="88" t="n">
        <v>1.32</v>
      </c>
      <c r="AE13" s="88" t="n">
        <v>1.29</v>
      </c>
      <c r="AF13" s="88" t="n">
        <v>1.09</v>
      </c>
      <c r="AG13" s="88" t="n">
        <v>1.02</v>
      </c>
      <c r="AH13" s="88" t="n">
        <v>1.01</v>
      </c>
      <c r="AI13" s="88" t="n">
        <v>0.98</v>
      </c>
      <c r="AJ13" s="88" t="n">
        <v>0.81</v>
      </c>
      <c r="AM13" s="17" t="n">
        <f aca="false">MIN(H13:AK13)</f>
        <v>0.31</v>
      </c>
      <c r="AN13" s="17"/>
      <c r="AO13" s="17" t="n">
        <f aca="false">MAX(J13:AK13)</f>
        <v>1.32</v>
      </c>
    </row>
    <row r="14" customFormat="false" ht="15" hidden="false" customHeight="true" outlineLevel="0" collapsed="false">
      <c r="B14" s="42" t="s">
        <v>21</v>
      </c>
      <c r="C14" s="43" t="n">
        <v>8.19</v>
      </c>
      <c r="D14" s="43" t="n">
        <v>4.7</v>
      </c>
      <c r="E14" s="30" t="n">
        <v>5.3</v>
      </c>
      <c r="F14" s="30" t="n">
        <v>5.7</v>
      </c>
      <c r="G14" s="44" t="n">
        <v>3.79</v>
      </c>
      <c r="H14" s="44" t="n">
        <v>3.69</v>
      </c>
      <c r="I14" s="44" t="n">
        <v>3.65</v>
      </c>
      <c r="J14" s="44" t="n">
        <v>3.61</v>
      </c>
      <c r="K14" s="44" t="n">
        <v>3.55</v>
      </c>
      <c r="L14" s="44" t="n">
        <v>3.48</v>
      </c>
      <c r="M14" s="44" t="n">
        <v>3.46</v>
      </c>
      <c r="N14" s="44" t="n">
        <v>3.39</v>
      </c>
      <c r="O14" s="44" t="n">
        <v>3.33</v>
      </c>
      <c r="P14" s="44" t="n">
        <v>3.29</v>
      </c>
      <c r="Q14" s="44" t="n">
        <v>3.25</v>
      </c>
      <c r="R14" s="44" t="n">
        <v>3.2</v>
      </c>
      <c r="S14" s="44" t="n">
        <v>3.17</v>
      </c>
      <c r="T14" s="44" t="n">
        <v>3.14</v>
      </c>
      <c r="U14" s="44" t="n">
        <v>3.1</v>
      </c>
      <c r="V14" s="44" t="n">
        <v>3.06</v>
      </c>
      <c r="W14" s="44" t="n">
        <v>2.99</v>
      </c>
      <c r="X14" s="44" t="n">
        <v>2.99</v>
      </c>
      <c r="Y14" s="44" t="n">
        <v>2.95</v>
      </c>
      <c r="Z14" s="44" t="n">
        <v>2.94</v>
      </c>
      <c r="AA14" s="44" t="n">
        <v>2.89</v>
      </c>
      <c r="AB14" s="44" t="n">
        <v>2.8</v>
      </c>
      <c r="AC14" s="44" t="n">
        <v>2.81</v>
      </c>
      <c r="AD14" s="44" t="n">
        <v>2.88</v>
      </c>
      <c r="AE14" s="44" t="n">
        <v>2.92</v>
      </c>
      <c r="AF14" s="44" t="n">
        <v>2.95</v>
      </c>
      <c r="AG14" s="45" t="n">
        <v>2.95</v>
      </c>
      <c r="AH14" s="45" t="n">
        <v>2.93</v>
      </c>
      <c r="AI14" s="45" t="n">
        <v>2.91</v>
      </c>
      <c r="AJ14" s="95" t="n">
        <v>2.91</v>
      </c>
      <c r="AM14" s="17" t="n">
        <f aca="false">MIN(H14:AK14)</f>
        <v>2.8</v>
      </c>
      <c r="AO14" s="17" t="n">
        <f aca="false">MAX(J14:AK14)</f>
        <v>3.61</v>
      </c>
      <c r="AP14" s="0" t="n">
        <v>1.53</v>
      </c>
      <c r="AQ14" s="0" t="n">
        <v>3.95</v>
      </c>
      <c r="AR14" s="0" t="n">
        <v>7.43</v>
      </c>
    </row>
    <row r="15" customFormat="false" ht="15" hidden="false" customHeight="true" outlineLevel="0" collapsed="false">
      <c r="B15" s="23" t="s">
        <v>22</v>
      </c>
      <c r="C15" s="24"/>
      <c r="D15" s="24"/>
      <c r="E15" s="24"/>
      <c r="F15" s="47"/>
      <c r="G15" s="47"/>
      <c r="H15" s="47"/>
      <c r="I15" s="47"/>
      <c r="J15" s="47"/>
      <c r="K15" s="47"/>
      <c r="L15" s="47"/>
      <c r="M15" s="48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9"/>
      <c r="AH15" s="47"/>
      <c r="AI15" s="47"/>
      <c r="AJ15" s="47"/>
      <c r="AL15" s="17" t="n">
        <f aca="false">MIN(G15:AJ15)</f>
        <v>0</v>
      </c>
      <c r="AM15" s="17"/>
      <c r="AN15" s="17" t="n">
        <f aca="false">MAX(I15:AJ15)</f>
        <v>0</v>
      </c>
      <c r="AP15" s="0" t="n">
        <v>-0.19</v>
      </c>
      <c r="AR15" s="0" t="n">
        <v>7.89</v>
      </c>
    </row>
    <row r="16" customFormat="false" ht="15" hidden="false" customHeight="true" outlineLevel="0" collapsed="false">
      <c r="AA16" s="12" t="s">
        <v>23</v>
      </c>
    </row>
    <row r="17" customFormat="false" ht="15" hidden="false" customHeight="true" outlineLevel="0" collapsed="false">
      <c r="AJ17" s="50"/>
      <c r="AK17" s="50"/>
      <c r="AL17" s="50"/>
      <c r="AM17" s="50"/>
    </row>
    <row r="18" customFormat="false" ht="15" hidden="false" customHeight="true" outlineLevel="0" collapsed="false">
      <c r="B18" s="14" t="s">
        <v>24</v>
      </c>
      <c r="C18" s="51" t="s">
        <v>25</v>
      </c>
      <c r="AJ18" s="50"/>
      <c r="AK18" s="50"/>
    </row>
    <row r="19" customFormat="false" ht="18" hidden="false" customHeight="false" outlineLevel="0" collapsed="false">
      <c r="B19" s="14" t="s">
        <v>26</v>
      </c>
      <c r="C19" s="53" t="s">
        <v>25</v>
      </c>
      <c r="AJ19" s="50"/>
      <c r="AK19" s="50"/>
    </row>
    <row r="20" customFormat="false" ht="18" hidden="false" customHeight="false" outlineLevel="0" collapsed="false">
      <c r="B20" s="14" t="s">
        <v>27</v>
      </c>
      <c r="C20" s="55" t="s">
        <v>25</v>
      </c>
      <c r="R20" s="57"/>
      <c r="AK20" s="50"/>
      <c r="AL20" s="50"/>
    </row>
    <row r="21" customFormat="false" ht="18" hidden="false" customHeight="false" outlineLevel="0" collapsed="false">
      <c r="B21" s="14" t="s">
        <v>28</v>
      </c>
      <c r="C21" s="58" t="s">
        <v>25</v>
      </c>
      <c r="AK21" s="50"/>
      <c r="AL21" s="50"/>
    </row>
    <row r="22" customFormat="false" ht="18" hidden="false" customHeight="false" outlineLevel="0" collapsed="false">
      <c r="A22" s="60"/>
      <c r="B22" s="14" t="s">
        <v>29</v>
      </c>
      <c r="C22" s="61" t="s">
        <v>30</v>
      </c>
      <c r="AK22" s="50"/>
      <c r="AL22" s="50"/>
    </row>
    <row r="23" customFormat="false" ht="13.2" hidden="false" customHeight="false" outlineLevel="0" collapsed="false">
      <c r="B23" s="14" t="s">
        <v>31</v>
      </c>
      <c r="C23" s="63" t="s">
        <v>30</v>
      </c>
      <c r="AK23" s="50"/>
      <c r="AL23" s="50"/>
    </row>
    <row r="24" customFormat="false" ht="13.2" hidden="false" customHeight="false" outlineLevel="0" collapsed="false">
      <c r="AK24" s="50"/>
      <c r="AL24" s="50"/>
    </row>
    <row r="27" customFormat="false" ht="13.2" hidden="false" customHeight="false" outlineLevel="0" collapsed="false">
      <c r="B27" s="132"/>
      <c r="C27" s="133"/>
    </row>
    <row r="28" customFormat="false" ht="13.2" hidden="false" customHeight="false" outlineLevel="0" collapsed="false">
      <c r="B28" s="132"/>
      <c r="C28" s="133"/>
    </row>
    <row r="29" customFormat="false" ht="13.2" hidden="false" customHeight="false" outlineLevel="0" collapsed="false">
      <c r="B29" s="132"/>
      <c r="C29" s="133"/>
    </row>
    <row r="30" customFormat="false" ht="13.2" hidden="false" customHeight="false" outlineLevel="0" collapsed="false">
      <c r="B30" s="132"/>
      <c r="C30" s="133"/>
    </row>
    <row r="31" customFormat="false" ht="13.2" hidden="false" customHeight="false" outlineLevel="0" collapsed="false">
      <c r="B31" s="132"/>
      <c r="C31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1-07-04T13:42:29Z</dcterms:modified>
  <cp:revision>0</cp:revision>
  <dc:subject/>
  <dc:title/>
</cp:coreProperties>
</file>