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4">
  <si>
    <t xml:space="preserve">ALTURAS HIDROMETRICAS DE LA CUENCA DEL RIO SALADO</t>
  </si>
  <si>
    <t xml:space="preserve">Junio 2010</t>
  </si>
  <si>
    <t xml:space="preserve">Estacion/Dias</t>
  </si>
  <si>
    <t xml:space="preserve">C Escala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Aº El 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962041673397"/>
          <c:y val="0.073568516220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030043611694"/>
          <c:y val="0.0892572238964723"/>
          <c:w val="0.788321757389759"/>
          <c:h val="0.828044672930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10:$AJ$10</c:f>
              <c:numCache>
                <c:formatCode>General</c:formatCode>
                <c:ptCount val="29"/>
                <c:pt idx="0">
                  <c:v>2.33</c:v>
                </c:pt>
                <c:pt idx="1">
                  <c:v>2.26</c:v>
                </c:pt>
                <c:pt idx="2">
                  <c:v>2.21</c:v>
                </c:pt>
                <c:pt idx="3">
                  <c:v>2.16</c:v>
                </c:pt>
                <c:pt idx="4">
                  <c:v>2.1</c:v>
                </c:pt>
                <c:pt idx="5">
                  <c:v>2.06</c:v>
                </c:pt>
                <c:pt idx="6">
                  <c:v>2.02</c:v>
                </c:pt>
                <c:pt idx="7">
                  <c:v>2</c:v>
                </c:pt>
                <c:pt idx="8">
                  <c:v>1.96</c:v>
                </c:pt>
                <c:pt idx="9">
                  <c:v>1.91</c:v>
                </c:pt>
                <c:pt idx="10">
                  <c:v>1.87</c:v>
                </c:pt>
                <c:pt idx="11">
                  <c:v>1.84</c:v>
                </c:pt>
                <c:pt idx="12">
                  <c:v>1.81</c:v>
                </c:pt>
                <c:pt idx="13">
                  <c:v>1.78</c:v>
                </c:pt>
                <c:pt idx="14">
                  <c:v>1.77</c:v>
                </c:pt>
                <c:pt idx="15">
                  <c:v>1.75</c:v>
                </c:pt>
                <c:pt idx="16">
                  <c:v>1.72</c:v>
                </c:pt>
                <c:pt idx="17">
                  <c:v>1.69</c:v>
                </c:pt>
                <c:pt idx="18">
                  <c:v>1.67</c:v>
                </c:pt>
                <c:pt idx="19">
                  <c:v>1.64</c:v>
                </c:pt>
                <c:pt idx="20">
                  <c:v>1.61</c:v>
                </c:pt>
                <c:pt idx="21">
                  <c:v>1.56</c:v>
                </c:pt>
                <c:pt idx="22">
                  <c:v>1.53</c:v>
                </c:pt>
                <c:pt idx="23">
                  <c:v>1.53</c:v>
                </c:pt>
                <c:pt idx="24">
                  <c:v>1.5</c:v>
                </c:pt>
                <c:pt idx="25">
                  <c:v>1.46</c:v>
                </c:pt>
                <c:pt idx="26">
                  <c:v>1.45</c:v>
                </c:pt>
                <c:pt idx="27">
                  <c:v>1.44</c:v>
                </c:pt>
                <c:pt idx="28">
                  <c:v>1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11:$AJ$11</c:f>
              <c:numCache>
                <c:formatCode>General</c:formatCode>
                <c:ptCount val="29"/>
                <c:pt idx="0">
                  <c:v>4.56</c:v>
                </c:pt>
                <c:pt idx="1">
                  <c:v>4.54</c:v>
                </c:pt>
                <c:pt idx="2">
                  <c:v>4.52</c:v>
                </c:pt>
                <c:pt idx="3">
                  <c:v>4.49</c:v>
                </c:pt>
                <c:pt idx="4">
                  <c:v>4.47</c:v>
                </c:pt>
                <c:pt idx="5">
                  <c:v>4.45</c:v>
                </c:pt>
                <c:pt idx="6">
                  <c:v>4.42</c:v>
                </c:pt>
                <c:pt idx="7">
                  <c:v>4.4</c:v>
                </c:pt>
                <c:pt idx="8">
                  <c:v>4.37</c:v>
                </c:pt>
                <c:pt idx="9">
                  <c:v>4.33</c:v>
                </c:pt>
                <c:pt idx="10">
                  <c:v>4.29</c:v>
                </c:pt>
                <c:pt idx="11">
                  <c:v>4.26</c:v>
                </c:pt>
                <c:pt idx="12">
                  <c:v>4.24</c:v>
                </c:pt>
                <c:pt idx="13">
                  <c:v>4.2</c:v>
                </c:pt>
                <c:pt idx="14">
                  <c:v>4.17</c:v>
                </c:pt>
                <c:pt idx="15">
                  <c:v>4.14</c:v>
                </c:pt>
                <c:pt idx="16">
                  <c:v>4.11</c:v>
                </c:pt>
                <c:pt idx="17">
                  <c:v>4.07</c:v>
                </c:pt>
                <c:pt idx="18">
                  <c:v>4.03</c:v>
                </c:pt>
                <c:pt idx="19">
                  <c:v>3.98</c:v>
                </c:pt>
                <c:pt idx="20">
                  <c:v>3.94</c:v>
                </c:pt>
                <c:pt idx="21">
                  <c:v>3.89</c:v>
                </c:pt>
                <c:pt idx="22">
                  <c:v>3.86</c:v>
                </c:pt>
                <c:pt idx="23">
                  <c:v>3.83</c:v>
                </c:pt>
                <c:pt idx="24">
                  <c:v>3.8</c:v>
                </c:pt>
                <c:pt idx="25">
                  <c:v>3.75</c:v>
                </c:pt>
                <c:pt idx="26">
                  <c:v>3.73</c:v>
                </c:pt>
                <c:pt idx="27">
                  <c:v>3.7</c:v>
                </c:pt>
                <c:pt idx="28">
                  <c:v>3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8:$AJ$1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Juni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9:$AJ$19</c:f>
              <c:numCache>
                <c:formatCode>General</c:formatCode>
                <c:ptCount val="30"/>
              </c:numCache>
            </c:numRef>
          </c:yVal>
          <c:smooth val="1"/>
        </c:ser>
        <c:axId val="80703765"/>
        <c:axId val="81420211"/>
      </c:scatterChart>
      <c:valAx>
        <c:axId val="80703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689549345825"/>
              <c:y val="0.885835844708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0211"/>
        <c:crossesAt val="0"/>
        <c:crossBetween val="midCat"/>
      </c:valAx>
      <c:valAx>
        <c:axId val="81420211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095299628493"/>
              <c:y val="0.39336996986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37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998869326442"/>
          <c:y val="0.376263073923063"/>
          <c:w val="0.109675335163948"/>
          <c:h val="0.17824853749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0649534854616"/>
          <c:y val="0.073836847255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039047182012"/>
          <c:y val="0.090294457788453"/>
          <c:w val="0.780776771932752"/>
          <c:h val="0.829641490970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8:$AJ$8</c:f>
              <c:numCache>
                <c:formatCode>General</c:formatCode>
                <c:ptCount val="29"/>
                <c:pt idx="0">
                  <c:v>6.06</c:v>
                </c:pt>
                <c:pt idx="1">
                  <c:v>5.99</c:v>
                </c:pt>
                <c:pt idx="2">
                  <c:v>5.96</c:v>
                </c:pt>
                <c:pt idx="3">
                  <c:v>5.93</c:v>
                </c:pt>
                <c:pt idx="4">
                  <c:v>5.9</c:v>
                </c:pt>
                <c:pt idx="5">
                  <c:v>5.86</c:v>
                </c:pt>
                <c:pt idx="6">
                  <c:v>5.82</c:v>
                </c:pt>
                <c:pt idx="7">
                  <c:v>5.79</c:v>
                </c:pt>
                <c:pt idx="8">
                  <c:v>5.76</c:v>
                </c:pt>
                <c:pt idx="9">
                  <c:v>5.72</c:v>
                </c:pt>
                <c:pt idx="10">
                  <c:v>5.71</c:v>
                </c:pt>
                <c:pt idx="11">
                  <c:v>5.7</c:v>
                </c:pt>
                <c:pt idx="12">
                  <c:v>5.68</c:v>
                </c:pt>
                <c:pt idx="13">
                  <c:v>5.66</c:v>
                </c:pt>
                <c:pt idx="14">
                  <c:v>5.64</c:v>
                </c:pt>
                <c:pt idx="15">
                  <c:v>5.65</c:v>
                </c:pt>
                <c:pt idx="16">
                  <c:v>5.64</c:v>
                </c:pt>
                <c:pt idx="17">
                  <c:v>5.61</c:v>
                </c:pt>
                <c:pt idx="18">
                  <c:v>5.57</c:v>
                </c:pt>
                <c:pt idx="19">
                  <c:v>5.55</c:v>
                </c:pt>
                <c:pt idx="20">
                  <c:v>5.53</c:v>
                </c:pt>
                <c:pt idx="21">
                  <c:v>5.51</c:v>
                </c:pt>
                <c:pt idx="22">
                  <c:v>5.5</c:v>
                </c:pt>
                <c:pt idx="23">
                  <c:v>5.48</c:v>
                </c:pt>
                <c:pt idx="24">
                  <c:v>5.47</c:v>
                </c:pt>
                <c:pt idx="25">
                  <c:v>5.46</c:v>
                </c:pt>
                <c:pt idx="26">
                  <c:v>5.44</c:v>
                </c:pt>
                <c:pt idx="27">
                  <c:v>5.42</c:v>
                </c:pt>
                <c:pt idx="28">
                  <c:v>5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9:$AJ$9</c:f>
              <c:numCache>
                <c:formatCode>General</c:formatCode>
                <c:ptCount val="29"/>
                <c:pt idx="0">
                  <c:v>2.33</c:v>
                </c:pt>
                <c:pt idx="1">
                  <c:v>2.27</c:v>
                </c:pt>
                <c:pt idx="2">
                  <c:v>2.2</c:v>
                </c:pt>
                <c:pt idx="3">
                  <c:v>2.15</c:v>
                </c:pt>
                <c:pt idx="4">
                  <c:v>2.11</c:v>
                </c:pt>
                <c:pt idx="5">
                  <c:v>2.08</c:v>
                </c:pt>
                <c:pt idx="6">
                  <c:v>2.05</c:v>
                </c:pt>
                <c:pt idx="7">
                  <c:v>2.01</c:v>
                </c:pt>
                <c:pt idx="8">
                  <c:v>1.98</c:v>
                </c:pt>
                <c:pt idx="9">
                  <c:v>1.95</c:v>
                </c:pt>
                <c:pt idx="10">
                  <c:v>1.92</c:v>
                </c:pt>
                <c:pt idx="11">
                  <c:v>1.9</c:v>
                </c:pt>
                <c:pt idx="12">
                  <c:v>1.9</c:v>
                </c:pt>
                <c:pt idx="13">
                  <c:v>1.88</c:v>
                </c:pt>
                <c:pt idx="14">
                  <c:v>1.86</c:v>
                </c:pt>
                <c:pt idx="15">
                  <c:v>1.84</c:v>
                </c:pt>
                <c:pt idx="16">
                  <c:v>1.84</c:v>
                </c:pt>
                <c:pt idx="17">
                  <c:v>1.84</c:v>
                </c:pt>
                <c:pt idx="18">
                  <c:v>1.82</c:v>
                </c:pt>
                <c:pt idx="19">
                  <c:v>1.79</c:v>
                </c:pt>
                <c:pt idx="20">
                  <c:v>1.77</c:v>
                </c:pt>
                <c:pt idx="21">
                  <c:v>1.76</c:v>
                </c:pt>
                <c:pt idx="22">
                  <c:v>1.74</c:v>
                </c:pt>
                <c:pt idx="23">
                  <c:v>1.72</c:v>
                </c:pt>
                <c:pt idx="24">
                  <c:v>1.71</c:v>
                </c:pt>
                <c:pt idx="25">
                  <c:v>1.7</c:v>
                </c:pt>
                <c:pt idx="26">
                  <c:v>1.7</c:v>
                </c:pt>
                <c:pt idx="27">
                  <c:v>1.69</c:v>
                </c:pt>
                <c:pt idx="28">
                  <c:v>1.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H$13:$AJ$13</c:f>
              <c:numCache>
                <c:formatCode>General</c:formatCode>
                <c:ptCount val="29"/>
                <c:pt idx="0">
                  <c:v>0.28</c:v>
                </c:pt>
                <c:pt idx="1">
                  <c:v>0.26</c:v>
                </c:pt>
                <c:pt idx="2">
                  <c:v>0.24</c:v>
                </c:pt>
                <c:pt idx="3">
                  <c:v>0.24</c:v>
                </c:pt>
                <c:pt idx="4">
                  <c:v>0.23</c:v>
                </c:pt>
                <c:pt idx="5">
                  <c:v>0.23</c:v>
                </c:pt>
                <c:pt idx="6">
                  <c:v>0.22</c:v>
                </c:pt>
                <c:pt idx="7">
                  <c:v>0.22</c:v>
                </c:pt>
                <c:pt idx="8">
                  <c:v>0.22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3</c:v>
                </c:pt>
                <c:pt idx="15">
                  <c:v>0.22</c:v>
                </c:pt>
                <c:pt idx="16">
                  <c:v>0.22</c:v>
                </c:pt>
                <c:pt idx="17">
                  <c:v>0.23</c:v>
                </c:pt>
                <c:pt idx="18">
                  <c:v>0.23</c:v>
                </c:pt>
                <c:pt idx="19">
                  <c:v>0.22</c:v>
                </c:pt>
                <c:pt idx="20">
                  <c:v>0.22</c:v>
                </c:pt>
                <c:pt idx="21">
                  <c:v>0.21</c:v>
                </c:pt>
                <c:pt idx="22">
                  <c:v>0.22</c:v>
                </c:pt>
                <c:pt idx="23">
                  <c:v>0.22</c:v>
                </c:pt>
                <c:pt idx="24">
                  <c:v>0.21</c:v>
                </c:pt>
                <c:pt idx="25">
                  <c:v>0.21</c:v>
                </c:pt>
                <c:pt idx="26">
                  <c:v>0.22</c:v>
                </c:pt>
                <c:pt idx="27">
                  <c:v>0.22</c:v>
                </c:pt>
                <c:pt idx="28">
                  <c:v>0.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Junio!$H$10:$AJ$10</c:f>
              <c:numCache>
                <c:formatCode>General</c:formatCode>
                <c:ptCount val="29"/>
                <c:pt idx="0">
                  <c:v>2.33</c:v>
                </c:pt>
                <c:pt idx="1">
                  <c:v>2.26</c:v>
                </c:pt>
                <c:pt idx="2">
                  <c:v>2.21</c:v>
                </c:pt>
                <c:pt idx="3">
                  <c:v>2.16</c:v>
                </c:pt>
                <c:pt idx="4">
                  <c:v>2.1</c:v>
                </c:pt>
                <c:pt idx="5">
                  <c:v>2.06</c:v>
                </c:pt>
                <c:pt idx="6">
                  <c:v>2.02</c:v>
                </c:pt>
                <c:pt idx="7">
                  <c:v>2</c:v>
                </c:pt>
                <c:pt idx="8">
                  <c:v>1.96</c:v>
                </c:pt>
                <c:pt idx="9">
                  <c:v>1.91</c:v>
                </c:pt>
                <c:pt idx="10">
                  <c:v>1.87</c:v>
                </c:pt>
                <c:pt idx="11">
                  <c:v>1.84</c:v>
                </c:pt>
                <c:pt idx="12">
                  <c:v>1.81</c:v>
                </c:pt>
                <c:pt idx="13">
                  <c:v>1.78</c:v>
                </c:pt>
                <c:pt idx="14">
                  <c:v>1.77</c:v>
                </c:pt>
                <c:pt idx="15">
                  <c:v>1.75</c:v>
                </c:pt>
                <c:pt idx="16">
                  <c:v>1.72</c:v>
                </c:pt>
                <c:pt idx="17">
                  <c:v>1.69</c:v>
                </c:pt>
                <c:pt idx="18">
                  <c:v>1.67</c:v>
                </c:pt>
                <c:pt idx="19">
                  <c:v>1.64</c:v>
                </c:pt>
                <c:pt idx="20">
                  <c:v>1.61</c:v>
                </c:pt>
                <c:pt idx="21">
                  <c:v>1.56</c:v>
                </c:pt>
                <c:pt idx="22">
                  <c:v>1.53</c:v>
                </c:pt>
                <c:pt idx="23">
                  <c:v>1.53</c:v>
                </c:pt>
                <c:pt idx="24">
                  <c:v>1.5</c:v>
                </c:pt>
                <c:pt idx="25">
                  <c:v>1.46</c:v>
                </c:pt>
                <c:pt idx="26">
                  <c:v>1.45</c:v>
                </c:pt>
                <c:pt idx="27">
                  <c:v>1.44</c:v>
                </c:pt>
                <c:pt idx="28">
                  <c:v>1.41</c:v>
                </c:pt>
              </c:numCache>
            </c:numRef>
          </c:yVal>
          <c:smooth val="1"/>
        </c:ser>
        <c:axId val="12807869"/>
        <c:axId val="42667144"/>
      </c:scatterChart>
      <c:valAx>
        <c:axId val="12807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782612323224"/>
              <c:y val="0.88746552797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7144"/>
        <c:crossesAt val="0"/>
        <c:crossBetween val="midCat"/>
      </c:valAx>
      <c:valAx>
        <c:axId val="4266714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4292686996788"/>
              <c:y val="0.392936571479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7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238746819073"/>
          <c:y val="0.379325682768437"/>
          <c:w val="0.100079262442118"/>
          <c:h val="0.17889867449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0</xdr:row>
      <xdr:rowOff>0</xdr:rowOff>
    </xdr:from>
    <xdr:to>
      <xdr:col>29</xdr:col>
      <xdr:colOff>305280</xdr:colOff>
      <xdr:row>42</xdr:row>
      <xdr:rowOff>83520</xdr:rowOff>
    </xdr:to>
    <xdr:graphicFrame>
      <xdr:nvGraphicFramePr>
        <xdr:cNvPr id="0" name="Gráfico 1"/>
        <xdr:cNvGraphicFramePr/>
      </xdr:nvGraphicFramePr>
      <xdr:xfrm>
        <a:off x="3385800" y="3812040"/>
        <a:ext cx="891468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5840</xdr:colOff>
      <xdr:row>20</xdr:row>
      <xdr:rowOff>14760</xdr:rowOff>
    </xdr:from>
    <xdr:to>
      <xdr:col>47</xdr:col>
      <xdr:colOff>255600</xdr:colOff>
      <xdr:row>42</xdr:row>
      <xdr:rowOff>83520</xdr:rowOff>
    </xdr:to>
    <xdr:graphicFrame>
      <xdr:nvGraphicFramePr>
        <xdr:cNvPr id="1" name="Gráfico 2"/>
        <xdr:cNvGraphicFramePr/>
      </xdr:nvGraphicFramePr>
      <xdr:xfrm>
        <a:off x="12417480" y="3826800"/>
        <a:ext cx="862920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A1" activePane="topRight" state="frozen"/>
      <selection pane="topLeft" activeCell="A1" activeCellId="0" sqref="A1"/>
      <selection pane="topRight" activeCell="AJ5" activeCellId="0" sqref="AJ5:AJ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false" outlineLevel="0" max="3" min="3" style="0" width="8.21"/>
    <col collapsed="false" customWidth="true" hidden="false" outlineLevel="0" max="4" min="4" style="0" width="7.99"/>
    <col collapsed="false" customWidth="true" hidden="false" outlineLevel="0" max="6" min="5" style="0" width="4.77"/>
    <col collapsed="false" customWidth="true" hidden="false" outlineLevel="0" max="10" min="7" style="1" width="5.77"/>
    <col collapsed="false" customWidth="true" hidden="false" outlineLevel="0" max="12" min="11" style="1" width="5.21"/>
    <col collapsed="false" customWidth="true" hidden="false" outlineLevel="0" max="13" min="13" style="1" width="4.99"/>
    <col collapsed="false" customWidth="true" hidden="false" outlineLevel="0" max="21" min="14" style="1" width="5.21"/>
    <col collapsed="false" customWidth="true" hidden="false" outlineLevel="0" max="22" min="22" style="1" width="5.77"/>
    <col collapsed="false" customWidth="true" hidden="false" outlineLevel="0" max="23" min="23" style="1" width="5.21"/>
    <col collapsed="false" customWidth="true" hidden="false" outlineLevel="0" max="24" min="24" style="1" width="5.77"/>
    <col collapsed="false" customWidth="true" hidden="false" outlineLevel="0" max="30" min="25" style="0" width="5.77"/>
    <col collapsed="false" customWidth="true" hidden="false" outlineLevel="0" max="31" min="31" style="0" width="6.21"/>
    <col collapsed="false" customWidth="true" hidden="false" outlineLevel="0" max="32" min="32" style="0" width="5.21"/>
    <col collapsed="false" customWidth="true" hidden="false" outlineLevel="0" max="36" min="33" style="0" width="5.77"/>
    <col collapsed="false" customWidth="true" hidden="false" outlineLevel="0" max="38" min="37" style="0" width="4.77"/>
    <col collapsed="false" customWidth="true" hidden="false" outlineLevel="0" max="39" min="39" style="0" width="9.43"/>
    <col collapsed="false" customWidth="true" hidden="false" outlineLevel="0" max="40" min="40" style="0" width="8.21"/>
    <col collapsed="false" customWidth="true" hidden="false" outlineLevel="0" max="42" min="41" style="0" width="4.77"/>
    <col collapsed="false" customWidth="true" hidden="false" outlineLevel="0" max="43" min="43" style="0" width="7.76"/>
    <col collapsed="false" customWidth="true" hidden="false" outlineLevel="0" max="44" min="44" style="0" width="9.21"/>
    <col collapsed="false" customWidth="true" hidden="false" outlineLevel="0" max="45" min="45" style="0" width="8.7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</row>
    <row r="4" customFormat="false" ht="1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B5" s="4" t="s">
        <v>2</v>
      </c>
      <c r="C5" s="5" t="s">
        <v>3</v>
      </c>
      <c r="D5" s="6" t="s">
        <v>4</v>
      </c>
      <c r="E5" s="7"/>
      <c r="F5" s="8"/>
      <c r="G5" s="4" t="n">
        <v>1</v>
      </c>
      <c r="H5" s="4" t="n">
        <v>2</v>
      </c>
      <c r="I5" s="4" t="n">
        <v>3</v>
      </c>
      <c r="J5" s="4" t="n">
        <v>4</v>
      </c>
      <c r="K5" s="4" t="n">
        <v>5</v>
      </c>
      <c r="L5" s="4" t="n">
        <v>6</v>
      </c>
      <c r="M5" s="4" t="n">
        <v>7</v>
      </c>
      <c r="N5" s="4" t="n">
        <v>8</v>
      </c>
      <c r="O5" s="4" t="n">
        <v>9</v>
      </c>
      <c r="P5" s="4" t="n">
        <v>10</v>
      </c>
      <c r="Q5" s="4" t="n">
        <v>11</v>
      </c>
      <c r="R5" s="4" t="n">
        <v>12</v>
      </c>
      <c r="S5" s="4" t="n">
        <v>13</v>
      </c>
      <c r="T5" s="4" t="n">
        <v>14</v>
      </c>
      <c r="U5" s="4" t="n">
        <v>15</v>
      </c>
      <c r="V5" s="4" t="n">
        <v>16</v>
      </c>
      <c r="W5" s="4" t="n">
        <v>17</v>
      </c>
      <c r="X5" s="4" t="n">
        <v>18</v>
      </c>
      <c r="Y5" s="4" t="n">
        <v>19</v>
      </c>
      <c r="Z5" s="4" t="n">
        <v>20</v>
      </c>
      <c r="AA5" s="4" t="n">
        <v>21</v>
      </c>
      <c r="AB5" s="4" t="n">
        <v>22</v>
      </c>
      <c r="AC5" s="4" t="n">
        <v>23</v>
      </c>
      <c r="AD5" s="4" t="n">
        <v>24</v>
      </c>
      <c r="AE5" s="4" t="n">
        <v>25</v>
      </c>
      <c r="AF5" s="4" t="n">
        <v>26</v>
      </c>
      <c r="AG5" s="4" t="n">
        <v>27</v>
      </c>
      <c r="AH5" s="4" t="n">
        <v>28</v>
      </c>
      <c r="AI5" s="4" t="n">
        <v>29</v>
      </c>
      <c r="AJ5" s="4" t="n">
        <v>30</v>
      </c>
      <c r="AL5" s="9" t="s">
        <v>5</v>
      </c>
      <c r="AM5" s="9" t="s">
        <v>6</v>
      </c>
      <c r="AN5" s="9" t="s">
        <v>7</v>
      </c>
      <c r="AP5" s="10" t="s">
        <v>8</v>
      </c>
      <c r="AQ5" s="10" t="s">
        <v>6</v>
      </c>
      <c r="AR5" s="10" t="s">
        <v>9</v>
      </c>
    </row>
    <row r="6" customFormat="false" ht="15" hidden="false" customHeight="true" outlineLevel="0" collapsed="false">
      <c r="B6" s="5" t="s">
        <v>10</v>
      </c>
      <c r="D6" s="11" t="n">
        <v>4</v>
      </c>
      <c r="E6" s="12"/>
      <c r="F6" s="12"/>
      <c r="G6" s="13" t="n">
        <v>4.77</v>
      </c>
      <c r="H6" s="13" t="n">
        <v>4.76</v>
      </c>
      <c r="I6" s="13" t="n">
        <v>4.76</v>
      </c>
      <c r="J6" s="13" t="n">
        <v>4.75</v>
      </c>
      <c r="K6" s="13" t="n">
        <v>4.74</v>
      </c>
      <c r="L6" s="13" t="n">
        <v>4.72</v>
      </c>
      <c r="M6" s="13" t="n">
        <v>4.7</v>
      </c>
      <c r="N6" s="13" t="n">
        <v>4.69</v>
      </c>
      <c r="O6" s="13" t="n">
        <v>4.68</v>
      </c>
      <c r="P6" s="13" t="n">
        <v>4.66</v>
      </c>
      <c r="Q6" s="13" t="n">
        <v>4.65</v>
      </c>
      <c r="R6" s="13" t="n">
        <v>4.64</v>
      </c>
      <c r="S6" s="13" t="n">
        <v>4.64</v>
      </c>
      <c r="T6" s="13" t="n">
        <v>4.63</v>
      </c>
      <c r="U6" s="13" t="n">
        <v>4.63</v>
      </c>
      <c r="V6" s="13" t="n">
        <v>4.62</v>
      </c>
      <c r="W6" s="13" t="n">
        <v>4.58</v>
      </c>
      <c r="X6" s="13" t="n">
        <v>4.58</v>
      </c>
      <c r="Y6" s="13" t="n">
        <v>4.57</v>
      </c>
      <c r="Z6" s="13" t="n">
        <v>4.57</v>
      </c>
      <c r="AA6" s="13" t="n">
        <v>4.58</v>
      </c>
      <c r="AB6" s="13" t="n">
        <v>4.56</v>
      </c>
      <c r="AC6" s="13" t="n">
        <v>4.55</v>
      </c>
      <c r="AD6" s="13" t="n">
        <v>4.54</v>
      </c>
      <c r="AE6" s="13" t="n">
        <v>4.54</v>
      </c>
      <c r="AF6" s="13" t="n">
        <v>4.54</v>
      </c>
      <c r="AG6" s="13" t="n">
        <v>4.56</v>
      </c>
      <c r="AH6" s="13" t="n">
        <v>4.55</v>
      </c>
      <c r="AI6" s="13" t="n">
        <v>4.55</v>
      </c>
      <c r="AJ6" s="13" t="n">
        <v>4.54</v>
      </c>
      <c r="AK6" s="14"/>
      <c r="AM6" s="15" t="n">
        <f aca="false">MIN(H6:AK6)</f>
        <v>4.54</v>
      </c>
      <c r="AN6" s="15" t="n">
        <f aca="false">AVERAGE(H6:AK6)</f>
        <v>4.62344827586207</v>
      </c>
      <c r="AO6" s="15" t="n">
        <f aca="false">MAX(J6:AK6)</f>
        <v>4.75</v>
      </c>
    </row>
    <row r="7" customFormat="false" ht="15" hidden="false" customHeight="true" outlineLevel="0" collapsed="false">
      <c r="B7" s="16" t="s">
        <v>11</v>
      </c>
      <c r="C7" s="16"/>
      <c r="D7" s="17" t="n">
        <v>3.5</v>
      </c>
      <c r="E7" s="17"/>
      <c r="F7" s="17"/>
      <c r="G7" s="13" t="n">
        <v>2.63</v>
      </c>
      <c r="H7" s="13" t="n">
        <v>2.62</v>
      </c>
      <c r="I7" s="13" t="n">
        <v>2.61</v>
      </c>
      <c r="J7" s="13" t="n">
        <v>2.59</v>
      </c>
      <c r="K7" s="13" t="n">
        <v>2.57</v>
      </c>
      <c r="L7" s="13" t="n">
        <v>2.59</v>
      </c>
      <c r="M7" s="13" t="n">
        <v>2.58</v>
      </c>
      <c r="N7" s="13" t="n">
        <v>2.55</v>
      </c>
      <c r="O7" s="13" t="n">
        <v>2.53</v>
      </c>
      <c r="P7" s="13" t="n">
        <v>2.52</v>
      </c>
      <c r="Q7" s="13" t="n">
        <v>2.52</v>
      </c>
      <c r="R7" s="13" t="n">
        <v>2.52</v>
      </c>
      <c r="S7" s="13" t="n">
        <v>2.5</v>
      </c>
      <c r="T7" s="13" t="n">
        <v>2.53</v>
      </c>
      <c r="U7" s="13" t="n">
        <v>2.48</v>
      </c>
      <c r="V7" s="13" t="n">
        <v>2.47</v>
      </c>
      <c r="W7" s="13" t="n">
        <v>2.46</v>
      </c>
      <c r="X7" s="13" t="n">
        <v>2.46</v>
      </c>
      <c r="Y7" s="13" t="n">
        <v>2.45</v>
      </c>
      <c r="Z7" s="13" t="n">
        <v>2.44</v>
      </c>
      <c r="AA7" s="13" t="n">
        <v>2.43</v>
      </c>
      <c r="AB7" s="13" t="n">
        <v>2.43</v>
      </c>
      <c r="AC7" s="13" t="n">
        <v>2.44</v>
      </c>
      <c r="AD7" s="13" t="n">
        <v>2.41</v>
      </c>
      <c r="AE7" s="13" t="n">
        <v>2.36</v>
      </c>
      <c r="AF7" s="13" t="n">
        <v>2.37</v>
      </c>
      <c r="AG7" s="13" t="n">
        <v>2.37</v>
      </c>
      <c r="AH7" s="13" t="n">
        <v>2.36</v>
      </c>
      <c r="AI7" s="13" t="n">
        <v>2.35</v>
      </c>
      <c r="AJ7" s="13" t="n">
        <v>2.35</v>
      </c>
      <c r="AK7" s="14"/>
      <c r="AM7" s="1"/>
      <c r="AN7" s="15"/>
      <c r="AO7" s="1"/>
    </row>
    <row r="8" customFormat="false" ht="15" hidden="false" customHeight="true" outlineLevel="0" collapsed="false">
      <c r="B8" s="16" t="s">
        <v>12</v>
      </c>
      <c r="C8" s="16"/>
      <c r="D8" s="17" t="n">
        <v>7</v>
      </c>
      <c r="E8" s="17"/>
      <c r="F8" s="17"/>
      <c r="G8" s="13" t="n">
        <v>6.13</v>
      </c>
      <c r="H8" s="13" t="n">
        <v>6.06</v>
      </c>
      <c r="I8" s="13" t="n">
        <v>5.99</v>
      </c>
      <c r="J8" s="13" t="n">
        <v>5.96</v>
      </c>
      <c r="K8" s="13" t="n">
        <v>5.93</v>
      </c>
      <c r="L8" s="13" t="n">
        <v>5.9</v>
      </c>
      <c r="M8" s="13" t="n">
        <v>5.86</v>
      </c>
      <c r="N8" s="13" t="n">
        <v>5.82</v>
      </c>
      <c r="O8" s="13" t="n">
        <v>5.79</v>
      </c>
      <c r="P8" s="13" t="n">
        <v>5.76</v>
      </c>
      <c r="Q8" s="13" t="n">
        <v>5.72</v>
      </c>
      <c r="R8" s="13" t="n">
        <v>5.71</v>
      </c>
      <c r="S8" s="13" t="n">
        <v>5.7</v>
      </c>
      <c r="T8" s="13" t="n">
        <v>5.68</v>
      </c>
      <c r="U8" s="13" t="n">
        <v>5.66</v>
      </c>
      <c r="V8" s="13" t="n">
        <v>5.64</v>
      </c>
      <c r="W8" s="13" t="n">
        <v>5.65</v>
      </c>
      <c r="X8" s="13" t="n">
        <v>5.64</v>
      </c>
      <c r="Y8" s="13" t="n">
        <v>5.61</v>
      </c>
      <c r="Z8" s="13" t="n">
        <v>5.57</v>
      </c>
      <c r="AA8" s="13" t="n">
        <v>5.55</v>
      </c>
      <c r="AB8" s="13" t="n">
        <v>5.53</v>
      </c>
      <c r="AC8" s="13" t="n">
        <v>5.51</v>
      </c>
      <c r="AD8" s="13" t="n">
        <v>5.5</v>
      </c>
      <c r="AE8" s="13" t="n">
        <v>5.48</v>
      </c>
      <c r="AF8" s="13" t="n">
        <v>5.47</v>
      </c>
      <c r="AG8" s="13" t="n">
        <v>5.46</v>
      </c>
      <c r="AH8" s="13" t="n">
        <v>5.44</v>
      </c>
      <c r="AI8" s="13" t="n">
        <v>5.42</v>
      </c>
      <c r="AJ8" s="13" t="n">
        <v>5.42</v>
      </c>
      <c r="AK8" s="14"/>
      <c r="AM8" s="15" t="n">
        <f aca="false">MIN(H8:AK8)</f>
        <v>5.42</v>
      </c>
      <c r="AN8" s="15" t="n">
        <f aca="false">AVERAGE(H8:AK8)</f>
        <v>5.67</v>
      </c>
      <c r="AO8" s="15" t="n">
        <f aca="false">MAX(J8:AK8)</f>
        <v>5.96</v>
      </c>
    </row>
    <row r="9" customFormat="false" ht="14.55" hidden="false" customHeight="true" outlineLevel="0" collapsed="false">
      <c r="B9" s="16" t="s">
        <v>13</v>
      </c>
      <c r="C9" s="16"/>
      <c r="D9" s="17" t="n">
        <v>4.5</v>
      </c>
      <c r="E9" s="17"/>
      <c r="F9" s="17"/>
      <c r="G9" s="13" t="n">
        <v>2.37</v>
      </c>
      <c r="H9" s="13" t="n">
        <v>2.33</v>
      </c>
      <c r="I9" s="13" t="n">
        <v>2.27</v>
      </c>
      <c r="J9" s="13" t="n">
        <v>2.2</v>
      </c>
      <c r="K9" s="13" t="n">
        <v>2.15</v>
      </c>
      <c r="L9" s="13" t="n">
        <v>2.11</v>
      </c>
      <c r="M9" s="13" t="n">
        <v>2.08</v>
      </c>
      <c r="N9" s="13" t="n">
        <v>2.05</v>
      </c>
      <c r="O9" s="13" t="n">
        <v>2.01</v>
      </c>
      <c r="P9" s="13" t="n">
        <v>1.98</v>
      </c>
      <c r="Q9" s="13" t="n">
        <v>1.95</v>
      </c>
      <c r="R9" s="13" t="n">
        <v>1.92</v>
      </c>
      <c r="S9" s="13" t="n">
        <v>1.9</v>
      </c>
      <c r="T9" s="13" t="n">
        <v>1.9</v>
      </c>
      <c r="U9" s="13" t="n">
        <v>1.88</v>
      </c>
      <c r="V9" s="13" t="n">
        <v>1.86</v>
      </c>
      <c r="W9" s="13" t="n">
        <v>1.84</v>
      </c>
      <c r="X9" s="13" t="n">
        <v>1.84</v>
      </c>
      <c r="Y9" s="13" t="n">
        <v>1.84</v>
      </c>
      <c r="Z9" s="13" t="n">
        <v>1.82</v>
      </c>
      <c r="AA9" s="13" t="n">
        <v>1.79</v>
      </c>
      <c r="AB9" s="13" t="n">
        <v>1.77</v>
      </c>
      <c r="AC9" s="13" t="n">
        <v>1.76</v>
      </c>
      <c r="AD9" s="13" t="n">
        <v>1.74</v>
      </c>
      <c r="AE9" s="13" t="n">
        <v>1.72</v>
      </c>
      <c r="AF9" s="13" t="n">
        <v>1.71</v>
      </c>
      <c r="AG9" s="13" t="n">
        <v>1.7</v>
      </c>
      <c r="AH9" s="13" t="n">
        <v>1.7</v>
      </c>
      <c r="AI9" s="13" t="n">
        <v>1.69</v>
      </c>
      <c r="AJ9" s="13" t="n">
        <v>1.68</v>
      </c>
      <c r="AK9" s="14"/>
      <c r="AM9" s="15" t="n">
        <f aca="false">MIN(H9:AK9)</f>
        <v>1.68</v>
      </c>
      <c r="AN9" s="15" t="n">
        <f aca="false">AVERAGE(H9:AK9)</f>
        <v>1.90310344827586</v>
      </c>
      <c r="AO9" s="15" t="n">
        <f aca="false">MAX(J9:AK9)</f>
        <v>2.2</v>
      </c>
    </row>
    <row r="10" customFormat="false" ht="15" hidden="false" customHeight="true" outlineLevel="0" collapsed="false">
      <c r="B10" s="16" t="s">
        <v>14</v>
      </c>
      <c r="C10" s="16" t="n">
        <v>11.09</v>
      </c>
      <c r="D10" s="17" t="n">
        <v>4.7</v>
      </c>
      <c r="E10" s="18" t="n">
        <v>5.3</v>
      </c>
      <c r="F10" s="18" t="n">
        <v>5.3</v>
      </c>
      <c r="G10" s="13" t="n">
        <v>2.42</v>
      </c>
      <c r="H10" s="13" t="n">
        <v>2.33</v>
      </c>
      <c r="I10" s="13" t="n">
        <v>2.26</v>
      </c>
      <c r="J10" s="13" t="n">
        <v>2.21</v>
      </c>
      <c r="K10" s="13" t="n">
        <v>2.16</v>
      </c>
      <c r="L10" s="13" t="n">
        <v>2.1</v>
      </c>
      <c r="M10" s="13" t="n">
        <v>2.06</v>
      </c>
      <c r="N10" s="13" t="n">
        <v>2.02</v>
      </c>
      <c r="O10" s="13" t="n">
        <v>2</v>
      </c>
      <c r="P10" s="13" t="n">
        <v>1.96</v>
      </c>
      <c r="Q10" s="13" t="n">
        <v>1.91</v>
      </c>
      <c r="R10" s="13" t="n">
        <v>1.87</v>
      </c>
      <c r="S10" s="13" t="n">
        <v>1.84</v>
      </c>
      <c r="T10" s="13" t="n">
        <v>1.81</v>
      </c>
      <c r="U10" s="13" t="n">
        <v>1.78</v>
      </c>
      <c r="V10" s="13" t="n">
        <v>1.77</v>
      </c>
      <c r="W10" s="13" t="n">
        <v>1.75</v>
      </c>
      <c r="X10" s="13" t="n">
        <v>1.72</v>
      </c>
      <c r="Y10" s="13" t="n">
        <v>1.69</v>
      </c>
      <c r="Z10" s="13" t="n">
        <v>1.67</v>
      </c>
      <c r="AA10" s="13" t="n">
        <v>1.64</v>
      </c>
      <c r="AB10" s="13" t="n">
        <v>1.61</v>
      </c>
      <c r="AC10" s="13" t="n">
        <v>1.56</v>
      </c>
      <c r="AD10" s="13" t="n">
        <v>1.53</v>
      </c>
      <c r="AE10" s="13" t="n">
        <v>1.53</v>
      </c>
      <c r="AF10" s="13" t="n">
        <v>1.5</v>
      </c>
      <c r="AG10" s="13" t="n">
        <v>1.46</v>
      </c>
      <c r="AH10" s="13" t="n">
        <v>1.45</v>
      </c>
      <c r="AI10" s="13" t="n">
        <v>1.44</v>
      </c>
      <c r="AJ10" s="13" t="n">
        <v>1.41</v>
      </c>
      <c r="AK10" s="14"/>
      <c r="AM10" s="15" t="n">
        <f aca="false">MIN(H10:AK10)</f>
        <v>1.41</v>
      </c>
      <c r="AN10" s="15" t="n">
        <f aca="false">AVERAGE(H10:AK10)</f>
        <v>1.79448275862069</v>
      </c>
      <c r="AO10" s="15" t="n">
        <f aca="false">MAX(J10:AK10)</f>
        <v>2.21</v>
      </c>
      <c r="AQ10" s="0" t="n">
        <v>-0.19</v>
      </c>
      <c r="AS10" s="0" t="n">
        <v>7.89</v>
      </c>
    </row>
    <row r="11" customFormat="false" ht="15" hidden="false" customHeight="true" outlineLevel="0" collapsed="false">
      <c r="B11" s="19" t="s">
        <v>15</v>
      </c>
      <c r="C11" s="19" t="n">
        <v>8.07</v>
      </c>
      <c r="D11" s="20" t="n">
        <v>4.7</v>
      </c>
      <c r="E11" s="20"/>
      <c r="F11" s="21"/>
      <c r="G11" s="22" t="n">
        <v>4.59</v>
      </c>
      <c r="H11" s="22" t="n">
        <v>4.56</v>
      </c>
      <c r="I11" s="22" t="n">
        <v>4.54</v>
      </c>
      <c r="J11" s="22" t="n">
        <v>4.52</v>
      </c>
      <c r="K11" s="22" t="n">
        <v>4.49</v>
      </c>
      <c r="L11" s="22" t="n">
        <v>4.47</v>
      </c>
      <c r="M11" s="22" t="n">
        <v>4.45</v>
      </c>
      <c r="N11" s="22" t="n">
        <v>4.42</v>
      </c>
      <c r="O11" s="22" t="n">
        <v>4.4</v>
      </c>
      <c r="P11" s="22" t="n">
        <v>4.37</v>
      </c>
      <c r="Q11" s="22" t="n">
        <v>4.33</v>
      </c>
      <c r="R11" s="22" t="n">
        <v>4.29</v>
      </c>
      <c r="S11" s="22" t="n">
        <v>4.26</v>
      </c>
      <c r="T11" s="22" t="n">
        <v>4.24</v>
      </c>
      <c r="U11" s="22" t="n">
        <v>4.2</v>
      </c>
      <c r="V11" s="22" t="n">
        <v>4.17</v>
      </c>
      <c r="W11" s="22" t="n">
        <v>4.14</v>
      </c>
      <c r="X11" s="22" t="n">
        <v>4.11</v>
      </c>
      <c r="Y11" s="22" t="n">
        <v>4.07</v>
      </c>
      <c r="Z11" s="22" t="n">
        <v>4.03</v>
      </c>
      <c r="AA11" s="22" t="n">
        <v>3.98</v>
      </c>
      <c r="AB11" s="22" t="n">
        <v>3.94</v>
      </c>
      <c r="AC11" s="22" t="n">
        <v>3.89</v>
      </c>
      <c r="AD11" s="22" t="n">
        <v>3.86</v>
      </c>
      <c r="AE11" s="22" t="n">
        <v>3.83</v>
      </c>
      <c r="AF11" s="22" t="n">
        <v>3.8</v>
      </c>
      <c r="AG11" s="22" t="n">
        <v>3.75</v>
      </c>
      <c r="AH11" s="22" t="n">
        <v>3.73</v>
      </c>
      <c r="AI11" s="22" t="n">
        <v>3.7</v>
      </c>
      <c r="AJ11" s="22" t="n">
        <v>3.65</v>
      </c>
      <c r="AK11" s="14"/>
      <c r="AM11" s="15" t="n">
        <f aca="false">MIN(H11:AK11)</f>
        <v>3.65</v>
      </c>
      <c r="AN11" s="15" t="n">
        <f aca="false">AVERAGE(H11:AK11)</f>
        <v>4.14448275862069</v>
      </c>
      <c r="AO11" s="15" t="n">
        <f aca="false">MAX(J11:AK11)</f>
        <v>4.52</v>
      </c>
      <c r="AQ11" s="0" t="n">
        <v>0.56</v>
      </c>
      <c r="AR11" s="0" t="n">
        <v>3.96</v>
      </c>
      <c r="AS11" s="0" t="n">
        <v>7.31</v>
      </c>
    </row>
    <row r="12" customFormat="false" ht="15" hidden="false" customHeight="true" outlineLevel="0" collapsed="false">
      <c r="B12" s="16" t="s">
        <v>16</v>
      </c>
      <c r="C12" s="16"/>
      <c r="D12" s="17"/>
      <c r="E12" s="17"/>
      <c r="F12" s="17"/>
      <c r="G12" s="23" t="s">
        <v>17</v>
      </c>
      <c r="H12" s="23" t="s">
        <v>17</v>
      </c>
      <c r="I12" s="23" t="s">
        <v>17</v>
      </c>
      <c r="J12" s="23" t="s">
        <v>17</v>
      </c>
      <c r="K12" s="23" t="s">
        <v>17</v>
      </c>
      <c r="L12" s="23" t="s">
        <v>17</v>
      </c>
      <c r="M12" s="23" t="s">
        <v>17</v>
      </c>
      <c r="N12" s="23" t="s">
        <v>17</v>
      </c>
      <c r="O12" s="23" t="s">
        <v>17</v>
      </c>
      <c r="P12" s="23" t="s">
        <v>17</v>
      </c>
      <c r="Q12" s="23" t="s">
        <v>17</v>
      </c>
      <c r="R12" s="23" t="s">
        <v>17</v>
      </c>
      <c r="S12" s="23" t="s">
        <v>17</v>
      </c>
      <c r="T12" s="23" t="s">
        <v>17</v>
      </c>
      <c r="U12" s="23" t="s">
        <v>17</v>
      </c>
      <c r="V12" s="23" t="s">
        <v>17</v>
      </c>
      <c r="W12" s="23" t="s">
        <v>17</v>
      </c>
      <c r="X12" s="23" t="s">
        <v>17</v>
      </c>
      <c r="Y12" s="23" t="s">
        <v>17</v>
      </c>
      <c r="Z12" s="23" t="s">
        <v>17</v>
      </c>
      <c r="AA12" s="23" t="s">
        <v>17</v>
      </c>
      <c r="AB12" s="23" t="s">
        <v>17</v>
      </c>
      <c r="AC12" s="23" t="s">
        <v>17</v>
      </c>
      <c r="AD12" s="23" t="s">
        <v>17</v>
      </c>
      <c r="AE12" s="23" t="s">
        <v>17</v>
      </c>
      <c r="AF12" s="23" t="s">
        <v>17</v>
      </c>
      <c r="AG12" s="24" t="s">
        <v>17</v>
      </c>
      <c r="AH12" s="24" t="s">
        <v>17</v>
      </c>
      <c r="AI12" s="24" t="s">
        <v>17</v>
      </c>
      <c r="AJ12" s="24" t="s">
        <v>17</v>
      </c>
      <c r="AK12" s="14"/>
      <c r="AM12" s="15"/>
      <c r="AN12" s="15"/>
      <c r="AO12" s="15"/>
    </row>
    <row r="13" s="14" customFormat="true" ht="15" hidden="false" customHeight="true" outlineLevel="0" collapsed="false">
      <c r="B13" s="25" t="s">
        <v>18</v>
      </c>
      <c r="C13" s="26"/>
      <c r="D13" s="27" t="n">
        <v>4</v>
      </c>
      <c r="E13" s="27"/>
      <c r="F13" s="27"/>
      <c r="G13" s="28" t="n">
        <v>0.36</v>
      </c>
      <c r="H13" s="28" t="n">
        <v>0.28</v>
      </c>
      <c r="I13" s="28" t="n">
        <v>0.26</v>
      </c>
      <c r="J13" s="28" t="n">
        <v>0.24</v>
      </c>
      <c r="K13" s="28" t="n">
        <v>0.24</v>
      </c>
      <c r="L13" s="28" t="n">
        <v>0.23</v>
      </c>
      <c r="M13" s="28" t="n">
        <v>0.23</v>
      </c>
      <c r="N13" s="28" t="n">
        <v>0.22</v>
      </c>
      <c r="O13" s="28" t="n">
        <v>0.22</v>
      </c>
      <c r="P13" s="28" t="n">
        <v>0.22</v>
      </c>
      <c r="Q13" s="28" t="n">
        <v>0.22</v>
      </c>
      <c r="R13" s="28" t="n">
        <v>0.22</v>
      </c>
      <c r="S13" s="28" t="n">
        <v>0.22</v>
      </c>
      <c r="T13" s="28" t="n">
        <v>0.22</v>
      </c>
      <c r="U13" s="28" t="n">
        <v>0.22</v>
      </c>
      <c r="V13" s="28" t="n">
        <v>0.23</v>
      </c>
      <c r="W13" s="28" t="n">
        <v>0.22</v>
      </c>
      <c r="X13" s="28" t="n">
        <v>0.22</v>
      </c>
      <c r="Y13" s="28" t="n">
        <v>0.23</v>
      </c>
      <c r="Z13" s="28" t="n">
        <v>0.23</v>
      </c>
      <c r="AA13" s="28" t="n">
        <v>0.22</v>
      </c>
      <c r="AB13" s="28" t="n">
        <v>0.22</v>
      </c>
      <c r="AC13" s="28" t="n">
        <v>0.21</v>
      </c>
      <c r="AD13" s="28" t="n">
        <v>0.22</v>
      </c>
      <c r="AE13" s="28" t="n">
        <v>0.22</v>
      </c>
      <c r="AF13" s="28" t="n">
        <v>0.21</v>
      </c>
      <c r="AG13" s="28" t="n">
        <v>0.21</v>
      </c>
      <c r="AH13" s="28" t="n">
        <v>0.22</v>
      </c>
      <c r="AI13" s="28" t="n">
        <v>0.22</v>
      </c>
      <c r="AJ13" s="28" t="n">
        <v>0.22</v>
      </c>
      <c r="AM13" s="15" t="n">
        <f aca="false">MIN(H13:AK13)</f>
        <v>0.21</v>
      </c>
      <c r="AN13" s="15" t="n">
        <f aca="false">AVERAGE(H13:AK13)</f>
        <v>0.22551724137931</v>
      </c>
      <c r="AO13" s="15" t="n">
        <f aca="false">MAX(J13:AK13)</f>
        <v>0.24</v>
      </c>
    </row>
    <row r="14" s="14" customFormat="true" ht="15" hidden="false" customHeight="true" outlineLevel="0" collapsed="false">
      <c r="B14" s="5" t="s">
        <v>12</v>
      </c>
      <c r="C14" s="5"/>
      <c r="D14" s="29"/>
      <c r="E14" s="30"/>
      <c r="F14" s="30"/>
      <c r="G14" s="30"/>
      <c r="H14" s="29"/>
      <c r="I14" s="30"/>
      <c r="J14" s="30"/>
      <c r="K14" s="29"/>
      <c r="L14" s="30"/>
      <c r="M14" s="30"/>
      <c r="N14" s="29"/>
      <c r="O14" s="30"/>
      <c r="P14" s="30"/>
      <c r="Q14" s="29"/>
      <c r="R14" s="30"/>
      <c r="S14" s="30"/>
      <c r="T14" s="29"/>
      <c r="U14" s="30"/>
      <c r="V14" s="30"/>
      <c r="W14" s="29"/>
      <c r="X14" s="30"/>
      <c r="Y14" s="30"/>
      <c r="Z14" s="29"/>
      <c r="AA14" s="30"/>
      <c r="AB14" s="30"/>
      <c r="AC14" s="29"/>
      <c r="AD14" s="30"/>
      <c r="AE14" s="30"/>
      <c r="AF14" s="29"/>
      <c r="AG14" s="30"/>
      <c r="AH14" s="30"/>
      <c r="AI14" s="29"/>
      <c r="AJ14" s="31"/>
      <c r="AM14" s="32" t="n">
        <f aca="false">MIN(H14:AK14)</f>
        <v>0</v>
      </c>
      <c r="AN14" s="32" t="e">
        <f aca="false">AVERAGE(H14:AK14)</f>
        <v>#DIV/0!</v>
      </c>
      <c r="AO14" s="32" t="n">
        <f aca="false">MAX(J14:AK14)</f>
        <v>0</v>
      </c>
    </row>
    <row r="15" s="14" customFormat="true" ht="15" hidden="false" customHeight="true" outlineLevel="0" collapsed="false">
      <c r="B15" s="16" t="s">
        <v>14</v>
      </c>
      <c r="C15" s="33"/>
      <c r="D15" s="30"/>
      <c r="E15" s="30"/>
      <c r="F15" s="30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N15" s="32"/>
    </row>
    <row r="16" s="14" customFormat="true" ht="15" hidden="false" customHeight="true" outlineLevel="0" collapsed="false">
      <c r="B16" s="16" t="s">
        <v>19</v>
      </c>
      <c r="C16" s="16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6"/>
      <c r="AN16" s="32"/>
    </row>
    <row r="17" s="14" customFormat="true" ht="15" hidden="false" customHeight="true" outlineLevel="0" collapsed="false">
      <c r="B17" s="37" t="s">
        <v>13</v>
      </c>
      <c r="C17" s="37"/>
      <c r="D17" s="38"/>
      <c r="E17" s="38"/>
      <c r="F17" s="38"/>
      <c r="G17" s="35"/>
      <c r="H17" s="38"/>
      <c r="I17" s="38"/>
      <c r="J17" s="35"/>
      <c r="K17" s="38"/>
      <c r="L17" s="38"/>
      <c r="M17" s="35"/>
      <c r="N17" s="38"/>
      <c r="O17" s="38"/>
      <c r="P17" s="35"/>
      <c r="Q17" s="38"/>
      <c r="R17" s="38"/>
      <c r="S17" s="35"/>
      <c r="T17" s="38"/>
      <c r="U17" s="38"/>
      <c r="V17" s="35"/>
      <c r="W17" s="38"/>
      <c r="X17" s="38"/>
      <c r="Y17" s="35"/>
      <c r="Z17" s="38"/>
      <c r="AA17" s="38"/>
      <c r="AB17" s="35"/>
      <c r="AC17" s="38"/>
      <c r="AD17" s="38"/>
      <c r="AE17" s="35"/>
      <c r="AF17" s="38"/>
      <c r="AG17" s="38"/>
      <c r="AH17" s="35"/>
      <c r="AI17" s="38"/>
      <c r="AJ17" s="36"/>
      <c r="AN17" s="32" t="n">
        <f aca="false">MAX(I17:AJ17)</f>
        <v>0</v>
      </c>
    </row>
    <row r="18" customFormat="false" ht="15" hidden="false" customHeight="true" outlineLevel="0" collapsed="false">
      <c r="B18" s="39" t="s">
        <v>20</v>
      </c>
      <c r="C18" s="40" t="n">
        <v>8.19</v>
      </c>
      <c r="D18" s="40" t="n">
        <v>4.7</v>
      </c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42"/>
      <c r="AI18" s="42"/>
      <c r="AJ18" s="43"/>
      <c r="AP18" s="0" t="n">
        <v>1.53</v>
      </c>
      <c r="AQ18" s="0" t="n">
        <v>3.95</v>
      </c>
      <c r="AR18" s="0" t="n">
        <v>7.43</v>
      </c>
    </row>
    <row r="19" customFormat="false" ht="15" hidden="false" customHeight="true" outlineLevel="0" collapsed="false">
      <c r="B19" s="19" t="s">
        <v>21</v>
      </c>
      <c r="C19" s="20"/>
      <c r="D19" s="20"/>
      <c r="E19" s="20"/>
      <c r="F19" s="44"/>
      <c r="G19" s="44"/>
      <c r="H19" s="44"/>
      <c r="I19" s="44"/>
      <c r="J19" s="44"/>
      <c r="K19" s="44"/>
      <c r="L19" s="44"/>
      <c r="M19" s="45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6"/>
      <c r="AH19" s="44"/>
      <c r="AI19" s="44"/>
      <c r="AJ19" s="44"/>
      <c r="AL19" s="15" t="n">
        <f aca="false">MIN(G19:AJ19)</f>
        <v>0</v>
      </c>
      <c r="AM19" s="15" t="e">
        <f aca="false">AVERAGE(G19:AJ19)</f>
        <v>#DIV/0!</v>
      </c>
      <c r="AN19" s="15" t="n">
        <f aca="false">MAX(I19:AJ19)</f>
        <v>0</v>
      </c>
      <c r="AP19" s="0" t="n">
        <v>-0.19</v>
      </c>
      <c r="AR19" s="0" t="n">
        <v>7.89</v>
      </c>
    </row>
    <row r="20" customFormat="false" ht="15" hidden="false" customHeight="true" outlineLevel="0" collapsed="false">
      <c r="AA20" s="9" t="s">
        <v>22</v>
      </c>
    </row>
    <row r="21" customFormat="false" ht="15" hidden="false" customHeight="true" outlineLevel="0" collapsed="false">
      <c r="AJ21" s="47"/>
      <c r="AK21" s="47"/>
      <c r="AL21" s="47"/>
      <c r="AM21" s="47"/>
    </row>
    <row r="22" customFormat="false" ht="15" hidden="false" customHeight="true" outlineLevel="0" collapsed="false">
      <c r="B22" s="11" t="s">
        <v>23</v>
      </c>
      <c r="C22" s="48" t="s">
        <v>24</v>
      </c>
      <c r="D22" s="49"/>
      <c r="E22" s="49"/>
      <c r="F22" s="49"/>
      <c r="AJ22" s="47"/>
      <c r="AK22" s="47"/>
    </row>
    <row r="23" customFormat="false" ht="18" hidden="false" customHeight="false" outlineLevel="0" collapsed="false">
      <c r="B23" s="11" t="s">
        <v>25</v>
      </c>
      <c r="C23" s="50" t="s">
        <v>24</v>
      </c>
      <c r="D23" s="51"/>
      <c r="E23" s="51"/>
      <c r="F23" s="51"/>
      <c r="AJ23" s="47"/>
      <c r="AK23" s="47"/>
    </row>
    <row r="24" customFormat="false" ht="18" hidden="false" customHeight="false" outlineLevel="0" collapsed="false">
      <c r="B24" s="11" t="s">
        <v>26</v>
      </c>
      <c r="C24" s="52" t="s">
        <v>24</v>
      </c>
      <c r="D24" s="53"/>
      <c r="E24" s="53"/>
      <c r="F24" s="53"/>
      <c r="R24" s="54"/>
      <c r="AK24" s="47"/>
      <c r="AL24" s="47"/>
    </row>
    <row r="25" customFormat="false" ht="18" hidden="false" customHeight="false" outlineLevel="0" collapsed="false">
      <c r="B25" s="11" t="s">
        <v>27</v>
      </c>
      <c r="C25" s="55" t="s">
        <v>24</v>
      </c>
      <c r="D25" s="56"/>
      <c r="E25" s="56"/>
      <c r="F25" s="56"/>
      <c r="AK25" s="47"/>
      <c r="AL25" s="47"/>
    </row>
    <row r="26" customFormat="false" ht="18" hidden="false" customHeight="false" outlineLevel="0" collapsed="false">
      <c r="A26" s="57"/>
      <c r="B26" s="11" t="s">
        <v>28</v>
      </c>
      <c r="C26" s="58" t="s">
        <v>29</v>
      </c>
      <c r="D26" s="59"/>
      <c r="E26" s="59"/>
      <c r="F26" s="59"/>
      <c r="AK26" s="47"/>
      <c r="AL26" s="47"/>
    </row>
    <row r="27" customFormat="false" ht="13.2" hidden="false" customHeight="false" outlineLevel="0" collapsed="false">
      <c r="B27" s="11" t="s">
        <v>30</v>
      </c>
      <c r="C27" s="60" t="s">
        <v>29</v>
      </c>
      <c r="D27" s="61"/>
      <c r="E27" s="61"/>
      <c r="F27" s="61"/>
      <c r="AK27" s="47"/>
      <c r="AL27" s="47"/>
    </row>
    <row r="28" customFormat="false" ht="13.2" hidden="false" customHeight="false" outlineLevel="0" collapsed="false">
      <c r="AK28" s="47"/>
      <c r="AL28" s="47"/>
    </row>
    <row r="46" customFormat="false" ht="16.2" hidden="false" customHeight="false" outlineLevel="0" collapsed="false">
      <c r="B46" s="62" t="s">
        <v>31</v>
      </c>
    </row>
    <row r="47" customFormat="false" ht="13.8" hidden="false" customHeight="false" outlineLevel="0" collapsed="false">
      <c r="B47" s="4" t="s">
        <v>2</v>
      </c>
      <c r="C47" s="4" t="s">
        <v>4</v>
      </c>
      <c r="D47" s="4"/>
      <c r="E47" s="4"/>
      <c r="F47" s="4"/>
      <c r="G47" s="4" t="n">
        <v>1</v>
      </c>
      <c r="H47" s="4" t="n">
        <v>2</v>
      </c>
      <c r="I47" s="4" t="n">
        <v>3</v>
      </c>
      <c r="J47" s="4" t="n">
        <v>4</v>
      </c>
      <c r="K47" s="4" t="n">
        <v>5</v>
      </c>
      <c r="L47" s="4" t="n">
        <v>6</v>
      </c>
      <c r="M47" s="4" t="n">
        <v>7</v>
      </c>
      <c r="N47" s="4" t="n">
        <v>8</v>
      </c>
      <c r="O47" s="4" t="n">
        <v>9</v>
      </c>
      <c r="P47" s="4" t="n">
        <v>10</v>
      </c>
      <c r="Q47" s="4" t="n">
        <v>11</v>
      </c>
      <c r="R47" s="4" t="n">
        <v>12</v>
      </c>
      <c r="S47" s="4" t="n">
        <v>13</v>
      </c>
      <c r="T47" s="4" t="n">
        <v>14</v>
      </c>
      <c r="U47" s="4" t="n">
        <v>15</v>
      </c>
      <c r="V47" s="4" t="n">
        <v>16</v>
      </c>
      <c r="W47" s="4" t="n">
        <v>17</v>
      </c>
      <c r="X47" s="4" t="n">
        <v>18</v>
      </c>
      <c r="Y47" s="4" t="n">
        <v>19</v>
      </c>
      <c r="Z47" s="4" t="n">
        <v>20</v>
      </c>
      <c r="AA47" s="4" t="n">
        <v>21</v>
      </c>
      <c r="AB47" s="4" t="n">
        <v>22</v>
      </c>
      <c r="AC47" s="4" t="n">
        <v>23</v>
      </c>
      <c r="AD47" s="4" t="n">
        <v>24</v>
      </c>
      <c r="AE47" s="4" t="n">
        <v>25</v>
      </c>
      <c r="AF47" s="4" t="n">
        <v>26</v>
      </c>
      <c r="AG47" s="4" t="n">
        <v>27</v>
      </c>
      <c r="AH47" s="4" t="n">
        <v>28</v>
      </c>
      <c r="AI47" s="4" t="n">
        <v>29</v>
      </c>
      <c r="AJ47" s="4" t="n">
        <v>30</v>
      </c>
      <c r="AK47" s="4" t="n">
        <v>31</v>
      </c>
    </row>
    <row r="48" customFormat="false" ht="13.2" hidden="false" customHeight="false" outlineLevel="0" collapsed="false">
      <c r="B48" s="5" t="s">
        <v>10</v>
      </c>
      <c r="C48" s="11"/>
      <c r="D48" s="11"/>
      <c r="E48" s="11"/>
      <c r="F48" s="11"/>
      <c r="G48" s="63"/>
      <c r="H48" s="63"/>
      <c r="I48" s="46"/>
      <c r="J48" s="46"/>
      <c r="K48" s="63"/>
      <c r="L48" s="63"/>
      <c r="M48" s="46"/>
      <c r="N48" s="63"/>
      <c r="O48" s="63"/>
      <c r="P48" s="63"/>
      <c r="Q48" s="63"/>
      <c r="R48" s="63"/>
      <c r="S48" s="46"/>
      <c r="T48" s="46"/>
      <c r="U48" s="46"/>
      <c r="V48" s="63"/>
      <c r="W48" s="63"/>
      <c r="X48" s="63"/>
      <c r="Y48" s="63"/>
      <c r="Z48" s="64"/>
      <c r="AA48" s="63"/>
      <c r="AB48" s="63"/>
      <c r="AC48" s="63"/>
      <c r="AD48" s="63"/>
      <c r="AE48" s="63"/>
      <c r="AF48" s="63"/>
      <c r="AG48" s="64"/>
      <c r="AH48" s="64"/>
      <c r="AI48" s="63"/>
      <c r="AJ48" s="63"/>
      <c r="AK48" s="63"/>
    </row>
    <row r="49" customFormat="false" ht="13.2" hidden="false" customHeight="false" outlineLevel="0" collapsed="false">
      <c r="B49" s="16" t="s">
        <v>11</v>
      </c>
      <c r="C49" s="17"/>
      <c r="D49" s="17"/>
      <c r="E49" s="17"/>
      <c r="F49" s="17"/>
      <c r="G49" s="65"/>
      <c r="H49" s="65"/>
      <c r="I49" s="65"/>
      <c r="J49" s="65"/>
      <c r="K49" s="65"/>
      <c r="L49" s="65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</row>
    <row r="50" customFormat="false" ht="13.2" hidden="false" customHeight="false" outlineLevel="0" collapsed="false">
      <c r="B50" s="16" t="s">
        <v>12</v>
      </c>
      <c r="C50" s="17"/>
      <c r="D50" s="17"/>
      <c r="E50" s="17"/>
      <c r="F50" s="17"/>
      <c r="G50" s="44"/>
      <c r="H50" s="44"/>
      <c r="I50" s="44"/>
      <c r="J50" s="46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</row>
    <row r="51" customFormat="false" ht="13.2" hidden="false" customHeight="false" outlineLevel="0" collapsed="false">
      <c r="B51" s="16" t="s">
        <v>13</v>
      </c>
      <c r="C51" s="17"/>
      <c r="D51" s="17"/>
      <c r="E51" s="17"/>
      <c r="F51" s="17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66"/>
      <c r="X51" s="66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65"/>
      <c r="AJ51" s="44"/>
      <c r="AK51" s="44"/>
    </row>
    <row r="52" customFormat="false" ht="13.2" hidden="false" customHeight="false" outlineLevel="0" collapsed="false">
      <c r="B52" s="16" t="s">
        <v>14</v>
      </c>
      <c r="C52" s="17"/>
      <c r="D52" s="17"/>
      <c r="E52" s="17"/>
      <c r="F52" s="17"/>
      <c r="G52" s="44"/>
      <c r="H52" s="44"/>
      <c r="I52" s="44"/>
      <c r="J52" s="44"/>
      <c r="K52" s="44"/>
      <c r="L52" s="44"/>
      <c r="M52" s="46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6"/>
      <c r="AG52" s="46"/>
      <c r="AH52" s="44"/>
      <c r="AI52" s="44"/>
      <c r="AJ52" s="44"/>
      <c r="AK52" s="44"/>
    </row>
    <row r="53" customFormat="false" ht="13.8" hidden="false" customHeight="false" outlineLevel="0" collapsed="false">
      <c r="B53" s="19" t="s">
        <v>15</v>
      </c>
      <c r="C53" s="20"/>
      <c r="D53" s="20"/>
      <c r="E53" s="20"/>
      <c r="F53" s="20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3.2" hidden="false" customHeight="false" outlineLevel="0" collapsed="false">
      <c r="B54" s="16" t="s">
        <v>16</v>
      </c>
      <c r="C54" s="17"/>
      <c r="D54" s="17"/>
      <c r="E54" s="17"/>
      <c r="F54" s="17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customFormat="false" ht="13.8" hidden="false" customHeight="false" outlineLevel="0" collapsed="false">
      <c r="B55" s="25" t="s">
        <v>18</v>
      </c>
      <c r="C55" s="20"/>
      <c r="D55" s="20"/>
      <c r="E55" s="20"/>
      <c r="F55" s="20"/>
      <c r="G55" s="68"/>
      <c r="H55" s="68"/>
      <c r="I55" s="68"/>
      <c r="J55" s="68"/>
      <c r="K55" s="68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8"/>
      <c r="Z55" s="68"/>
      <c r="AA55" s="68"/>
      <c r="AB55" s="68"/>
      <c r="AC55" s="68"/>
      <c r="AD55" s="68"/>
      <c r="AE55" s="68"/>
      <c r="AF55" s="69"/>
      <c r="AG55" s="69"/>
      <c r="AH55" s="69"/>
      <c r="AI55" s="69"/>
      <c r="AJ55" s="69"/>
      <c r="AK55" s="68"/>
    </row>
    <row r="56" customFormat="false" ht="13.8" hidden="false" customHeight="false" outlineLevel="0" collapsed="false">
      <c r="B56" s="70"/>
      <c r="C56" s="70"/>
      <c r="D56" s="70"/>
      <c r="E56" s="70"/>
      <c r="F56" s="70"/>
      <c r="G56" s="71"/>
      <c r="H56" s="71"/>
      <c r="I56" s="71"/>
      <c r="J56" s="71"/>
      <c r="K56" s="71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3.8" hidden="false" customHeight="false" outlineLevel="0" collapsed="false">
      <c r="B57" s="25" t="s">
        <v>20</v>
      </c>
      <c r="C57" s="20"/>
      <c r="D57" s="72"/>
      <c r="E57" s="72"/>
      <c r="F57" s="72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2"/>
      <c r="AH57" s="42"/>
      <c r="AI57" s="42"/>
      <c r="AJ57" s="42"/>
      <c r="AK57" s="73"/>
    </row>
    <row r="58" customFormat="false" ht="13.8" hidden="false" customHeight="false" outlineLevel="0" collapsed="false">
      <c r="B58" s="16" t="s">
        <v>21</v>
      </c>
      <c r="C58" s="20"/>
      <c r="D58" s="74"/>
      <c r="E58" s="74"/>
      <c r="F58" s="74"/>
      <c r="G58" s="44"/>
      <c r="H58" s="44"/>
      <c r="I58" s="44"/>
      <c r="J58" s="44"/>
      <c r="K58" s="44"/>
      <c r="L58" s="44"/>
      <c r="M58" s="46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6"/>
      <c r="AH58" s="44"/>
      <c r="AI58" s="44"/>
      <c r="AJ58" s="44"/>
      <c r="AK58" s="44"/>
    </row>
    <row r="61" customFormat="false" ht="13.8" hidden="false" customHeight="false" outlineLevel="0" collapsed="false">
      <c r="B61" s="47" t="s">
        <v>32</v>
      </c>
    </row>
    <row r="62" customFormat="false" ht="15" hidden="false" customHeight="true" outlineLevel="0" collapsed="false">
      <c r="B62" s="4" t="s">
        <v>2</v>
      </c>
      <c r="C62" s="4" t="s">
        <v>4</v>
      </c>
      <c r="D62" s="4"/>
      <c r="E62" s="4"/>
      <c r="F62" s="8"/>
      <c r="G62" s="4" t="n">
        <v>1</v>
      </c>
      <c r="H62" s="4" t="n">
        <v>2</v>
      </c>
      <c r="I62" s="4" t="n">
        <v>3</v>
      </c>
      <c r="J62" s="4" t="n">
        <v>4</v>
      </c>
      <c r="K62" s="4" t="n">
        <v>5</v>
      </c>
      <c r="L62" s="4" t="n">
        <v>6</v>
      </c>
      <c r="M62" s="4" t="n">
        <v>7</v>
      </c>
      <c r="N62" s="4" t="n">
        <v>8</v>
      </c>
      <c r="O62" s="4" t="n">
        <v>9</v>
      </c>
      <c r="P62" s="4" t="n">
        <v>10</v>
      </c>
      <c r="Q62" s="4" t="n">
        <v>11</v>
      </c>
      <c r="R62" s="4" t="n">
        <v>12</v>
      </c>
      <c r="S62" s="4" t="n">
        <v>13</v>
      </c>
      <c r="T62" s="4" t="n">
        <v>14</v>
      </c>
      <c r="U62" s="4" t="n">
        <v>15</v>
      </c>
      <c r="V62" s="4" t="n">
        <v>16</v>
      </c>
      <c r="W62" s="4" t="n">
        <v>17</v>
      </c>
      <c r="X62" s="4" t="n">
        <v>18</v>
      </c>
      <c r="Y62" s="4" t="n">
        <v>19</v>
      </c>
      <c r="Z62" s="4" t="n">
        <v>20</v>
      </c>
      <c r="AA62" s="4" t="n">
        <v>21</v>
      </c>
      <c r="AB62" s="4" t="n">
        <v>22</v>
      </c>
      <c r="AC62" s="4" t="n">
        <v>23</v>
      </c>
      <c r="AD62" s="4" t="n">
        <v>24</v>
      </c>
      <c r="AE62" s="4" t="n">
        <v>25</v>
      </c>
      <c r="AF62" s="4" t="n">
        <v>26</v>
      </c>
      <c r="AG62" s="4" t="n">
        <v>27</v>
      </c>
      <c r="AH62" s="4" t="n">
        <v>28</v>
      </c>
      <c r="AI62" s="4" t="n">
        <v>29</v>
      </c>
      <c r="AJ62" s="4" t="n">
        <v>30</v>
      </c>
      <c r="AK62" s="4" t="n">
        <v>31</v>
      </c>
      <c r="AM62" s="9" t="s">
        <v>5</v>
      </c>
      <c r="AN62" s="9" t="s">
        <v>6</v>
      </c>
      <c r="AO62" s="9" t="s">
        <v>7</v>
      </c>
      <c r="AQ62" s="10" t="s">
        <v>8</v>
      </c>
      <c r="AR62" s="10" t="s">
        <v>6</v>
      </c>
      <c r="AS62" s="10" t="s">
        <v>9</v>
      </c>
    </row>
    <row r="63" customFormat="false" ht="15" hidden="false" customHeight="true" outlineLevel="0" collapsed="false">
      <c r="B63" s="5" t="s">
        <v>10</v>
      </c>
      <c r="C63" s="11" t="n">
        <v>4</v>
      </c>
      <c r="D63" s="12"/>
      <c r="E63" s="12"/>
      <c r="F63" s="1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63"/>
      <c r="AE63" s="63"/>
      <c r="AF63" s="63"/>
      <c r="AG63" s="75"/>
      <c r="AH63" s="63"/>
      <c r="AI63" s="13"/>
      <c r="AJ63" s="63"/>
      <c r="AK63" s="63"/>
      <c r="AM63" s="15" t="n">
        <f aca="false">MIN(G63:AK63)</f>
        <v>0</v>
      </c>
      <c r="AN63" s="15" t="e">
        <f aca="false">AVERAGE(G63:AK63)</f>
        <v>#DIV/0!</v>
      </c>
      <c r="AO63" s="15" t="n">
        <f aca="false">MAX(I63:AK63)</f>
        <v>0</v>
      </c>
    </row>
    <row r="64" customFormat="false" ht="15" hidden="false" customHeight="true" outlineLevel="0" collapsed="false">
      <c r="B64" s="16" t="s">
        <v>11</v>
      </c>
      <c r="C64" s="17" t="n">
        <v>3.5</v>
      </c>
      <c r="D64" s="17"/>
      <c r="E64" s="17"/>
      <c r="F64" s="17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M64" s="1"/>
      <c r="AN64" s="15"/>
      <c r="AO64" s="1"/>
    </row>
    <row r="65" customFormat="false" ht="15" hidden="false" customHeight="true" outlineLevel="0" collapsed="false">
      <c r="B65" s="16" t="s">
        <v>12</v>
      </c>
      <c r="C65" s="17" t="n">
        <v>7</v>
      </c>
      <c r="D65" s="17"/>
      <c r="E65" s="17"/>
      <c r="F65" s="17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44"/>
      <c r="Y65" s="44"/>
      <c r="Z65" s="44"/>
      <c r="AA65" s="44"/>
      <c r="AB65" s="44"/>
      <c r="AC65" s="44"/>
      <c r="AD65" s="13"/>
      <c r="AE65" s="44"/>
      <c r="AF65" s="44"/>
      <c r="AG65" s="44"/>
      <c r="AH65" s="44"/>
      <c r="AI65" s="44"/>
      <c r="AJ65" s="44"/>
      <c r="AK65" s="76"/>
      <c r="AM65" s="15" t="n">
        <f aca="false">MIN(G65:AK65)</f>
        <v>0</v>
      </c>
      <c r="AN65" s="15" t="e">
        <f aca="false">AVERAGE(G65:AK65)</f>
        <v>#DIV/0!</v>
      </c>
      <c r="AO65" s="15" t="n">
        <f aca="false">MAX(I65:AK65)</f>
        <v>0</v>
      </c>
    </row>
    <row r="66" customFormat="false" ht="14.55" hidden="false" customHeight="true" outlineLevel="0" collapsed="false">
      <c r="B66" s="16" t="s">
        <v>13</v>
      </c>
      <c r="C66" s="17" t="n">
        <v>4.5</v>
      </c>
      <c r="D66" s="17"/>
      <c r="E66" s="17"/>
      <c r="F66" s="17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44"/>
      <c r="AI66" s="44"/>
      <c r="AJ66" s="44"/>
      <c r="AK66" s="44"/>
      <c r="AM66" s="15" t="n">
        <f aca="false">MIN(G66:AK66)</f>
        <v>0</v>
      </c>
      <c r="AN66" s="15" t="e">
        <f aca="false">AVERAGE(G66:AK66)</f>
        <v>#DIV/0!</v>
      </c>
      <c r="AO66" s="15" t="n">
        <f aca="false">MAX(I66:AK66)</f>
        <v>0</v>
      </c>
    </row>
    <row r="67" customFormat="false" ht="14.55" hidden="false" customHeight="true" outlineLevel="0" collapsed="false">
      <c r="B67" s="16" t="s">
        <v>33</v>
      </c>
      <c r="C67" s="17"/>
      <c r="D67" s="17"/>
      <c r="E67" s="17"/>
      <c r="F67" s="17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44"/>
      <c r="AK67" s="44"/>
      <c r="AM67" s="15"/>
      <c r="AN67" s="15"/>
      <c r="AO67" s="15"/>
    </row>
    <row r="68" customFormat="false" ht="14.55" hidden="false" customHeight="true" outlineLevel="0" collapsed="false">
      <c r="B68" s="16" t="s">
        <v>21</v>
      </c>
      <c r="C68" s="17"/>
      <c r="D68" s="17"/>
      <c r="E68" s="17"/>
      <c r="F68" s="17"/>
      <c r="G68" s="44"/>
      <c r="H68" s="44"/>
      <c r="I68" s="44"/>
      <c r="J68" s="13"/>
      <c r="K68" s="44"/>
      <c r="L68" s="13"/>
      <c r="M68" s="44"/>
      <c r="N68" s="44"/>
      <c r="O68" s="44"/>
      <c r="P68" s="44"/>
      <c r="Q68" s="44"/>
      <c r="R68" s="44"/>
      <c r="S68" s="44"/>
      <c r="T68" s="44"/>
      <c r="U68" s="44"/>
      <c r="V68" s="76"/>
      <c r="W68" s="76"/>
      <c r="X68" s="76"/>
      <c r="Y68" s="66"/>
      <c r="Z68" s="66"/>
      <c r="AA68" s="44"/>
      <c r="AB68" s="44"/>
      <c r="AC68" s="13"/>
      <c r="AD68" s="13"/>
      <c r="AE68" s="13"/>
      <c r="AF68" s="44"/>
      <c r="AG68" s="13"/>
      <c r="AH68" s="44"/>
      <c r="AI68" s="44"/>
      <c r="AJ68" s="44"/>
      <c r="AK68" s="44"/>
      <c r="AM68" s="15"/>
      <c r="AN68" s="15"/>
      <c r="AO68" s="15"/>
    </row>
    <row r="69" customFormat="false" ht="14.55" hidden="false" customHeight="true" outlineLevel="0" collapsed="false">
      <c r="B69" s="16"/>
      <c r="C69" s="17"/>
      <c r="D69" s="17"/>
      <c r="E69" s="17"/>
      <c r="F69" s="17"/>
      <c r="G69" s="44"/>
      <c r="H69" s="44"/>
      <c r="I69" s="44"/>
      <c r="J69" s="13"/>
      <c r="K69" s="44"/>
      <c r="L69" s="13"/>
      <c r="M69" s="44"/>
      <c r="N69" s="44"/>
      <c r="O69" s="44"/>
      <c r="P69" s="44"/>
      <c r="Q69" s="44"/>
      <c r="R69" s="44"/>
      <c r="S69" s="44"/>
      <c r="T69" s="44"/>
      <c r="U69" s="44"/>
      <c r="V69" s="76"/>
      <c r="W69" s="76"/>
      <c r="X69" s="76"/>
      <c r="Y69" s="66"/>
      <c r="Z69" s="66"/>
      <c r="AA69" s="44"/>
      <c r="AB69" s="44"/>
      <c r="AC69" s="13"/>
      <c r="AD69" s="13"/>
      <c r="AE69" s="13"/>
      <c r="AF69" s="44"/>
      <c r="AG69" s="13"/>
      <c r="AH69" s="44"/>
      <c r="AI69" s="44"/>
      <c r="AJ69" s="44"/>
      <c r="AK69" s="44"/>
      <c r="AM69" s="15"/>
      <c r="AN69" s="15"/>
      <c r="AO69" s="15"/>
    </row>
    <row r="70" customFormat="false" ht="14.55" hidden="false" customHeight="true" outlineLevel="0" collapsed="false">
      <c r="B70" s="16"/>
      <c r="C70" s="17"/>
      <c r="D70" s="17"/>
      <c r="E70" s="17"/>
      <c r="F70" s="17"/>
      <c r="G70" s="44"/>
      <c r="H70" s="44"/>
      <c r="I70" s="44"/>
      <c r="J70" s="13"/>
      <c r="K70" s="44"/>
      <c r="L70" s="13"/>
      <c r="M70" s="44"/>
      <c r="N70" s="44"/>
      <c r="O70" s="44"/>
      <c r="P70" s="44"/>
      <c r="Q70" s="44"/>
      <c r="R70" s="44"/>
      <c r="S70" s="44"/>
      <c r="T70" s="44"/>
      <c r="U70" s="44"/>
      <c r="V70" s="76"/>
      <c r="W70" s="76"/>
      <c r="X70" s="76"/>
      <c r="Y70" s="66"/>
      <c r="Z70" s="66"/>
      <c r="AA70" s="44"/>
      <c r="AB70" s="44"/>
      <c r="AC70" s="13"/>
      <c r="AD70" s="13"/>
      <c r="AE70" s="13"/>
      <c r="AF70" s="44"/>
      <c r="AG70" s="13"/>
      <c r="AH70" s="44"/>
      <c r="AI70" s="44"/>
      <c r="AJ70" s="44"/>
      <c r="AK70" s="44"/>
      <c r="AM70" s="15"/>
      <c r="AN70" s="15"/>
      <c r="AO70" s="15"/>
    </row>
    <row r="71" customFormat="false" ht="14.55" hidden="false" customHeight="true" outlineLevel="0" collapsed="false">
      <c r="B71" s="16"/>
      <c r="C71" s="17"/>
      <c r="D71" s="17"/>
      <c r="E71" s="17"/>
      <c r="F71" s="17"/>
      <c r="G71" s="44"/>
      <c r="H71" s="44"/>
      <c r="I71" s="44"/>
      <c r="J71" s="13"/>
      <c r="K71" s="44"/>
      <c r="L71" s="13"/>
      <c r="M71" s="44"/>
      <c r="N71" s="44"/>
      <c r="O71" s="44"/>
      <c r="P71" s="44"/>
      <c r="Q71" s="44"/>
      <c r="R71" s="44"/>
      <c r="S71" s="44"/>
      <c r="T71" s="44"/>
      <c r="U71" s="44"/>
      <c r="V71" s="76"/>
      <c r="W71" s="76"/>
      <c r="X71" s="76"/>
      <c r="Y71" s="66"/>
      <c r="Z71" s="66"/>
      <c r="AA71" s="44"/>
      <c r="AB71" s="44"/>
      <c r="AC71" s="13"/>
      <c r="AD71" s="13"/>
      <c r="AE71" s="13"/>
      <c r="AF71" s="44"/>
      <c r="AG71" s="13"/>
      <c r="AH71" s="44"/>
      <c r="AI71" s="44"/>
      <c r="AJ71" s="44"/>
      <c r="AK71" s="44"/>
      <c r="AM71" s="15"/>
      <c r="AN71" s="15"/>
      <c r="AO71" s="15"/>
    </row>
    <row r="72" customFormat="false" ht="14.55" hidden="false" customHeight="true" outlineLevel="0" collapsed="false">
      <c r="B72" s="16"/>
      <c r="C72" s="17"/>
      <c r="D72" s="17"/>
      <c r="E72" s="17"/>
      <c r="F72" s="17"/>
      <c r="G72" s="44"/>
      <c r="H72" s="44"/>
      <c r="I72" s="44"/>
      <c r="J72" s="13"/>
      <c r="K72" s="44"/>
      <c r="L72" s="13"/>
      <c r="M72" s="44"/>
      <c r="N72" s="44"/>
      <c r="O72" s="44"/>
      <c r="P72" s="44"/>
      <c r="Q72" s="44"/>
      <c r="R72" s="44"/>
      <c r="S72" s="44"/>
      <c r="T72" s="44"/>
      <c r="U72" s="44"/>
      <c r="V72" s="76"/>
      <c r="W72" s="76"/>
      <c r="X72" s="76"/>
      <c r="Y72" s="66"/>
      <c r="Z72" s="66"/>
      <c r="AA72" s="44"/>
      <c r="AB72" s="44"/>
      <c r="AC72" s="13"/>
      <c r="AD72" s="13"/>
      <c r="AE72" s="13"/>
      <c r="AF72" s="44"/>
      <c r="AG72" s="13"/>
      <c r="AH72" s="44"/>
      <c r="AI72" s="44"/>
      <c r="AJ72" s="44"/>
      <c r="AK72" s="44"/>
      <c r="AM72" s="15"/>
      <c r="AN72" s="15"/>
      <c r="AO72" s="15"/>
    </row>
    <row r="73" customFormat="false" ht="14.55" hidden="false" customHeight="true" outlineLevel="0" collapsed="false">
      <c r="B73" s="16"/>
      <c r="C73" s="17"/>
      <c r="D73" s="17"/>
      <c r="E73" s="17"/>
      <c r="F73" s="17"/>
      <c r="G73" s="44"/>
      <c r="H73" s="44"/>
      <c r="I73" s="44"/>
      <c r="J73" s="13"/>
      <c r="K73" s="44"/>
      <c r="L73" s="13"/>
      <c r="M73" s="44"/>
      <c r="N73" s="44"/>
      <c r="O73" s="44"/>
      <c r="P73" s="44"/>
      <c r="Q73" s="44"/>
      <c r="R73" s="44"/>
      <c r="S73" s="44"/>
      <c r="T73" s="44"/>
      <c r="U73" s="44"/>
      <c r="V73" s="76"/>
      <c r="W73" s="76"/>
      <c r="X73" s="76"/>
      <c r="Y73" s="66"/>
      <c r="Z73" s="66"/>
      <c r="AA73" s="44"/>
      <c r="AB73" s="44"/>
      <c r="AC73" s="13"/>
      <c r="AD73" s="13"/>
      <c r="AE73" s="13"/>
      <c r="AF73" s="44"/>
      <c r="AG73" s="13"/>
      <c r="AH73" s="44"/>
      <c r="AI73" s="44"/>
      <c r="AJ73" s="44"/>
      <c r="AK73" s="44"/>
      <c r="AM73" s="15"/>
      <c r="AN73" s="15"/>
      <c r="AO73" s="15"/>
    </row>
    <row r="74" customFormat="false" ht="14.55" hidden="false" customHeight="true" outlineLevel="0" collapsed="false">
      <c r="B74" s="16"/>
      <c r="C74" s="17"/>
      <c r="D74" s="17"/>
      <c r="E74" s="17"/>
      <c r="F74" s="17"/>
      <c r="G74" s="44"/>
      <c r="H74" s="44"/>
      <c r="I74" s="44"/>
      <c r="J74" s="13"/>
      <c r="K74" s="44"/>
      <c r="L74" s="13"/>
      <c r="M74" s="44"/>
      <c r="N74" s="44"/>
      <c r="O74" s="44"/>
      <c r="P74" s="44"/>
      <c r="Q74" s="44"/>
      <c r="R74" s="44"/>
      <c r="S74" s="44"/>
      <c r="T74" s="44"/>
      <c r="U74" s="44"/>
      <c r="V74" s="76"/>
      <c r="W74" s="76"/>
      <c r="X74" s="76"/>
      <c r="Y74" s="66"/>
      <c r="Z74" s="66"/>
      <c r="AA74" s="44"/>
      <c r="AB74" s="44"/>
      <c r="AC74" s="13"/>
      <c r="AD74" s="13"/>
      <c r="AE74" s="13"/>
      <c r="AF74" s="44"/>
      <c r="AG74" s="13"/>
      <c r="AH74" s="44"/>
      <c r="AI74" s="44"/>
      <c r="AJ74" s="44"/>
      <c r="AK74" s="44"/>
      <c r="AM74" s="15"/>
      <c r="AN74" s="15"/>
      <c r="AO74" s="15"/>
    </row>
    <row r="75" customFormat="false" ht="15" hidden="false" customHeight="true" outlineLevel="0" collapsed="false">
      <c r="B75" s="16" t="s">
        <v>14</v>
      </c>
      <c r="C75" s="17" t="n">
        <v>4.7</v>
      </c>
      <c r="D75" s="18" t="n">
        <v>5.3</v>
      </c>
      <c r="E75" s="77" t="n">
        <v>5.7</v>
      </c>
      <c r="F75" s="77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M75" s="15" t="n">
        <f aca="false">MIN(G75:AK75)</f>
        <v>0</v>
      </c>
      <c r="AN75" s="15" t="e">
        <f aca="false">AVERAGE(G75:AK75)</f>
        <v>#DIV/0!</v>
      </c>
      <c r="AO75" s="15" t="n">
        <f aca="false">MAX(I75:AK75)</f>
        <v>0</v>
      </c>
      <c r="AQ75" s="0" t="n">
        <v>-0.19</v>
      </c>
      <c r="AS75" s="0" t="n">
        <v>7.89</v>
      </c>
    </row>
    <row r="76" customFormat="false" ht="15" hidden="false" customHeight="true" outlineLevel="0" collapsed="false">
      <c r="B76" s="19" t="s">
        <v>15</v>
      </c>
      <c r="C76" s="20" t="n">
        <v>4.7</v>
      </c>
      <c r="D76" s="20"/>
      <c r="E76" s="20"/>
      <c r="F76" s="20"/>
      <c r="G76" s="67"/>
      <c r="H76" s="67"/>
      <c r="I76" s="79"/>
      <c r="J76" s="67"/>
      <c r="K76" s="67"/>
      <c r="L76" s="67"/>
      <c r="M76" s="67"/>
      <c r="N76" s="80"/>
      <c r="O76" s="81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82"/>
      <c r="AH76" s="67"/>
      <c r="AI76" s="67"/>
      <c r="AJ76" s="67"/>
      <c r="AK76" s="67"/>
      <c r="AM76" s="15" t="n">
        <f aca="false">MIN(G76:AK76)</f>
        <v>0</v>
      </c>
      <c r="AN76" s="15" t="e">
        <f aca="false">AVERAGE(G76:AK76)</f>
        <v>#DIV/0!</v>
      </c>
      <c r="AO76" s="15" t="n">
        <f aca="false">MAX(I76:AK76)</f>
        <v>0</v>
      </c>
      <c r="AQ76" s="0" t="n">
        <v>0.56</v>
      </c>
      <c r="AR76" s="0" t="n">
        <v>3.96</v>
      </c>
      <c r="AS76" s="0" t="n">
        <v>7.31</v>
      </c>
    </row>
    <row r="77" customFormat="false" ht="15" hidden="false" customHeight="true" outlineLevel="0" collapsed="false">
      <c r="B77" s="16" t="s">
        <v>16</v>
      </c>
      <c r="C77" s="17"/>
      <c r="D77" s="17"/>
      <c r="E77" s="17"/>
      <c r="F77" s="17"/>
      <c r="G77" s="44"/>
      <c r="H77" s="83"/>
      <c r="I77" s="44"/>
      <c r="J77" s="44"/>
      <c r="K77" s="44"/>
      <c r="L77" s="44"/>
      <c r="M77" s="44"/>
      <c r="N77" s="44"/>
      <c r="O77" s="83"/>
      <c r="P77" s="44"/>
      <c r="Q77" s="83"/>
      <c r="R77" s="44"/>
      <c r="S77" s="44"/>
      <c r="T77" s="44"/>
      <c r="U77" s="83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M77" s="15"/>
      <c r="AN77" s="15"/>
      <c r="AO77" s="15"/>
    </row>
    <row r="78" s="14" customFormat="true" ht="15" hidden="false" customHeight="true" outlineLevel="0" collapsed="false">
      <c r="B78" s="25" t="s">
        <v>18</v>
      </c>
      <c r="C78" s="20" t="n">
        <v>4</v>
      </c>
      <c r="D78" s="20"/>
      <c r="E78" s="20"/>
      <c r="F78" s="20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M78" s="15" t="n">
        <f aca="false">MIN(G78:AK78)</f>
        <v>0</v>
      </c>
      <c r="AN78" s="15" t="e">
        <f aca="false">AVERAGE(G78:AK78)</f>
        <v>#DIV/0!</v>
      </c>
      <c r="AO78" s="15" t="n">
        <f aca="false">MAX(I78:AK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0-10-08T12:30:53Z</dcterms:modified>
  <cp:revision>0</cp:revision>
  <dc:subject/>
  <dc:title/>
</cp:coreProperties>
</file>