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ALTURAS HIDROMETRICAS DE LA CUENCA DEL RIO SALADO</t>
  </si>
  <si>
    <t xml:space="preserve">ABRIL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S/D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Mayo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66CC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1223099551014"/>
          <c:y val="0.03082279018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6389533984"/>
          <c:y val="0.0495032690838074"/>
          <c:w val="0.896926768849667"/>
          <c:h val="0.90073872802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9:$AJ$9</c:f>
              <c:numCache>
                <c:formatCode>General</c:formatCode>
                <c:ptCount val="31"/>
                <c:pt idx="0">
                  <c:v>3.5</c:v>
                </c:pt>
                <c:pt idx="1">
                  <c:v>3.48</c:v>
                </c:pt>
                <c:pt idx="2">
                  <c:v>3.44</c:v>
                </c:pt>
                <c:pt idx="3">
                  <c:v>3.4</c:v>
                </c:pt>
                <c:pt idx="4">
                  <c:v>3.37</c:v>
                </c:pt>
                <c:pt idx="5">
                  <c:v>3.33</c:v>
                </c:pt>
                <c:pt idx="6">
                  <c:v>3.29</c:v>
                </c:pt>
                <c:pt idx="7">
                  <c:v>3.25</c:v>
                </c:pt>
                <c:pt idx="8">
                  <c:v>3.2</c:v>
                </c:pt>
                <c:pt idx="9">
                  <c:v>3.16</c:v>
                </c:pt>
                <c:pt idx="10">
                  <c:v>3.11</c:v>
                </c:pt>
                <c:pt idx="11">
                  <c:v>3.1</c:v>
                </c:pt>
                <c:pt idx="12">
                  <c:v>3.07</c:v>
                </c:pt>
                <c:pt idx="13">
                  <c:v>3.04</c:v>
                </c:pt>
                <c:pt idx="14">
                  <c:v>2.98</c:v>
                </c:pt>
                <c:pt idx="15">
                  <c:v>2.91</c:v>
                </c:pt>
                <c:pt idx="16">
                  <c:v>2.86</c:v>
                </c:pt>
                <c:pt idx="17">
                  <c:v>2.81</c:v>
                </c:pt>
                <c:pt idx="18">
                  <c:v>2.77</c:v>
                </c:pt>
                <c:pt idx="19">
                  <c:v>2.71</c:v>
                </c:pt>
                <c:pt idx="20">
                  <c:v>2.64</c:v>
                </c:pt>
                <c:pt idx="21">
                  <c:v>2.48</c:v>
                </c:pt>
                <c:pt idx="22">
                  <c:v>2.42</c:v>
                </c:pt>
                <c:pt idx="23">
                  <c:v>2.36</c:v>
                </c:pt>
                <c:pt idx="24">
                  <c:v>2.3</c:v>
                </c:pt>
                <c:pt idx="25">
                  <c:v>2.26</c:v>
                </c:pt>
                <c:pt idx="26">
                  <c:v>2.19</c:v>
                </c:pt>
                <c:pt idx="27">
                  <c:v>2.12</c:v>
                </c:pt>
                <c:pt idx="28">
                  <c:v>2.02</c:v>
                </c:pt>
                <c:pt idx="29">
                  <c:v>1.96</c:v>
                </c:pt>
                <c:pt idx="30">
                  <c:v>1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0:$AJ$10</c:f>
              <c:numCache>
                <c:formatCode>General</c:formatCode>
                <c:ptCount val="31"/>
                <c:pt idx="0">
                  <c:v>3.22</c:v>
                </c:pt>
                <c:pt idx="1">
                  <c:v>3.28</c:v>
                </c:pt>
                <c:pt idx="2">
                  <c:v>3.3</c:v>
                </c:pt>
                <c:pt idx="3">
                  <c:v>3.32</c:v>
                </c:pt>
                <c:pt idx="4">
                  <c:v>3.29</c:v>
                </c:pt>
                <c:pt idx="5">
                  <c:v>3.3</c:v>
                </c:pt>
                <c:pt idx="6">
                  <c:v>3.3</c:v>
                </c:pt>
                <c:pt idx="7">
                  <c:v>3.28</c:v>
                </c:pt>
                <c:pt idx="8">
                  <c:v>3.26</c:v>
                </c:pt>
                <c:pt idx="9">
                  <c:v>3.25</c:v>
                </c:pt>
                <c:pt idx="10">
                  <c:v>3.26</c:v>
                </c:pt>
                <c:pt idx="11">
                  <c:v>3.27</c:v>
                </c:pt>
                <c:pt idx="12">
                  <c:v>3.28</c:v>
                </c:pt>
                <c:pt idx="13">
                  <c:v>3.29</c:v>
                </c:pt>
                <c:pt idx="14">
                  <c:v>3.3</c:v>
                </c:pt>
                <c:pt idx="15">
                  <c:v>3.29</c:v>
                </c:pt>
                <c:pt idx="16">
                  <c:v>3.29</c:v>
                </c:pt>
                <c:pt idx="17">
                  <c:v>3.29</c:v>
                </c:pt>
                <c:pt idx="18">
                  <c:v>3.29</c:v>
                </c:pt>
                <c:pt idx="19">
                  <c:v>3.3</c:v>
                </c:pt>
                <c:pt idx="20">
                  <c:v>3.3</c:v>
                </c:pt>
                <c:pt idx="21">
                  <c:v>3.3</c:v>
                </c:pt>
                <c:pt idx="22">
                  <c:v>3.3</c:v>
                </c:pt>
                <c:pt idx="23">
                  <c:v>3.29</c:v>
                </c:pt>
                <c:pt idx="24">
                  <c:v>3.29</c:v>
                </c:pt>
                <c:pt idx="25">
                  <c:v>3.29</c:v>
                </c:pt>
                <c:pt idx="26">
                  <c:v>3.29</c:v>
                </c:pt>
                <c:pt idx="27">
                  <c:v>3.3</c:v>
                </c:pt>
                <c:pt idx="28">
                  <c:v>3.31</c:v>
                </c:pt>
                <c:pt idx="29">
                  <c:v>3.33</c:v>
                </c:pt>
                <c:pt idx="30">
                  <c:v>3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5:$AJ$15</c:f>
              <c:numCache>
                <c:formatCode>General</c:formatCode>
                <c:ptCount val="31"/>
                <c:pt idx="0">
                  <c:v>3.04</c:v>
                </c:pt>
                <c:pt idx="1">
                  <c:v>3.05</c:v>
                </c:pt>
                <c:pt idx="2">
                  <c:v>3.07</c:v>
                </c:pt>
                <c:pt idx="3">
                  <c:v>3.15</c:v>
                </c:pt>
                <c:pt idx="4">
                  <c:v>3.16</c:v>
                </c:pt>
                <c:pt idx="5">
                  <c:v>3.12</c:v>
                </c:pt>
                <c:pt idx="6">
                  <c:v>3.12</c:v>
                </c:pt>
                <c:pt idx="7">
                  <c:v>3.1</c:v>
                </c:pt>
                <c:pt idx="8">
                  <c:v>3.09</c:v>
                </c:pt>
                <c:pt idx="9">
                  <c:v>3.08</c:v>
                </c:pt>
                <c:pt idx="10">
                  <c:v>3.1</c:v>
                </c:pt>
                <c:pt idx="11">
                  <c:v>3.1</c:v>
                </c:pt>
                <c:pt idx="12">
                  <c:v>3.11</c:v>
                </c:pt>
                <c:pt idx="13">
                  <c:v>3.14</c:v>
                </c:pt>
                <c:pt idx="14">
                  <c:v>3.12</c:v>
                </c:pt>
                <c:pt idx="15">
                  <c:v>3.1</c:v>
                </c:pt>
                <c:pt idx="16">
                  <c:v>3.08</c:v>
                </c:pt>
                <c:pt idx="17">
                  <c:v>3.1</c:v>
                </c:pt>
                <c:pt idx="18">
                  <c:v>3.11</c:v>
                </c:pt>
                <c:pt idx="19">
                  <c:v>3.11</c:v>
                </c:pt>
                <c:pt idx="20">
                  <c:v>3.13</c:v>
                </c:pt>
                <c:pt idx="21">
                  <c:v>3.14</c:v>
                </c:pt>
                <c:pt idx="22">
                  <c:v>3.15</c:v>
                </c:pt>
                <c:pt idx="23">
                  <c:v>3.12</c:v>
                </c:pt>
                <c:pt idx="24">
                  <c:v>3.14</c:v>
                </c:pt>
                <c:pt idx="25">
                  <c:v>3.15</c:v>
                </c:pt>
                <c:pt idx="26">
                  <c:v>3.16</c:v>
                </c:pt>
                <c:pt idx="27">
                  <c:v>3.16</c:v>
                </c:pt>
                <c:pt idx="28">
                  <c:v>3.14</c:v>
                </c:pt>
                <c:pt idx="29">
                  <c:v>3.18</c:v>
                </c:pt>
                <c:pt idx="30">
                  <c:v>3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1:$AJ$11</c:f>
              <c:numCache>
                <c:formatCode>General</c:formatCode>
                <c:ptCount val="31"/>
                <c:pt idx="0">
                  <c:v>5.58</c:v>
                </c:pt>
                <c:pt idx="1">
                  <c:v>5.56</c:v>
                </c:pt>
                <c:pt idx="2">
                  <c:v>5.52</c:v>
                </c:pt>
                <c:pt idx="3">
                  <c:v>5.49</c:v>
                </c:pt>
                <c:pt idx="4">
                  <c:v>5.45</c:v>
                </c:pt>
                <c:pt idx="5">
                  <c:v>5.4</c:v>
                </c:pt>
                <c:pt idx="6">
                  <c:v>5.36</c:v>
                </c:pt>
                <c:pt idx="7">
                  <c:v>5.31</c:v>
                </c:pt>
                <c:pt idx="8">
                  <c:v>5.26</c:v>
                </c:pt>
                <c:pt idx="9">
                  <c:v>5.21</c:v>
                </c:pt>
                <c:pt idx="10">
                  <c:v>5.15</c:v>
                </c:pt>
                <c:pt idx="11">
                  <c:v>5.08</c:v>
                </c:pt>
                <c:pt idx="12">
                  <c:v>5.01</c:v>
                </c:pt>
                <c:pt idx="13">
                  <c:v>4.95</c:v>
                </c:pt>
                <c:pt idx="14">
                  <c:v>4.88</c:v>
                </c:pt>
                <c:pt idx="15">
                  <c:v>4.81</c:v>
                </c:pt>
                <c:pt idx="16">
                  <c:v>4.73</c:v>
                </c:pt>
                <c:pt idx="17">
                  <c:v>4.65</c:v>
                </c:pt>
                <c:pt idx="18">
                  <c:v>4.58</c:v>
                </c:pt>
                <c:pt idx="19">
                  <c:v>4.52</c:v>
                </c:pt>
                <c:pt idx="20">
                  <c:v>4.43</c:v>
                </c:pt>
                <c:pt idx="21">
                  <c:v>4.34</c:v>
                </c:pt>
                <c:pt idx="22">
                  <c:v>4.26</c:v>
                </c:pt>
                <c:pt idx="23">
                  <c:v>4.19</c:v>
                </c:pt>
                <c:pt idx="24">
                  <c:v>4.09</c:v>
                </c:pt>
                <c:pt idx="25">
                  <c:v>4</c:v>
                </c:pt>
                <c:pt idx="26">
                  <c:v>3.9</c:v>
                </c:pt>
                <c:pt idx="27">
                  <c:v>3.82</c:v>
                </c:pt>
                <c:pt idx="28">
                  <c:v>3.72</c:v>
                </c:pt>
                <c:pt idx="29">
                  <c:v>3.65</c:v>
                </c:pt>
                <c:pt idx="30">
                  <c:v>3.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2:$AJ$12</c:f>
              <c:numCache>
                <c:formatCode>General</c:formatCode>
                <c:ptCount val="31"/>
                <c:pt idx="0">
                  <c:v>0.98</c:v>
                </c:pt>
                <c:pt idx="1">
                  <c:v>0.96</c:v>
                </c:pt>
                <c:pt idx="2">
                  <c:v>0.96</c:v>
                </c:pt>
                <c:pt idx="3">
                  <c:v>0.96</c:v>
                </c:pt>
                <c:pt idx="4">
                  <c:v>0.92</c:v>
                </c:pt>
                <c:pt idx="5">
                  <c:v>0.9</c:v>
                </c:pt>
                <c:pt idx="6">
                  <c:v>0.91</c:v>
                </c:pt>
                <c:pt idx="7">
                  <c:v>0.9</c:v>
                </c:pt>
                <c:pt idx="8">
                  <c:v>0.88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7</c:v>
                </c:pt>
                <c:pt idx="13">
                  <c:v>0.87</c:v>
                </c:pt>
                <c:pt idx="14">
                  <c:v>0.87</c:v>
                </c:pt>
                <c:pt idx="15">
                  <c:v>0.85</c:v>
                </c:pt>
                <c:pt idx="16">
                  <c:v>0.85</c:v>
                </c:pt>
                <c:pt idx="17">
                  <c:v>0.85</c:v>
                </c:pt>
                <c:pt idx="18">
                  <c:v>0.87</c:v>
                </c:pt>
                <c:pt idx="19">
                  <c:v>0.85</c:v>
                </c:pt>
                <c:pt idx="20">
                  <c:v>0.85</c:v>
                </c:pt>
                <c:pt idx="21">
                  <c:v>0.83</c:v>
                </c:pt>
                <c:pt idx="22">
                  <c:v>0.83</c:v>
                </c:pt>
                <c:pt idx="23">
                  <c:v>0.84</c:v>
                </c:pt>
                <c:pt idx="24">
                  <c:v>0.84</c:v>
                </c:pt>
                <c:pt idx="25">
                  <c:v>0.79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78</c:v>
                </c:pt>
                <c:pt idx="30">
                  <c:v>0.79</c:v>
                </c:pt>
              </c:numCache>
            </c:numRef>
          </c:yVal>
          <c:smooth val="1"/>
        </c:ser>
        <c:axId val="42642413"/>
        <c:axId val="7310516"/>
      </c:scatterChart>
      <c:valAx>
        <c:axId val="4264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516"/>
        <c:crossesAt val="0"/>
        <c:crossBetween val="midCat"/>
      </c:valAx>
      <c:valAx>
        <c:axId val="73105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5273262114878"/>
          <c:y val="0.910588435085336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8431980167338"/>
          <c:y val="0.031135374904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01301518438"/>
          <c:y val="0.0481105519065086"/>
          <c:w val="0.874496436318562"/>
          <c:h val="0.90164633626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7:$AJ$7</c:f>
              <c:numCache>
                <c:formatCode>General</c:formatCode>
                <c:ptCount val="31"/>
                <c:pt idx="0">
                  <c:v>8.04</c:v>
                </c:pt>
                <c:pt idx="1">
                  <c:v>8.02</c:v>
                </c:pt>
                <c:pt idx="2">
                  <c:v>7.94</c:v>
                </c:pt>
                <c:pt idx="3">
                  <c:v>7.89</c:v>
                </c:pt>
                <c:pt idx="4">
                  <c:v>7.84</c:v>
                </c:pt>
                <c:pt idx="5">
                  <c:v>7.78</c:v>
                </c:pt>
                <c:pt idx="6">
                  <c:v>7.74</c:v>
                </c:pt>
                <c:pt idx="7">
                  <c:v>7.68</c:v>
                </c:pt>
                <c:pt idx="8">
                  <c:v>7.62</c:v>
                </c:pt>
                <c:pt idx="9">
                  <c:v>7.58</c:v>
                </c:pt>
                <c:pt idx="10">
                  <c:v>7.54</c:v>
                </c:pt>
                <c:pt idx="11">
                  <c:v>7.48</c:v>
                </c:pt>
                <c:pt idx="12">
                  <c:v>7.42</c:v>
                </c:pt>
                <c:pt idx="13">
                  <c:v>7.36</c:v>
                </c:pt>
                <c:pt idx="14">
                  <c:v>7.3</c:v>
                </c:pt>
                <c:pt idx="15">
                  <c:v>7.23</c:v>
                </c:pt>
                <c:pt idx="16">
                  <c:v>7.16</c:v>
                </c:pt>
                <c:pt idx="17">
                  <c:v>7.1</c:v>
                </c:pt>
                <c:pt idx="18">
                  <c:v>7.03</c:v>
                </c:pt>
                <c:pt idx="19">
                  <c:v>6.96</c:v>
                </c:pt>
                <c:pt idx="20">
                  <c:v>6.88</c:v>
                </c:pt>
                <c:pt idx="21">
                  <c:v>6.81</c:v>
                </c:pt>
                <c:pt idx="22">
                  <c:v>6.73</c:v>
                </c:pt>
                <c:pt idx="23">
                  <c:v>6.64</c:v>
                </c:pt>
                <c:pt idx="24">
                  <c:v>6.53</c:v>
                </c:pt>
                <c:pt idx="25">
                  <c:v>6.43</c:v>
                </c:pt>
                <c:pt idx="26">
                  <c:v>6.32</c:v>
                </c:pt>
                <c:pt idx="27">
                  <c:v>6.19</c:v>
                </c:pt>
                <c:pt idx="28">
                  <c:v>6.07</c:v>
                </c:pt>
                <c:pt idx="29">
                  <c:v>5.96</c:v>
                </c:pt>
                <c:pt idx="30">
                  <c:v>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4:$AJ$14</c:f>
              <c:numCache>
                <c:formatCode>General</c:formatCode>
                <c:ptCount val="31"/>
                <c:pt idx="0">
                  <c:v>0.48</c:v>
                </c:pt>
                <c:pt idx="1">
                  <c:v>0.47</c:v>
                </c:pt>
                <c:pt idx="2">
                  <c:v>0.49</c:v>
                </c:pt>
                <c:pt idx="3">
                  <c:v>0.49</c:v>
                </c:pt>
                <c:pt idx="4">
                  <c:v>0.48</c:v>
                </c:pt>
                <c:pt idx="5">
                  <c:v>0.49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6</c:v>
                </c:pt>
                <c:pt idx="11">
                  <c:v>0.54</c:v>
                </c:pt>
                <c:pt idx="12">
                  <c:v>0.48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4</c:v>
                </c:pt>
                <c:pt idx="19">
                  <c:v>0.45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9:$AJ$9</c:f>
              <c:numCache>
                <c:formatCode>General</c:formatCode>
                <c:ptCount val="31"/>
                <c:pt idx="0">
                  <c:v>3.5</c:v>
                </c:pt>
                <c:pt idx="1">
                  <c:v>3.48</c:v>
                </c:pt>
                <c:pt idx="2">
                  <c:v>3.44</c:v>
                </c:pt>
                <c:pt idx="3">
                  <c:v>3.4</c:v>
                </c:pt>
                <c:pt idx="4">
                  <c:v>3.37</c:v>
                </c:pt>
                <c:pt idx="5">
                  <c:v>3.33</c:v>
                </c:pt>
                <c:pt idx="6">
                  <c:v>3.29</c:v>
                </c:pt>
                <c:pt idx="7">
                  <c:v>3.25</c:v>
                </c:pt>
                <c:pt idx="8">
                  <c:v>3.2</c:v>
                </c:pt>
                <c:pt idx="9">
                  <c:v>3.16</c:v>
                </c:pt>
                <c:pt idx="10">
                  <c:v>3.11</c:v>
                </c:pt>
                <c:pt idx="11">
                  <c:v>3.1</c:v>
                </c:pt>
                <c:pt idx="12">
                  <c:v>3.07</c:v>
                </c:pt>
                <c:pt idx="13">
                  <c:v>3.04</c:v>
                </c:pt>
                <c:pt idx="14">
                  <c:v>2.98</c:v>
                </c:pt>
                <c:pt idx="15">
                  <c:v>2.91</c:v>
                </c:pt>
                <c:pt idx="16">
                  <c:v>2.86</c:v>
                </c:pt>
                <c:pt idx="17">
                  <c:v>2.81</c:v>
                </c:pt>
                <c:pt idx="18">
                  <c:v>2.77</c:v>
                </c:pt>
                <c:pt idx="19">
                  <c:v>2.71</c:v>
                </c:pt>
                <c:pt idx="20">
                  <c:v>2.64</c:v>
                </c:pt>
                <c:pt idx="21">
                  <c:v>2.48</c:v>
                </c:pt>
                <c:pt idx="22">
                  <c:v>2.42</c:v>
                </c:pt>
                <c:pt idx="23">
                  <c:v>2.36</c:v>
                </c:pt>
                <c:pt idx="24">
                  <c:v>2.3</c:v>
                </c:pt>
                <c:pt idx="25">
                  <c:v>2.26</c:v>
                </c:pt>
                <c:pt idx="26">
                  <c:v>2.19</c:v>
                </c:pt>
                <c:pt idx="27">
                  <c:v>2.12</c:v>
                </c:pt>
                <c:pt idx="28">
                  <c:v>2.02</c:v>
                </c:pt>
                <c:pt idx="29">
                  <c:v>1.96</c:v>
                </c:pt>
                <c:pt idx="30">
                  <c:v>1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6:$AJ$6</c:f>
              <c:numCache>
                <c:formatCode>General</c:formatCode>
                <c:ptCount val="31"/>
                <c:pt idx="0">
                  <c:v>4.03</c:v>
                </c:pt>
                <c:pt idx="1">
                  <c:v>3.89</c:v>
                </c:pt>
                <c:pt idx="2">
                  <c:v>3.9</c:v>
                </c:pt>
                <c:pt idx="3">
                  <c:v>4.07</c:v>
                </c:pt>
                <c:pt idx="4">
                  <c:v>4.06</c:v>
                </c:pt>
                <c:pt idx="5">
                  <c:v>4.06</c:v>
                </c:pt>
                <c:pt idx="6">
                  <c:v>4.04</c:v>
                </c:pt>
                <c:pt idx="7">
                  <c:v>3.45</c:v>
                </c:pt>
                <c:pt idx="8">
                  <c:v>3.4</c:v>
                </c:pt>
                <c:pt idx="9">
                  <c:v>3.35</c:v>
                </c:pt>
                <c:pt idx="10">
                  <c:v>3.25</c:v>
                </c:pt>
                <c:pt idx="11">
                  <c:v>3.15</c:v>
                </c:pt>
                <c:pt idx="12">
                  <c:v>3.05</c:v>
                </c:pt>
                <c:pt idx="13">
                  <c:v>2.94</c:v>
                </c:pt>
                <c:pt idx="14">
                  <c:v>2.83</c:v>
                </c:pt>
                <c:pt idx="15">
                  <c:v>2.82</c:v>
                </c:pt>
                <c:pt idx="16">
                  <c:v>2.77</c:v>
                </c:pt>
                <c:pt idx="17">
                  <c:v>2.72</c:v>
                </c:pt>
                <c:pt idx="18">
                  <c:v>2.63</c:v>
                </c:pt>
                <c:pt idx="19">
                  <c:v>2.53</c:v>
                </c:pt>
                <c:pt idx="20">
                  <c:v>2.5</c:v>
                </c:pt>
                <c:pt idx="21">
                  <c:v>2.48</c:v>
                </c:pt>
                <c:pt idx="22">
                  <c:v>2.33</c:v>
                </c:pt>
                <c:pt idx="23">
                  <c:v>2.32</c:v>
                </c:pt>
                <c:pt idx="24">
                  <c:v>2.5</c:v>
                </c:pt>
                <c:pt idx="25">
                  <c:v>2.51</c:v>
                </c:pt>
                <c:pt idx="26">
                  <c:v>2.51</c:v>
                </c:pt>
                <c:pt idx="27">
                  <c:v>2.57</c:v>
                </c:pt>
                <c:pt idx="28">
                  <c:v>2.49</c:v>
                </c:pt>
                <c:pt idx="29">
                  <c:v>2.49</c:v>
                </c:pt>
                <c:pt idx="30">
                  <c:v>2.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3:$AJ$13</c:f>
              <c:numCache>
                <c:formatCode>General</c:formatCode>
                <c:ptCount val="31"/>
                <c:pt idx="0">
                  <c:v>0.94</c:v>
                </c:pt>
                <c:pt idx="1">
                  <c:v>0.89</c:v>
                </c:pt>
                <c:pt idx="2">
                  <c:v>0.88</c:v>
                </c:pt>
                <c:pt idx="3">
                  <c:v>0.82</c:v>
                </c:pt>
                <c:pt idx="4">
                  <c:v>0.77</c:v>
                </c:pt>
                <c:pt idx="5">
                  <c:v>0.73</c:v>
                </c:pt>
                <c:pt idx="6">
                  <c:v>0.69</c:v>
                </c:pt>
                <c:pt idx="7">
                  <c:v>0.66</c:v>
                </c:pt>
                <c:pt idx="8">
                  <c:v>0.64</c:v>
                </c:pt>
                <c:pt idx="9">
                  <c:v>0.62</c:v>
                </c:pt>
                <c:pt idx="10">
                  <c:v>0.62</c:v>
                </c:pt>
                <c:pt idx="11">
                  <c:v>0.67</c:v>
                </c:pt>
                <c:pt idx="12">
                  <c:v>0.62</c:v>
                </c:pt>
                <c:pt idx="13">
                  <c:v>0.6</c:v>
                </c:pt>
                <c:pt idx="14">
                  <c:v>0.58</c:v>
                </c:pt>
                <c:pt idx="18">
                  <c:v>0.6</c:v>
                </c:pt>
                <c:pt idx="19">
                  <c:v>0.59</c:v>
                </c:pt>
                <c:pt idx="20">
                  <c:v>0.58</c:v>
                </c:pt>
                <c:pt idx="21">
                  <c:v>0.59</c:v>
                </c:pt>
                <c:pt idx="22">
                  <c:v>0.59</c:v>
                </c:pt>
                <c:pt idx="23">
                  <c:v>0.59</c:v>
                </c:pt>
                <c:pt idx="24">
                  <c:v>0.59</c:v>
                </c:pt>
                <c:pt idx="25">
                  <c:v>0.59</c:v>
                </c:pt>
                <c:pt idx="26">
                  <c:v>0.59</c:v>
                </c:pt>
                <c:pt idx="27">
                  <c:v>0.58</c:v>
                </c:pt>
                <c:pt idx="28">
                  <c:v>0.58</c:v>
                </c:pt>
                <c:pt idx="29">
                  <c:v>0.58</c:v>
                </c:pt>
                <c:pt idx="30">
                  <c:v>0.58</c:v>
                </c:pt>
              </c:numCache>
            </c:numRef>
          </c:yVal>
          <c:smooth val="1"/>
        </c:ser>
        <c:axId val="89286975"/>
        <c:axId val="30087600"/>
      </c:scatterChart>
      <c:valAx>
        <c:axId val="89286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7600"/>
        <c:crossesAt val="0"/>
        <c:crossBetween val="midCat"/>
      </c:valAx>
      <c:valAx>
        <c:axId val="3008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6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84009916331"/>
          <c:y val="0.415252068583127"/>
          <c:w val="0.157421753951038"/>
          <c:h val="0.25275100230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160777385159"/>
          <c:y val="0.07472220731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64310954064"/>
          <c:y val="0.065489290890547"/>
          <c:w val="0.676899293286219"/>
          <c:h val="0.85302485372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7:$AJ$7</c:f>
              <c:numCache>
                <c:formatCode>General</c:formatCode>
                <c:ptCount val="31"/>
                <c:pt idx="0">
                  <c:v>8.04</c:v>
                </c:pt>
                <c:pt idx="1">
                  <c:v>8.02</c:v>
                </c:pt>
                <c:pt idx="2">
                  <c:v>7.94</c:v>
                </c:pt>
                <c:pt idx="3">
                  <c:v>7.89</c:v>
                </c:pt>
                <c:pt idx="4">
                  <c:v>7.84</c:v>
                </c:pt>
                <c:pt idx="5">
                  <c:v>7.78</c:v>
                </c:pt>
                <c:pt idx="6">
                  <c:v>7.74</c:v>
                </c:pt>
                <c:pt idx="7">
                  <c:v>7.68</c:v>
                </c:pt>
                <c:pt idx="8">
                  <c:v>7.62</c:v>
                </c:pt>
                <c:pt idx="9">
                  <c:v>7.58</c:v>
                </c:pt>
                <c:pt idx="10">
                  <c:v>7.54</c:v>
                </c:pt>
                <c:pt idx="11">
                  <c:v>7.48</c:v>
                </c:pt>
                <c:pt idx="12">
                  <c:v>7.42</c:v>
                </c:pt>
                <c:pt idx="13">
                  <c:v>7.36</c:v>
                </c:pt>
                <c:pt idx="14">
                  <c:v>7.3</c:v>
                </c:pt>
                <c:pt idx="15">
                  <c:v>7.23</c:v>
                </c:pt>
                <c:pt idx="16">
                  <c:v>7.16</c:v>
                </c:pt>
                <c:pt idx="17">
                  <c:v>7.1</c:v>
                </c:pt>
                <c:pt idx="18">
                  <c:v>7.03</c:v>
                </c:pt>
                <c:pt idx="19">
                  <c:v>6.96</c:v>
                </c:pt>
                <c:pt idx="20">
                  <c:v>6.88</c:v>
                </c:pt>
                <c:pt idx="21">
                  <c:v>6.81</c:v>
                </c:pt>
                <c:pt idx="22">
                  <c:v>6.73</c:v>
                </c:pt>
                <c:pt idx="23">
                  <c:v>6.64</c:v>
                </c:pt>
                <c:pt idx="24">
                  <c:v>6.53</c:v>
                </c:pt>
                <c:pt idx="25">
                  <c:v>6.43</c:v>
                </c:pt>
                <c:pt idx="26">
                  <c:v>6.32</c:v>
                </c:pt>
                <c:pt idx="27">
                  <c:v>6.19</c:v>
                </c:pt>
                <c:pt idx="28">
                  <c:v>6.07</c:v>
                </c:pt>
                <c:pt idx="29">
                  <c:v>5.96</c:v>
                </c:pt>
                <c:pt idx="30">
                  <c:v>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8:$AJ$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14:$AJ$14</c:f>
              <c:numCache>
                <c:formatCode>General</c:formatCode>
                <c:ptCount val="31"/>
                <c:pt idx="0">
                  <c:v>0.48</c:v>
                </c:pt>
                <c:pt idx="1">
                  <c:v>0.47</c:v>
                </c:pt>
                <c:pt idx="2">
                  <c:v>0.49</c:v>
                </c:pt>
                <c:pt idx="3">
                  <c:v>0.49</c:v>
                </c:pt>
                <c:pt idx="4">
                  <c:v>0.48</c:v>
                </c:pt>
                <c:pt idx="5">
                  <c:v>0.49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6</c:v>
                </c:pt>
                <c:pt idx="11">
                  <c:v>0.54</c:v>
                </c:pt>
                <c:pt idx="12">
                  <c:v>0.48</c:v>
                </c:pt>
                <c:pt idx="13">
                  <c:v>0.45</c:v>
                </c:pt>
                <c:pt idx="14">
                  <c:v>0.45</c:v>
                </c:pt>
                <c:pt idx="15">
                  <c:v>0.45</c:v>
                </c:pt>
                <c:pt idx="16">
                  <c:v>0.45</c:v>
                </c:pt>
                <c:pt idx="17">
                  <c:v>0.45</c:v>
                </c:pt>
                <c:pt idx="18">
                  <c:v>0.44</c:v>
                </c:pt>
                <c:pt idx="19">
                  <c:v>0.45</c:v>
                </c:pt>
                <c:pt idx="20">
                  <c:v>0.44</c:v>
                </c:pt>
                <c:pt idx="21">
                  <c:v>0.44</c:v>
                </c:pt>
                <c:pt idx="22">
                  <c:v>0.44</c:v>
                </c:pt>
                <c:pt idx="23">
                  <c:v>0.43</c:v>
                </c:pt>
                <c:pt idx="24">
                  <c:v>0.43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J$9</c:f>
              <c:numCache>
                <c:formatCode>General</c:formatCode>
                <c:ptCount val="31"/>
                <c:pt idx="0">
                  <c:v>3.5</c:v>
                </c:pt>
                <c:pt idx="1">
                  <c:v>3.48</c:v>
                </c:pt>
                <c:pt idx="2">
                  <c:v>3.44</c:v>
                </c:pt>
                <c:pt idx="3">
                  <c:v>3.4</c:v>
                </c:pt>
                <c:pt idx="4">
                  <c:v>3.37</c:v>
                </c:pt>
                <c:pt idx="5">
                  <c:v>3.33</c:v>
                </c:pt>
                <c:pt idx="6">
                  <c:v>3.29</c:v>
                </c:pt>
                <c:pt idx="7">
                  <c:v>3.25</c:v>
                </c:pt>
                <c:pt idx="8">
                  <c:v>3.2</c:v>
                </c:pt>
                <c:pt idx="9">
                  <c:v>3.16</c:v>
                </c:pt>
                <c:pt idx="10">
                  <c:v>3.11</c:v>
                </c:pt>
                <c:pt idx="11">
                  <c:v>3.1</c:v>
                </c:pt>
                <c:pt idx="12">
                  <c:v>3.07</c:v>
                </c:pt>
                <c:pt idx="13">
                  <c:v>3.04</c:v>
                </c:pt>
                <c:pt idx="14">
                  <c:v>2.98</c:v>
                </c:pt>
                <c:pt idx="15">
                  <c:v>2.91</c:v>
                </c:pt>
                <c:pt idx="16">
                  <c:v>2.86</c:v>
                </c:pt>
                <c:pt idx="17">
                  <c:v>2.81</c:v>
                </c:pt>
                <c:pt idx="18">
                  <c:v>2.77</c:v>
                </c:pt>
                <c:pt idx="19">
                  <c:v>2.71</c:v>
                </c:pt>
                <c:pt idx="20">
                  <c:v>2.64</c:v>
                </c:pt>
                <c:pt idx="21">
                  <c:v>2.48</c:v>
                </c:pt>
                <c:pt idx="22">
                  <c:v>2.42</c:v>
                </c:pt>
                <c:pt idx="23">
                  <c:v>2.36</c:v>
                </c:pt>
                <c:pt idx="24">
                  <c:v>2.3</c:v>
                </c:pt>
                <c:pt idx="25">
                  <c:v>2.26</c:v>
                </c:pt>
                <c:pt idx="26">
                  <c:v>2.19</c:v>
                </c:pt>
                <c:pt idx="27">
                  <c:v>2.12</c:v>
                </c:pt>
                <c:pt idx="28">
                  <c:v>2.02</c:v>
                </c:pt>
                <c:pt idx="29">
                  <c:v>1.96</c:v>
                </c:pt>
                <c:pt idx="30">
                  <c:v>1.89</c:v>
                </c:pt>
              </c:numCache>
            </c:numRef>
          </c:yVal>
          <c:smooth val="1"/>
        </c:ser>
        <c:axId val="51105657"/>
        <c:axId val="56704113"/>
      </c:scatterChart>
      <c:valAx>
        <c:axId val="51105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4113"/>
        <c:crossesAt val="0"/>
        <c:crossBetween val="midCat"/>
      </c:valAx>
      <c:valAx>
        <c:axId val="5670411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5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32155477032"/>
          <c:y val="0.388802404852649"/>
          <c:w val="0.109098939929329"/>
          <c:h val="0.12496645015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16</xdr:row>
      <xdr:rowOff>28080</xdr:rowOff>
    </xdr:from>
    <xdr:to>
      <xdr:col>46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914720" y="3083760"/>
        <a:ext cx="58082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3</xdr:row>
      <xdr:rowOff>113400</xdr:rowOff>
    </xdr:from>
    <xdr:to>
      <xdr:col>13</xdr:col>
      <xdr:colOff>2160</xdr:colOff>
      <xdr:row>145</xdr:row>
      <xdr:rowOff>18360</xdr:rowOff>
    </xdr:to>
    <xdr:graphicFrame>
      <xdr:nvGraphicFramePr>
        <xdr:cNvPr id="2" name="Chart 1"/>
        <xdr:cNvGraphicFramePr/>
      </xdr:nvGraphicFramePr>
      <xdr:xfrm>
        <a:off x="3176280" y="17093160"/>
        <a:ext cx="32598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65880</xdr:rowOff>
    </xdr:from>
    <xdr:to>
      <xdr:col>9</xdr:col>
      <xdr:colOff>392400</xdr:colOff>
      <xdr:row>28</xdr:row>
      <xdr:rowOff>6372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59400" y="4503240"/>
          <a:ext cx="15386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8</xdr:row>
      <xdr:rowOff>28080</xdr:rowOff>
    </xdr:from>
    <xdr:to>
      <xdr:col>14</xdr:col>
      <xdr:colOff>750960</xdr:colOff>
      <xdr:row>28</xdr:row>
      <xdr:rowOff>86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30920" y="1465200"/>
          <a:ext cx="2133000" cy="35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I4" activeCellId="0" sqref="A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4.85"/>
    <col collapsed="false" customWidth="true" hidden="false" outlineLevel="0" max="38" min="38" style="0" width="9.41"/>
    <col collapsed="false" customWidth="true" hidden="false" outlineLevel="0" max="39" min="39" style="0" width="8.14"/>
    <col collapsed="false" customWidth="true" hidden="false" outlineLevel="0" max="41" min="40" style="0" width="4.85"/>
    <col collapsed="false" customWidth="true" hidden="false" outlineLevel="0" max="42" min="42" style="0" width="7.85"/>
    <col collapsed="false" customWidth="true" hidden="false" outlineLevel="0" max="43" min="43" style="0" width="9.14"/>
    <col collapsed="false" customWidth="true" hidden="false" outlineLevel="0" max="44" min="44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9</v>
      </c>
      <c r="G5" s="11" t="n">
        <v>3.9</v>
      </c>
      <c r="H5" s="12" t="n">
        <v>3.93</v>
      </c>
      <c r="I5" s="12" t="n">
        <v>3.88</v>
      </c>
      <c r="J5" s="12" t="n">
        <v>3.83</v>
      </c>
      <c r="K5" s="12" t="n">
        <v>3.85</v>
      </c>
      <c r="L5" s="12" t="n">
        <v>3.85</v>
      </c>
      <c r="M5" s="12" t="n">
        <v>3.82</v>
      </c>
      <c r="N5" s="12" t="n">
        <v>3.86</v>
      </c>
      <c r="O5" s="12" t="n">
        <v>3.88</v>
      </c>
      <c r="P5" s="12" t="n">
        <v>3.85</v>
      </c>
      <c r="Q5" s="12" t="n">
        <v>3.83</v>
      </c>
      <c r="R5" s="12" t="n">
        <v>3.85</v>
      </c>
      <c r="S5" s="11" t="n">
        <v>3.86</v>
      </c>
      <c r="T5" s="11" t="n">
        <v>3.87</v>
      </c>
      <c r="U5" s="11" t="n">
        <v>3.88</v>
      </c>
      <c r="V5" s="12" t="n">
        <v>3.9</v>
      </c>
      <c r="W5" s="12" t="n">
        <v>3.88</v>
      </c>
      <c r="X5" s="12" t="n">
        <v>3.89</v>
      </c>
      <c r="Y5" s="12" t="n">
        <v>3.91</v>
      </c>
      <c r="Z5" s="12" t="n">
        <v>3.82</v>
      </c>
      <c r="AA5" s="13" t="n">
        <v>3.86</v>
      </c>
      <c r="AB5" s="13" t="n">
        <v>3.9</v>
      </c>
      <c r="AC5" s="12" t="n">
        <v>3.92</v>
      </c>
      <c r="AD5" s="13" t="n">
        <v>3.92</v>
      </c>
      <c r="AE5" s="13" t="n">
        <v>3.92</v>
      </c>
      <c r="AF5" s="11" t="n">
        <v>3.92</v>
      </c>
      <c r="AG5" s="11" t="n">
        <v>3.92</v>
      </c>
      <c r="AH5" s="11" t="n">
        <v>3.92</v>
      </c>
      <c r="AI5" s="11" t="n">
        <v>3.92</v>
      </c>
      <c r="AJ5" s="14" t="n">
        <v>3.92</v>
      </c>
      <c r="AL5" s="15" t="n">
        <f aca="false">MIN(F5:AJ5)</f>
        <v>3.82</v>
      </c>
      <c r="AM5" s="15" t="n">
        <f aca="false">AVERAGE(F5:AJ5)</f>
        <v>3.88258064516129</v>
      </c>
      <c r="AN5" s="15" t="n">
        <f aca="false">MAX(H5:AJ5)</f>
        <v>3.93</v>
      </c>
    </row>
    <row r="6" customFormat="false" ht="15" hidden="false" customHeight="true" outlineLevel="0" collapsed="false">
      <c r="B6" s="16" t="s">
        <v>10</v>
      </c>
      <c r="C6" s="17" t="n">
        <v>3.5</v>
      </c>
      <c r="D6" s="10"/>
      <c r="E6" s="10"/>
      <c r="F6" s="12" t="n">
        <v>4.03</v>
      </c>
      <c r="G6" s="12" t="n">
        <v>3.89</v>
      </c>
      <c r="H6" s="12" t="n">
        <v>3.9</v>
      </c>
      <c r="I6" s="12" t="n">
        <v>4.07</v>
      </c>
      <c r="J6" s="12" t="n">
        <v>4.06</v>
      </c>
      <c r="K6" s="12" t="n">
        <v>4.06</v>
      </c>
      <c r="L6" s="12" t="n">
        <v>4.04</v>
      </c>
      <c r="M6" s="12" t="n">
        <v>3.45</v>
      </c>
      <c r="N6" s="12" t="n">
        <v>3.4</v>
      </c>
      <c r="O6" s="11" t="n">
        <v>3.35</v>
      </c>
      <c r="P6" s="11" t="n">
        <v>3.25</v>
      </c>
      <c r="Q6" s="11" t="n">
        <v>3.15</v>
      </c>
      <c r="R6" s="11" t="n">
        <v>3.05</v>
      </c>
      <c r="S6" s="12" t="n">
        <v>2.94</v>
      </c>
      <c r="T6" s="12" t="n">
        <v>2.83</v>
      </c>
      <c r="U6" s="12" t="n">
        <v>2.82</v>
      </c>
      <c r="V6" s="12" t="n">
        <v>2.77</v>
      </c>
      <c r="W6" s="12" t="n">
        <v>2.72</v>
      </c>
      <c r="X6" s="12" t="n">
        <v>2.63</v>
      </c>
      <c r="Y6" s="12" t="n">
        <v>2.53</v>
      </c>
      <c r="Z6" s="12" t="n">
        <v>2.5</v>
      </c>
      <c r="AA6" s="12" t="n">
        <v>2.48</v>
      </c>
      <c r="AB6" s="12" t="n">
        <v>2.33</v>
      </c>
      <c r="AC6" s="12" t="n">
        <v>2.32</v>
      </c>
      <c r="AD6" s="12" t="n">
        <v>2.5</v>
      </c>
      <c r="AE6" s="12" t="n">
        <v>2.51</v>
      </c>
      <c r="AF6" s="12" t="n">
        <v>2.51</v>
      </c>
      <c r="AG6" s="12" t="n">
        <v>2.57</v>
      </c>
      <c r="AH6" s="12" t="n">
        <v>2.49</v>
      </c>
      <c r="AI6" s="12" t="n">
        <v>2.49</v>
      </c>
      <c r="AJ6" s="12" t="n">
        <v>2.46</v>
      </c>
      <c r="AL6" s="1"/>
      <c r="AM6" s="15"/>
      <c r="AN6" s="1"/>
    </row>
    <row r="7" customFormat="false" ht="15" hidden="false" customHeight="true" outlineLevel="0" collapsed="false">
      <c r="B7" s="16" t="s">
        <v>11</v>
      </c>
      <c r="C7" s="17" t="n">
        <v>9</v>
      </c>
      <c r="D7" s="10"/>
      <c r="E7" s="10"/>
      <c r="F7" s="18" t="n">
        <v>8.04</v>
      </c>
      <c r="G7" s="12" t="n">
        <v>8.02</v>
      </c>
      <c r="H7" s="11" t="n">
        <v>7.94</v>
      </c>
      <c r="I7" s="12" t="n">
        <v>7.89</v>
      </c>
      <c r="J7" s="12" t="n">
        <v>7.84</v>
      </c>
      <c r="K7" s="12" t="n">
        <v>7.78</v>
      </c>
      <c r="L7" s="12" t="n">
        <v>7.74</v>
      </c>
      <c r="M7" s="12" t="n">
        <v>7.68</v>
      </c>
      <c r="N7" s="12" t="n">
        <v>7.62</v>
      </c>
      <c r="O7" s="12" t="n">
        <v>7.58</v>
      </c>
      <c r="P7" s="12" t="n">
        <v>7.54</v>
      </c>
      <c r="Q7" s="12" t="n">
        <v>7.48</v>
      </c>
      <c r="R7" s="12" t="n">
        <v>7.42</v>
      </c>
      <c r="S7" s="12" t="n">
        <v>7.36</v>
      </c>
      <c r="T7" s="12" t="n">
        <v>7.3</v>
      </c>
      <c r="U7" s="12" t="n">
        <v>7.23</v>
      </c>
      <c r="V7" s="12" t="n">
        <v>7.16</v>
      </c>
      <c r="W7" s="12" t="n">
        <v>7.1</v>
      </c>
      <c r="X7" s="12" t="n">
        <v>7.03</v>
      </c>
      <c r="Y7" s="12" t="n">
        <v>6.96</v>
      </c>
      <c r="Z7" s="12" t="n">
        <v>6.88</v>
      </c>
      <c r="AA7" s="12" t="n">
        <v>6.81</v>
      </c>
      <c r="AB7" s="12" t="n">
        <v>6.73</v>
      </c>
      <c r="AC7" s="12" t="n">
        <v>6.64</v>
      </c>
      <c r="AD7" s="12" t="n">
        <v>6.53</v>
      </c>
      <c r="AE7" s="12" t="n">
        <v>6.43</v>
      </c>
      <c r="AF7" s="12" t="n">
        <v>6.32</v>
      </c>
      <c r="AG7" s="12" t="n">
        <v>6.19</v>
      </c>
      <c r="AH7" s="12" t="n">
        <v>6.07</v>
      </c>
      <c r="AI7" s="12" t="n">
        <v>5.96</v>
      </c>
      <c r="AJ7" s="12" t="n">
        <v>5.86</v>
      </c>
      <c r="AL7" s="15" t="n">
        <f aca="false">MIN(F7:AJ7)</f>
        <v>5.86</v>
      </c>
      <c r="AM7" s="15" t="n">
        <f aca="false">AVERAGE(F7:AJ7)</f>
        <v>7.13322580645161</v>
      </c>
      <c r="AN7" s="15" t="n">
        <f aca="false">MAX(H7:AJ7)</f>
        <v>7.94</v>
      </c>
    </row>
    <row r="8" customFormat="false" ht="14.85" hidden="false" customHeight="true" outlineLevel="0" collapsed="false">
      <c r="B8" s="16" t="s">
        <v>12</v>
      </c>
      <c r="C8" s="17" t="n">
        <v>4.5</v>
      </c>
      <c r="D8" s="10"/>
      <c r="E8" s="10"/>
      <c r="F8" s="19" t="s">
        <v>13</v>
      </c>
      <c r="G8" s="19" t="s">
        <v>13</v>
      </c>
      <c r="H8" s="19" t="s">
        <v>13</v>
      </c>
      <c r="I8" s="19" t="s">
        <v>13</v>
      </c>
      <c r="J8" s="19" t="s">
        <v>13</v>
      </c>
      <c r="K8" s="19" t="s">
        <v>13</v>
      </c>
      <c r="L8" s="19" t="s">
        <v>13</v>
      </c>
      <c r="M8" s="19" t="s">
        <v>13</v>
      </c>
      <c r="N8" s="19" t="s">
        <v>13</v>
      </c>
      <c r="O8" s="19" t="s">
        <v>13</v>
      </c>
      <c r="P8" s="19" t="s">
        <v>13</v>
      </c>
      <c r="Q8" s="19" t="s">
        <v>13</v>
      </c>
      <c r="R8" s="19" t="s">
        <v>13</v>
      </c>
      <c r="S8" s="19" t="s">
        <v>13</v>
      </c>
      <c r="T8" s="19" t="s">
        <v>13</v>
      </c>
      <c r="U8" s="19" t="s">
        <v>13</v>
      </c>
      <c r="V8" s="19" t="s">
        <v>13</v>
      </c>
      <c r="W8" s="19" t="s">
        <v>13</v>
      </c>
      <c r="X8" s="19" t="s">
        <v>13</v>
      </c>
      <c r="Y8" s="19" t="s">
        <v>13</v>
      </c>
      <c r="Z8" s="19" t="s">
        <v>13</v>
      </c>
      <c r="AA8" s="19" t="s">
        <v>13</v>
      </c>
      <c r="AB8" s="19" t="s">
        <v>13</v>
      </c>
      <c r="AC8" s="19" t="s">
        <v>13</v>
      </c>
      <c r="AD8" s="19" t="s">
        <v>13</v>
      </c>
      <c r="AE8" s="19" t="s">
        <v>13</v>
      </c>
      <c r="AF8" s="19" t="s">
        <v>13</v>
      </c>
      <c r="AG8" s="19" t="s">
        <v>13</v>
      </c>
      <c r="AH8" s="19" t="s">
        <v>13</v>
      </c>
      <c r="AI8" s="19" t="s">
        <v>13</v>
      </c>
      <c r="AJ8" s="19" t="s">
        <v>13</v>
      </c>
      <c r="AL8" s="15" t="n">
        <f aca="false">MIN(F8:AJ8)</f>
        <v>0</v>
      </c>
      <c r="AM8" s="15" t="e">
        <f aca="false">AVERAGE(F8:AJ8)</f>
        <v>#DIV/0!</v>
      </c>
      <c r="AN8" s="15" t="n">
        <f aca="false">MAX(H8:AJ8)</f>
        <v>0</v>
      </c>
    </row>
    <row r="9" customFormat="false" ht="15" hidden="false" customHeight="true" outlineLevel="0" collapsed="false">
      <c r="B9" s="16" t="s">
        <v>14</v>
      </c>
      <c r="C9" s="17" t="n">
        <v>4.7</v>
      </c>
      <c r="D9" s="20" t="n">
        <v>5.3</v>
      </c>
      <c r="E9" s="21" t="n">
        <v>5.7</v>
      </c>
      <c r="F9" s="22" t="n">
        <v>3.5</v>
      </c>
      <c r="G9" s="12" t="n">
        <v>3.48</v>
      </c>
      <c r="H9" s="12" t="n">
        <v>3.44</v>
      </c>
      <c r="I9" s="12" t="n">
        <v>3.4</v>
      </c>
      <c r="J9" s="12" t="n">
        <v>3.37</v>
      </c>
      <c r="K9" s="12" t="n">
        <v>3.33</v>
      </c>
      <c r="L9" s="12" t="n">
        <v>3.29</v>
      </c>
      <c r="M9" s="12" t="n">
        <v>3.25</v>
      </c>
      <c r="N9" s="12" t="n">
        <v>3.2</v>
      </c>
      <c r="O9" s="12" t="n">
        <v>3.16</v>
      </c>
      <c r="P9" s="12" t="n">
        <v>3.11</v>
      </c>
      <c r="Q9" s="12" t="n">
        <v>3.1</v>
      </c>
      <c r="R9" s="12" t="n">
        <v>3.07</v>
      </c>
      <c r="S9" s="12" t="n">
        <v>3.04</v>
      </c>
      <c r="T9" s="12" t="n">
        <v>2.98</v>
      </c>
      <c r="U9" s="12" t="n">
        <v>2.91</v>
      </c>
      <c r="V9" s="12" t="n">
        <v>2.86</v>
      </c>
      <c r="W9" s="12" t="n">
        <v>2.81</v>
      </c>
      <c r="X9" s="12" t="n">
        <v>2.77</v>
      </c>
      <c r="Y9" s="12" t="n">
        <v>2.71</v>
      </c>
      <c r="Z9" s="12" t="n">
        <v>2.64</v>
      </c>
      <c r="AA9" s="12" t="n">
        <v>2.48</v>
      </c>
      <c r="AB9" s="12" t="n">
        <v>2.42</v>
      </c>
      <c r="AC9" s="12" t="n">
        <v>2.36</v>
      </c>
      <c r="AD9" s="12" t="n">
        <v>2.3</v>
      </c>
      <c r="AE9" s="12" t="n">
        <v>2.26</v>
      </c>
      <c r="AF9" s="12" t="n">
        <v>2.19</v>
      </c>
      <c r="AG9" s="12" t="n">
        <v>2.12</v>
      </c>
      <c r="AH9" s="12" t="n">
        <v>2.02</v>
      </c>
      <c r="AI9" s="12" t="n">
        <v>1.96</v>
      </c>
      <c r="AJ9" s="12" t="n">
        <v>1.89</v>
      </c>
      <c r="AL9" s="15" t="n">
        <f aca="false">MIN(F9:AJ9)</f>
        <v>1.89</v>
      </c>
      <c r="AM9" s="15" t="n">
        <f aca="false">AVERAGE(F9:AJ9)</f>
        <v>2.82</v>
      </c>
      <c r="AN9" s="15" t="n">
        <f aca="false">MAX(H9:AJ9)</f>
        <v>3.44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3" t="s">
        <v>15</v>
      </c>
      <c r="C10" s="24" t="n">
        <v>4.7</v>
      </c>
      <c r="D10" s="25"/>
      <c r="E10" s="25"/>
      <c r="F10" s="26" t="n">
        <v>3.22</v>
      </c>
      <c r="G10" s="26" t="n">
        <v>3.28</v>
      </c>
      <c r="H10" s="26" t="n">
        <v>3.3</v>
      </c>
      <c r="I10" s="26" t="n">
        <v>3.32</v>
      </c>
      <c r="J10" s="26" t="n">
        <v>3.29</v>
      </c>
      <c r="K10" s="26" t="n">
        <v>3.3</v>
      </c>
      <c r="L10" s="26" t="n">
        <v>3.3</v>
      </c>
      <c r="M10" s="27" t="n">
        <v>3.28</v>
      </c>
      <c r="N10" s="26" t="n">
        <v>3.26</v>
      </c>
      <c r="O10" s="26" t="n">
        <v>3.25</v>
      </c>
      <c r="P10" s="26" t="n">
        <v>3.26</v>
      </c>
      <c r="Q10" s="26" t="n">
        <v>3.27</v>
      </c>
      <c r="R10" s="26" t="n">
        <v>3.28</v>
      </c>
      <c r="S10" s="26" t="n">
        <v>3.29</v>
      </c>
      <c r="T10" s="26" t="n">
        <v>3.3</v>
      </c>
      <c r="U10" s="26" t="n">
        <v>3.29</v>
      </c>
      <c r="V10" s="26" t="n">
        <v>3.29</v>
      </c>
      <c r="W10" s="26" t="n">
        <v>3.29</v>
      </c>
      <c r="X10" s="26" t="n">
        <v>3.29</v>
      </c>
      <c r="Y10" s="26" t="n">
        <v>3.3</v>
      </c>
      <c r="Z10" s="26" t="n">
        <v>3.3</v>
      </c>
      <c r="AA10" s="26" t="n">
        <v>3.3</v>
      </c>
      <c r="AB10" s="26" t="n">
        <v>3.3</v>
      </c>
      <c r="AC10" s="26" t="n">
        <v>3.29</v>
      </c>
      <c r="AD10" s="26" t="n">
        <v>3.29</v>
      </c>
      <c r="AE10" s="26" t="n">
        <v>3.29</v>
      </c>
      <c r="AF10" s="26" t="n">
        <v>3.29</v>
      </c>
      <c r="AG10" s="26" t="n">
        <v>3.3</v>
      </c>
      <c r="AH10" s="26" t="n">
        <v>3.31</v>
      </c>
      <c r="AI10" s="26" t="n">
        <v>3.33</v>
      </c>
      <c r="AJ10" s="26" t="n">
        <v>3.35</v>
      </c>
      <c r="AL10" s="15" t="n">
        <f aca="false">MIN(F10:AJ10)</f>
        <v>3.22</v>
      </c>
      <c r="AM10" s="15" t="n">
        <f aca="false">AVERAGE(F10:AJ10)</f>
        <v>3.29064516129032</v>
      </c>
      <c r="AN10" s="15" t="n">
        <f aca="false">MAX(H10:AJ10)</f>
        <v>3.35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8" t="s">
        <v>16</v>
      </c>
      <c r="C11" s="29"/>
      <c r="D11" s="29"/>
      <c r="E11" s="29"/>
      <c r="F11" s="30" t="n">
        <v>5.58</v>
      </c>
      <c r="G11" s="30" t="n">
        <v>5.56</v>
      </c>
      <c r="H11" s="30" t="n">
        <v>5.52</v>
      </c>
      <c r="I11" s="30" t="n">
        <v>5.49</v>
      </c>
      <c r="J11" s="30" t="n">
        <v>5.45</v>
      </c>
      <c r="K11" s="30" t="n">
        <v>5.4</v>
      </c>
      <c r="L11" s="30" t="n">
        <v>5.36</v>
      </c>
      <c r="M11" s="30" t="n">
        <v>5.31</v>
      </c>
      <c r="N11" s="30" t="n">
        <v>5.26</v>
      </c>
      <c r="O11" s="30" t="n">
        <v>5.21</v>
      </c>
      <c r="P11" s="30" t="n">
        <v>5.15</v>
      </c>
      <c r="Q11" s="30" t="n">
        <v>5.08</v>
      </c>
      <c r="R11" s="30" t="n">
        <v>5.01</v>
      </c>
      <c r="S11" s="30" t="n">
        <v>4.95</v>
      </c>
      <c r="T11" s="30" t="n">
        <v>4.88</v>
      </c>
      <c r="U11" s="30" t="n">
        <v>4.81</v>
      </c>
      <c r="V11" s="30" t="n">
        <v>4.73</v>
      </c>
      <c r="W11" s="30" t="n">
        <v>4.65</v>
      </c>
      <c r="X11" s="30" t="n">
        <v>4.58</v>
      </c>
      <c r="Y11" s="30" t="n">
        <v>4.52</v>
      </c>
      <c r="Z11" s="30" t="n">
        <v>4.43</v>
      </c>
      <c r="AA11" s="30" t="n">
        <v>4.34</v>
      </c>
      <c r="AB11" s="30" t="n">
        <v>4.26</v>
      </c>
      <c r="AC11" s="30" t="n">
        <v>4.19</v>
      </c>
      <c r="AD11" s="30" t="n">
        <v>4.09</v>
      </c>
      <c r="AE11" s="30" t="n">
        <v>4</v>
      </c>
      <c r="AF11" s="30" t="n">
        <v>3.9</v>
      </c>
      <c r="AG11" s="30" t="n">
        <v>3.82</v>
      </c>
      <c r="AH11" s="30" t="n">
        <v>3.72</v>
      </c>
      <c r="AI11" s="30" t="n">
        <v>3.65</v>
      </c>
      <c r="AJ11" s="30" t="n">
        <v>3.59</v>
      </c>
      <c r="AL11" s="15" t="n">
        <f aca="false">MIN(F11:AJ11)</f>
        <v>3.59</v>
      </c>
      <c r="AM11" s="15" t="n">
        <f aca="false">AVERAGE(F11:AJ11)</f>
        <v>4.72548387096774</v>
      </c>
      <c r="AN11" s="15" t="n">
        <f aca="false">MAX(H11:AJ11)</f>
        <v>5.52</v>
      </c>
    </row>
    <row r="12" customFormat="false" ht="15" hidden="false" customHeight="true" outlineLevel="0" collapsed="false">
      <c r="B12" s="31" t="s">
        <v>17</v>
      </c>
      <c r="C12" s="10"/>
      <c r="D12" s="10"/>
      <c r="E12" s="10"/>
      <c r="F12" s="32" t="n">
        <v>0.98</v>
      </c>
      <c r="G12" s="32" t="n">
        <v>0.96</v>
      </c>
      <c r="H12" s="32" t="n">
        <v>0.96</v>
      </c>
      <c r="I12" s="32" t="n">
        <v>0.96</v>
      </c>
      <c r="J12" s="32" t="n">
        <v>0.92</v>
      </c>
      <c r="K12" s="32" t="n">
        <v>0.9</v>
      </c>
      <c r="L12" s="32" t="n">
        <v>0.91</v>
      </c>
      <c r="M12" s="32" t="n">
        <v>0.9</v>
      </c>
      <c r="N12" s="32" t="n">
        <v>0.88</v>
      </c>
      <c r="O12" s="32" t="n">
        <v>0.89</v>
      </c>
      <c r="P12" s="32" t="n">
        <v>0.89</v>
      </c>
      <c r="Q12" s="32" t="n">
        <v>0.89</v>
      </c>
      <c r="R12" s="32" t="n">
        <v>0.87</v>
      </c>
      <c r="S12" s="32" t="n">
        <v>0.87</v>
      </c>
      <c r="T12" s="32" t="n">
        <v>0.87</v>
      </c>
      <c r="U12" s="32" t="n">
        <v>0.85</v>
      </c>
      <c r="V12" s="32" t="n">
        <v>0.85</v>
      </c>
      <c r="W12" s="32" t="n">
        <v>0.85</v>
      </c>
      <c r="X12" s="32" t="n">
        <v>0.87</v>
      </c>
      <c r="Y12" s="32" t="n">
        <v>0.85</v>
      </c>
      <c r="Z12" s="32" t="n">
        <v>0.85</v>
      </c>
      <c r="AA12" s="32" t="n">
        <v>0.83</v>
      </c>
      <c r="AB12" s="32" t="n">
        <v>0.83</v>
      </c>
      <c r="AC12" s="32" t="n">
        <v>0.84</v>
      </c>
      <c r="AD12" s="32" t="n">
        <v>0.84</v>
      </c>
      <c r="AE12" s="32" t="n">
        <v>0.79</v>
      </c>
      <c r="AF12" s="32" t="n">
        <v>0.8</v>
      </c>
      <c r="AG12" s="32" t="n">
        <v>0.8</v>
      </c>
      <c r="AH12" s="32" t="n">
        <v>0.8</v>
      </c>
      <c r="AI12" s="32" t="n">
        <v>0.78</v>
      </c>
      <c r="AJ12" s="32" t="n">
        <v>0.79</v>
      </c>
      <c r="AL12" s="15" t="n">
        <f aca="false">MIN(F12:AJ12)</f>
        <v>0.78</v>
      </c>
      <c r="AM12" s="15" t="n">
        <f aca="false">AVERAGE(F12:AJ12)</f>
        <v>0.866774193548387</v>
      </c>
      <c r="AN12" s="15" t="n">
        <f aca="false">MAX(H12:AJ12)</f>
        <v>0.96</v>
      </c>
    </row>
    <row r="13" customFormat="false" ht="15" hidden="false" customHeight="true" outlineLevel="0" collapsed="false">
      <c r="B13" s="31" t="s">
        <v>18</v>
      </c>
      <c r="C13" s="10"/>
      <c r="D13" s="10"/>
      <c r="E13" s="10"/>
      <c r="F13" s="33" t="n">
        <v>0.94</v>
      </c>
      <c r="G13" s="32" t="n">
        <v>0.89</v>
      </c>
      <c r="H13" s="32" t="n">
        <v>0.88</v>
      </c>
      <c r="I13" s="32" t="n">
        <v>0.82</v>
      </c>
      <c r="J13" s="32" t="n">
        <v>0.77</v>
      </c>
      <c r="K13" s="32" t="n">
        <v>0.73</v>
      </c>
      <c r="L13" s="32" t="n">
        <v>0.69</v>
      </c>
      <c r="M13" s="32" t="n">
        <v>0.66</v>
      </c>
      <c r="N13" s="34" t="n">
        <v>0.64</v>
      </c>
      <c r="O13" s="32" t="n">
        <v>0.62</v>
      </c>
      <c r="P13" s="32" t="n">
        <v>0.62</v>
      </c>
      <c r="Q13" s="32" t="n">
        <v>0.67</v>
      </c>
      <c r="R13" s="32" t="n">
        <v>0.62</v>
      </c>
      <c r="S13" s="34" t="n">
        <v>0.6</v>
      </c>
      <c r="T13" s="34" t="n">
        <v>0.58</v>
      </c>
      <c r="U13" s="32"/>
      <c r="V13" s="32"/>
      <c r="W13" s="32"/>
      <c r="X13" s="32" t="n">
        <v>0.6</v>
      </c>
      <c r="Y13" s="32" t="n">
        <v>0.59</v>
      </c>
      <c r="Z13" s="34" t="n">
        <v>0.58</v>
      </c>
      <c r="AA13" s="32" t="n">
        <v>0.59</v>
      </c>
      <c r="AB13" s="32" t="n">
        <v>0.59</v>
      </c>
      <c r="AC13" s="32" t="n">
        <v>0.59</v>
      </c>
      <c r="AD13" s="32" t="n">
        <v>0.59</v>
      </c>
      <c r="AE13" s="32" t="n">
        <v>0.59</v>
      </c>
      <c r="AF13" s="32" t="n">
        <v>0.59</v>
      </c>
      <c r="AG13" s="32" t="n">
        <v>0.58</v>
      </c>
      <c r="AH13" s="32" t="n">
        <v>0.58</v>
      </c>
      <c r="AI13" s="32" t="n">
        <v>0.58</v>
      </c>
      <c r="AJ13" s="32" t="n">
        <v>0.58</v>
      </c>
      <c r="AL13" s="15"/>
      <c r="AM13" s="15"/>
      <c r="AN13" s="15"/>
    </row>
    <row r="14" s="35" customFormat="true" ht="15" hidden="false" customHeight="true" outlineLevel="0" collapsed="false">
      <c r="B14" s="36" t="s">
        <v>19</v>
      </c>
      <c r="C14" s="25" t="n">
        <v>4</v>
      </c>
      <c r="D14" s="25"/>
      <c r="E14" s="25"/>
      <c r="F14" s="37" t="n">
        <v>0.48</v>
      </c>
      <c r="G14" s="38" t="n">
        <v>0.47</v>
      </c>
      <c r="H14" s="38" t="n">
        <v>0.49</v>
      </c>
      <c r="I14" s="38" t="n">
        <v>0.49</v>
      </c>
      <c r="J14" s="38" t="n">
        <v>0.48</v>
      </c>
      <c r="K14" s="38" t="n">
        <v>0.49</v>
      </c>
      <c r="L14" s="38" t="n">
        <v>0.46</v>
      </c>
      <c r="M14" s="38" t="n">
        <v>0.46</v>
      </c>
      <c r="N14" s="39" t="n">
        <v>0.46</v>
      </c>
      <c r="O14" s="38" t="n">
        <v>0.46</v>
      </c>
      <c r="P14" s="38" t="n">
        <v>0.6</v>
      </c>
      <c r="Q14" s="38" t="n">
        <v>0.54</v>
      </c>
      <c r="R14" s="38" t="n">
        <v>0.48</v>
      </c>
      <c r="S14" s="38" t="n">
        <v>0.45</v>
      </c>
      <c r="T14" s="38" t="n">
        <v>0.45</v>
      </c>
      <c r="U14" s="38" t="n">
        <v>0.45</v>
      </c>
      <c r="V14" s="38" t="n">
        <v>0.45</v>
      </c>
      <c r="W14" s="38" t="n">
        <v>0.45</v>
      </c>
      <c r="X14" s="38" t="n">
        <v>0.44</v>
      </c>
      <c r="Y14" s="38" t="n">
        <v>0.45</v>
      </c>
      <c r="Z14" s="38" t="n">
        <v>0.44</v>
      </c>
      <c r="AA14" s="38" t="n">
        <v>0.44</v>
      </c>
      <c r="AB14" s="38" t="n">
        <v>0.44</v>
      </c>
      <c r="AC14" s="38" t="n">
        <v>0.43</v>
      </c>
      <c r="AD14" s="38" t="n">
        <v>0.43</v>
      </c>
      <c r="AE14" s="38" t="n">
        <v>0.43</v>
      </c>
      <c r="AF14" s="38" t="n">
        <v>0.43</v>
      </c>
      <c r="AG14" s="38" t="n">
        <v>0.43</v>
      </c>
      <c r="AH14" s="38" t="n">
        <v>0.42</v>
      </c>
      <c r="AI14" s="38" t="n">
        <v>0.42</v>
      </c>
      <c r="AJ14" s="38" t="n">
        <v>0.42</v>
      </c>
      <c r="AL14" s="15" t="n">
        <f aca="false">MIN(F14:AJ14)</f>
        <v>0.42</v>
      </c>
      <c r="AM14" s="15" t="n">
        <f aca="false">AVERAGE(F14:AJ14)</f>
        <v>0.459032258064516</v>
      </c>
      <c r="AN14" s="15" t="n">
        <f aca="false">MAX(H14:AJ14)</f>
        <v>0.6</v>
      </c>
    </row>
    <row r="15" customFormat="false" ht="15" hidden="false" customHeight="true" outlineLevel="0" collapsed="false">
      <c r="B15" s="40" t="s">
        <v>20</v>
      </c>
      <c r="C15" s="41" t="n">
        <v>4.7</v>
      </c>
      <c r="D15" s="42" t="n">
        <v>5.3</v>
      </c>
      <c r="E15" s="43" t="n">
        <v>5.7</v>
      </c>
      <c r="F15" s="44" t="n">
        <v>3.04</v>
      </c>
      <c r="G15" s="44" t="n">
        <v>3.05</v>
      </c>
      <c r="H15" s="44" t="n">
        <v>3.07</v>
      </c>
      <c r="I15" s="44" t="n">
        <v>3.15</v>
      </c>
      <c r="J15" s="44" t="n">
        <v>3.16</v>
      </c>
      <c r="K15" s="44" t="n">
        <v>3.12</v>
      </c>
      <c r="L15" s="44" t="n">
        <v>3.12</v>
      </c>
      <c r="M15" s="44" t="n">
        <v>3.1</v>
      </c>
      <c r="N15" s="44" t="n">
        <v>3.09</v>
      </c>
      <c r="O15" s="44" t="n">
        <v>3.08</v>
      </c>
      <c r="P15" s="44" t="n">
        <v>3.1</v>
      </c>
      <c r="Q15" s="44" t="n">
        <v>3.1</v>
      </c>
      <c r="R15" s="44" t="n">
        <v>3.11</v>
      </c>
      <c r="S15" s="44" t="n">
        <v>3.14</v>
      </c>
      <c r="T15" s="44" t="n">
        <v>3.12</v>
      </c>
      <c r="U15" s="44" t="n">
        <v>3.1</v>
      </c>
      <c r="V15" s="44" t="n">
        <v>3.08</v>
      </c>
      <c r="W15" s="44" t="n">
        <v>3.1</v>
      </c>
      <c r="X15" s="44" t="n">
        <v>3.11</v>
      </c>
      <c r="Y15" s="44" t="n">
        <v>3.11</v>
      </c>
      <c r="Z15" s="44" t="n">
        <v>3.13</v>
      </c>
      <c r="AA15" s="44" t="n">
        <v>3.14</v>
      </c>
      <c r="AB15" s="44" t="n">
        <v>3.15</v>
      </c>
      <c r="AC15" s="44" t="n">
        <v>3.12</v>
      </c>
      <c r="AD15" s="44" t="n">
        <v>3.14</v>
      </c>
      <c r="AE15" s="44" t="n">
        <v>3.15</v>
      </c>
      <c r="AF15" s="44" t="n">
        <v>3.16</v>
      </c>
      <c r="AG15" s="44" t="n">
        <v>3.16</v>
      </c>
      <c r="AH15" s="44" t="n">
        <v>3.14</v>
      </c>
      <c r="AI15" s="44" t="n">
        <v>3.18</v>
      </c>
      <c r="AJ15" s="44" t="n">
        <v>3.19</v>
      </c>
      <c r="AL15" s="15" t="n">
        <f aca="false">MIN(F15:AJ15)</f>
        <v>3.04</v>
      </c>
      <c r="AM15" s="15" t="n">
        <f aca="false">AVERAGE(F15:AJ15)</f>
        <v>3.11967741935484</v>
      </c>
      <c r="AN15" s="15" t="n">
        <f aca="false">MAX(H15:AJ15)</f>
        <v>3.19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45"/>
      <c r="AL17" s="45"/>
    </row>
    <row r="18" customFormat="false" ht="15" hidden="false" customHeight="true" outlineLevel="0" collapsed="false">
      <c r="B18" s="46" t="s">
        <v>21</v>
      </c>
      <c r="C18" s="47" t="s">
        <v>22</v>
      </c>
    </row>
    <row r="19" customFormat="false" ht="17.25" hidden="false" customHeight="false" outlineLevel="0" collapsed="false">
      <c r="B19" s="46" t="s">
        <v>23</v>
      </c>
      <c r="C19" s="48" t="s">
        <v>22</v>
      </c>
    </row>
    <row r="20" customFormat="false" ht="17.25" hidden="false" customHeight="false" outlineLevel="0" collapsed="false">
      <c r="B20" s="46" t="s">
        <v>24</v>
      </c>
      <c r="C20" s="49" t="s">
        <v>22</v>
      </c>
      <c r="Q20" s="50"/>
      <c r="AK20" s="45"/>
    </row>
    <row r="21" customFormat="false" ht="17.25" hidden="false" customHeight="false" outlineLevel="0" collapsed="false">
      <c r="B21" s="46" t="s">
        <v>25</v>
      </c>
      <c r="C21" s="51" t="s">
        <v>22</v>
      </c>
      <c r="AK21" s="45"/>
    </row>
    <row r="22" customFormat="false" ht="18.75" hidden="false" customHeight="false" outlineLevel="0" collapsed="false">
      <c r="A22" s="52"/>
      <c r="B22" s="46" t="s">
        <v>26</v>
      </c>
      <c r="C22" s="53" t="s">
        <v>22</v>
      </c>
      <c r="AK22" s="45"/>
    </row>
    <row r="23" customFormat="false" ht="16.5" hidden="false" customHeight="false" outlineLevel="0" collapsed="false">
      <c r="B23" s="46" t="s">
        <v>27</v>
      </c>
      <c r="C23" s="54" t="s">
        <v>22</v>
      </c>
      <c r="AK23" s="45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35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1" customFormat="false" ht="14.65" hidden="false" customHeight="false" outlineLevel="0" collapsed="false"/>
    <row r="2" customFormat="false" ht="20.1" hidden="false" customHeight="true" outlineLevel="0" collapsed="false">
      <c r="D2" s="55" t="s">
        <v>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.75" hidden="false" customHeight="false" outlineLevel="0" collapsed="false">
      <c r="D3" s="55" t="s">
        <v>29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4.65" hidden="false" customHeight="false" outlineLevel="0" collapsed="false">
      <c r="D4" s="55" t="s">
        <v>30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false" outlineLevel="0" collapsed="false">
      <c r="D5" s="56" t="s">
        <v>31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2.75" hidden="false" customHeight="false" outlineLevel="0" collapsed="false">
      <c r="D6" s="57"/>
      <c r="E6" s="57"/>
      <c r="F6" s="57"/>
      <c r="G6" s="57"/>
      <c r="H6" s="57"/>
      <c r="I6" s="57"/>
      <c r="J6" s="57"/>
      <c r="K6" s="57"/>
      <c r="L6" s="58"/>
    </row>
    <row r="7" customFormat="false" ht="12.75" hidden="false" customHeight="false" outlineLevel="0" collapsed="false">
      <c r="D7" s="55" t="s">
        <v>32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9"/>
    </row>
    <row r="9" customFormat="false" ht="13.5" hidden="false" customHeight="false" outlineLevel="0" collapsed="false">
      <c r="D9" s="60"/>
      <c r="E9" s="61" t="s">
        <v>33</v>
      </c>
      <c r="F9" s="62"/>
      <c r="G9" s="63"/>
      <c r="H9" s="63"/>
      <c r="I9" s="63" t="s">
        <v>34</v>
      </c>
      <c r="J9" s="60"/>
      <c r="K9" s="60"/>
      <c r="L9" s="64"/>
    </row>
    <row r="10" customFormat="false" ht="14.25" hidden="false" customHeight="true" outlineLevel="0" collapsed="false">
      <c r="D10" s="65"/>
      <c r="E10" s="66" t="s">
        <v>35</v>
      </c>
      <c r="F10" s="66" t="s">
        <v>36</v>
      </c>
      <c r="G10" s="67" t="s">
        <v>37</v>
      </c>
      <c r="H10" s="67"/>
      <c r="I10" s="66" t="s">
        <v>38</v>
      </c>
      <c r="J10" s="66" t="s">
        <v>39</v>
      </c>
      <c r="K10" s="66" t="s">
        <v>40</v>
      </c>
      <c r="L10" s="6"/>
    </row>
    <row r="11" customFormat="false" ht="15.75" hidden="false" customHeight="true" outlineLevel="0" collapsed="false">
      <c r="D11" s="65"/>
      <c r="E11" s="68" t="s">
        <v>41</v>
      </c>
      <c r="F11" s="68" t="s">
        <v>42</v>
      </c>
      <c r="G11" s="4" t="n">
        <v>30</v>
      </c>
      <c r="H11" s="4" t="n">
        <v>31</v>
      </c>
      <c r="I11" s="68" t="s">
        <v>43</v>
      </c>
      <c r="J11" s="68" t="s">
        <v>44</v>
      </c>
      <c r="K11" s="68"/>
      <c r="L11" s="6"/>
    </row>
    <row r="12" customFormat="false" ht="15" hidden="false" customHeight="true" outlineLevel="0" collapsed="false">
      <c r="D12" s="65"/>
      <c r="E12" s="7" t="s">
        <v>9</v>
      </c>
      <c r="F12" s="8" t="n">
        <v>4</v>
      </c>
      <c r="G12" s="11" t="n">
        <v>3.92</v>
      </c>
      <c r="H12" s="14" t="n">
        <v>3.92</v>
      </c>
      <c r="I12" s="69" t="n">
        <f aca="false">IF(H12="S/D"," ",(+H12-G12)*100)</f>
        <v>0</v>
      </c>
      <c r="J12" s="70" t="str">
        <f aca="false">IF(I12&lt;0,"B",IF(I12&gt;0,"C","E"))</f>
        <v>E</v>
      </c>
      <c r="K12" s="71" t="str">
        <f aca="false">IF(H12&gt;F12,"A",IF(H12=F12,"*"," "))</f>
        <v> </v>
      </c>
      <c r="L12" s="72"/>
    </row>
    <row r="13" customFormat="false" ht="15" hidden="false" customHeight="true" outlineLevel="0" collapsed="false">
      <c r="D13" s="65"/>
      <c r="E13" s="16" t="s">
        <v>10</v>
      </c>
      <c r="F13" s="17" t="n">
        <v>3.5</v>
      </c>
      <c r="G13" s="12" t="n">
        <v>2.49</v>
      </c>
      <c r="H13" s="12" t="n">
        <v>2.46</v>
      </c>
      <c r="I13" s="69" t="n">
        <f aca="false">IF(H13="S/D"," ",(+H13-G13)*100)</f>
        <v>-3.00000000000003</v>
      </c>
      <c r="J13" s="70" t="str">
        <f aca="false">IF(I13&lt;0,"B",IF(I13&gt;0,"C","E"))</f>
        <v>B</v>
      </c>
      <c r="K13" s="71" t="str">
        <f aca="false">IF(H13&gt;F13,"A",IF(H13=F13,"*"," "))</f>
        <v> </v>
      </c>
      <c r="L13" s="72"/>
    </row>
    <row r="14" customFormat="false" ht="15" hidden="false" customHeight="true" outlineLevel="0" collapsed="false">
      <c r="D14" s="65"/>
      <c r="E14" s="16" t="s">
        <v>11</v>
      </c>
      <c r="F14" s="17" t="n">
        <v>9</v>
      </c>
      <c r="G14" s="12" t="n">
        <v>5.96</v>
      </c>
      <c r="H14" s="12" t="n">
        <v>5.86</v>
      </c>
      <c r="I14" s="69" t="n">
        <f aca="false">IF(H14="S/D"," ",(+H14-G14)*100)</f>
        <v>-9.99999999999996</v>
      </c>
      <c r="J14" s="70" t="str">
        <f aca="false">IF(I14&lt;0,"B",IF(I14&gt;0,"C","E"))</f>
        <v>B</v>
      </c>
      <c r="K14" s="71" t="str">
        <f aca="false">IF(H14&gt;F14,"A",IF(H14=F14,"*"," "))</f>
        <v> </v>
      </c>
      <c r="L14" s="72"/>
    </row>
    <row r="15" customFormat="false" ht="15" hidden="false" customHeight="true" outlineLevel="0" collapsed="false">
      <c r="D15" s="65"/>
      <c r="E15" s="16" t="s">
        <v>12</v>
      </c>
      <c r="F15" s="17" t="n">
        <v>4.5</v>
      </c>
      <c r="G15" s="19" t="s">
        <v>13</v>
      </c>
      <c r="H15" s="19" t="s">
        <v>13</v>
      </c>
      <c r="I15" s="69" t="s">
        <v>45</v>
      </c>
      <c r="J15" s="70" t="s">
        <v>45</v>
      </c>
      <c r="K15" s="71"/>
      <c r="L15" s="72"/>
    </row>
    <row r="16" customFormat="false" ht="15" hidden="false" customHeight="true" outlineLevel="0" collapsed="false">
      <c r="D16" s="73"/>
      <c r="E16" s="16" t="s">
        <v>14</v>
      </c>
      <c r="F16" s="17" t="n">
        <v>4.7</v>
      </c>
      <c r="G16" s="12" t="n">
        <v>1.96</v>
      </c>
      <c r="H16" s="12" t="n">
        <v>1.89</v>
      </c>
      <c r="I16" s="69" t="n">
        <f aca="false">IF(H16="S/D"," ",(+H16-G16)*100)</f>
        <v>-7.00000000000001</v>
      </c>
      <c r="J16" s="70" t="str">
        <f aca="false">IF(I16&lt;0,"B",IF(I16&gt;0,"C","E"))</f>
        <v>B</v>
      </c>
      <c r="K16" s="71" t="str">
        <f aca="false">IF(H16&gt;F16,"A",IF(H16=F16,"*"," "))</f>
        <v> </v>
      </c>
      <c r="L16" s="72"/>
    </row>
    <row r="17" customFormat="false" ht="15" hidden="false" customHeight="true" outlineLevel="0" collapsed="false">
      <c r="D17" s="65"/>
      <c r="E17" s="74" t="s">
        <v>15</v>
      </c>
      <c r="F17" s="75" t="n">
        <v>4.7</v>
      </c>
      <c r="G17" s="26" t="n">
        <v>3.33</v>
      </c>
      <c r="H17" s="26" t="n">
        <v>3.35</v>
      </c>
      <c r="I17" s="69" t="n">
        <f aca="false">IF(H17="S/D"," ",(+H17-G17)*100)</f>
        <v>2</v>
      </c>
      <c r="J17" s="70" t="str">
        <f aca="false">IF(I17&lt;0,"B",IF(I17&gt;0,"C","E"))</f>
        <v>C</v>
      </c>
      <c r="K17" s="71" t="str">
        <f aca="false">IF(H17&gt;F17,"A",IF(H17=F17,"*"," "))</f>
        <v> </v>
      </c>
      <c r="L17" s="72"/>
    </row>
    <row r="18" customFormat="false" ht="15" hidden="false" customHeight="true" outlineLevel="0" collapsed="false">
      <c r="E18" s="76" t="s">
        <v>46</v>
      </c>
      <c r="F18" s="77"/>
      <c r="G18" s="30" t="n">
        <v>3.65</v>
      </c>
      <c r="H18" s="30" t="n">
        <v>3.59</v>
      </c>
      <c r="I18" s="78" t="n">
        <f aca="false">IF(H18="S/D"," ",(+H18-G18)*100)</f>
        <v>-6.00000000000001</v>
      </c>
      <c r="J18" s="79" t="str">
        <f aca="false">IF(I18&lt;0,"B",IF(I18&gt;0,"C","E"))</f>
        <v>B</v>
      </c>
      <c r="K18" s="80"/>
    </row>
    <row r="19" customFormat="false" ht="15" hidden="false" customHeight="true" outlineLevel="0" collapsed="false">
      <c r="D19" s="65"/>
      <c r="E19" s="31" t="s">
        <v>17</v>
      </c>
      <c r="F19" s="10"/>
      <c r="G19" s="32" t="n">
        <v>0.78</v>
      </c>
      <c r="H19" s="32" t="n">
        <v>0.79</v>
      </c>
      <c r="I19" s="81" t="n">
        <f aca="false">IF(H19="S/D"," ",(+H19-G19)*100)</f>
        <v>1</v>
      </c>
      <c r="J19" s="82" t="str">
        <f aca="false">IF(I19&lt;0,"B",IF(I19&gt;0,"C","E"))</f>
        <v>C</v>
      </c>
      <c r="K19" s="83"/>
      <c r="L19" s="72"/>
    </row>
    <row r="20" customFormat="false" ht="15" hidden="false" customHeight="true" outlineLevel="0" collapsed="false">
      <c r="D20" s="65"/>
      <c r="E20" s="31" t="s">
        <v>18</v>
      </c>
      <c r="F20" s="10"/>
      <c r="G20" s="32" t="n">
        <v>0.58</v>
      </c>
      <c r="H20" s="32" t="n">
        <v>0.58</v>
      </c>
      <c r="I20" s="81" t="n">
        <f aca="false">IF(H20="S/D"," ",(+H20-G20)*100)</f>
        <v>0</v>
      </c>
      <c r="J20" s="82" t="str">
        <f aca="false">IF(I20&lt;0,"B",IF(I20&gt;0,"C","E"))</f>
        <v>E</v>
      </c>
      <c r="K20" s="83"/>
      <c r="L20" s="84"/>
    </row>
    <row r="21" customFormat="false" ht="15" hidden="false" customHeight="true" outlineLevel="0" collapsed="false">
      <c r="E21" s="85" t="s">
        <v>19</v>
      </c>
      <c r="F21" s="86" t="n">
        <v>4</v>
      </c>
      <c r="G21" s="38" t="n">
        <v>0.42</v>
      </c>
      <c r="H21" s="38" t="n">
        <v>0.42</v>
      </c>
      <c r="I21" s="87" t="n">
        <f aca="false">IF(H21="S/D"," ",(+H21-G21)*100)</f>
        <v>0</v>
      </c>
      <c r="J21" s="88" t="str">
        <f aca="false">IF(I21&lt;0,"B",IF(I21&gt;0,"C","E"))</f>
        <v>E</v>
      </c>
      <c r="K21" s="89"/>
    </row>
    <row r="22" customFormat="false" ht="16.5" hidden="false" customHeight="true" outlineLevel="0" collapsed="false">
      <c r="E22" s="90" t="s">
        <v>20</v>
      </c>
      <c r="F22" s="91" t="n">
        <v>4.7</v>
      </c>
      <c r="G22" s="44" t="n">
        <v>3.18</v>
      </c>
      <c r="H22" s="44" t="n">
        <v>3.19</v>
      </c>
      <c r="I22" s="92" t="n">
        <f aca="false">IF(H22="S/D"," ",(+H22-G22)*100)</f>
        <v>0.999999999999979</v>
      </c>
      <c r="J22" s="91" t="str">
        <f aca="false">IF(I22&lt;0,"B",IF(I22&gt;0,"C","E"))</f>
        <v>C</v>
      </c>
      <c r="K22" s="93" t="str">
        <f aca="false">IF(H22&gt;F22,"A",IF(H22=F22,"*"," "))</f>
        <v> </v>
      </c>
    </row>
    <row r="23" customFormat="false" ht="13.5" hidden="false" customHeight="false" outlineLevel="0" collapsed="false">
      <c r="E23" s="94" t="s">
        <v>47</v>
      </c>
      <c r="G23" s="94" t="s">
        <v>48</v>
      </c>
    </row>
    <row r="24" customFormat="false" ht="12.75" hidden="false" customHeight="false" outlineLevel="0" collapsed="false">
      <c r="E24" s="94" t="s">
        <v>49</v>
      </c>
    </row>
    <row r="25" customFormat="false" ht="12.75" hidden="false" customHeight="false" outlineLevel="0" collapsed="false">
      <c r="E25" s="94" t="s">
        <v>50</v>
      </c>
    </row>
    <row r="26" customFormat="false" ht="12.75" hidden="false" customHeight="false" outlineLevel="0" collapsed="false">
      <c r="E26" s="94" t="s">
        <v>51</v>
      </c>
    </row>
    <row r="27" customFormat="false" ht="8.1" hidden="false" customHeight="true" outlineLevel="0" collapsed="false">
      <c r="E27" s="95" t="s">
        <v>52</v>
      </c>
      <c r="F27" s="96" t="s">
        <v>53</v>
      </c>
    </row>
    <row r="28" customFormat="false" ht="8.1" hidden="false" customHeight="true" outlineLevel="0" collapsed="false">
      <c r="E28" s="97" t="s">
        <v>52</v>
      </c>
      <c r="F28" s="96" t="s">
        <v>54</v>
      </c>
    </row>
    <row r="29" customFormat="false" ht="8.1" hidden="false" customHeight="true" outlineLevel="0" collapsed="false">
      <c r="E29" s="98" t="s">
        <v>52</v>
      </c>
      <c r="F29" s="96" t="s">
        <v>55</v>
      </c>
    </row>
    <row r="30" customFormat="false" ht="8.1" hidden="false" customHeight="true" outlineLevel="0" collapsed="false">
      <c r="E30" s="99" t="s">
        <v>52</v>
      </c>
      <c r="F30" s="96" t="s">
        <v>56</v>
      </c>
    </row>
    <row r="31" customFormat="false" ht="11.1" hidden="false" customHeight="true" outlineLevel="0" collapsed="false">
      <c r="E31" s="100" t="s">
        <v>57</v>
      </c>
      <c r="F31" s="101" t="s">
        <v>58</v>
      </c>
    </row>
    <row r="32" customFormat="false" ht="11.1" hidden="false" customHeight="true" outlineLevel="0" collapsed="false">
      <c r="E32" s="102" t="s">
        <v>59</v>
      </c>
      <c r="F32" s="101" t="s">
        <v>60</v>
      </c>
    </row>
    <row r="33" customFormat="false" ht="15" hidden="false" customHeight="false" outlineLevel="0" collapsed="false">
      <c r="E33" s="103" t="s">
        <v>61</v>
      </c>
      <c r="H33" s="104"/>
    </row>
    <row r="34" customFormat="false" ht="12.75" hidden="false" customHeight="false" outlineLevel="0" collapsed="false">
      <c r="E34" s="103" t="s">
        <v>62</v>
      </c>
      <c r="F34" s="105" t="s">
        <v>63</v>
      </c>
      <c r="G34" s="45"/>
      <c r="I34" s="106"/>
    </row>
    <row r="35" customFormat="false" ht="12.75" hidden="false" customHeight="false" outlineLevel="0" collapsed="false">
      <c r="A35" s="107"/>
      <c r="E35" s="103" t="s">
        <v>64</v>
      </c>
      <c r="F35" s="101"/>
      <c r="J35" s="105"/>
      <c r="K35" s="105"/>
    </row>
    <row r="41" customFormat="false" ht="12.75" hidden="false" customHeight="false" outlineLevel="0" collapsed="false">
      <c r="F41" s="35"/>
      <c r="L41" s="0"/>
    </row>
    <row r="42" customFormat="false" ht="12.75" hidden="false" customHeight="false" outlineLevel="0" collapsed="false">
      <c r="F42" s="35"/>
      <c r="L42" s="0"/>
    </row>
    <row r="43" customFormat="false" ht="12.75" hidden="false" customHeight="false" outlineLevel="0" collapsed="false">
      <c r="F43" s="35"/>
      <c r="L43" s="0"/>
    </row>
    <row r="44" customFormat="false" ht="12.75" hidden="false" customHeight="false" outlineLevel="0" collapsed="false">
      <c r="F44" s="35"/>
      <c r="L44" s="0"/>
    </row>
    <row r="45" customFormat="false" ht="12.75" hidden="false" customHeight="false" outlineLevel="0" collapsed="false">
      <c r="G45" s="108" t="s">
        <v>13</v>
      </c>
      <c r="H45" s="108" t="s">
        <v>13</v>
      </c>
      <c r="L45" s="0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5-06-02T11:43:05Z</dcterms:modified>
  <cp:revision>0</cp:revision>
  <dc:subject/>
  <dc:title/>
</cp:coreProperties>
</file>