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May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8">
  <si>
    <t xml:space="preserve">ALTURAS HIDROMETRICAS DE LA CUENCA DEL RIO SALADO</t>
  </si>
  <si>
    <t xml:space="preserve">MAYO 2012</t>
  </si>
  <si>
    <t xml:space="preserve">Estacion/Dias</t>
  </si>
  <si>
    <t xml:space="preserve">V Alerta</t>
  </si>
  <si>
    <t xml:space="preserve">Min</t>
  </si>
  <si>
    <t xml:space="preserve">Promedio</t>
  </si>
  <si>
    <t xml:space="preserve">Max</t>
  </si>
  <si>
    <t xml:space="preserve">Min Hist.</t>
  </si>
  <si>
    <t xml:space="preserve">Max Hist.</t>
  </si>
  <si>
    <t xml:space="preserve">Tostado</t>
  </si>
  <si>
    <t xml:space="preserve">Calchaqui</t>
  </si>
  <si>
    <t xml:space="preserve">S/D</t>
  </si>
  <si>
    <t xml:space="preserve">San Justo</t>
  </si>
  <si>
    <t xml:space="preserve">Emilia</t>
  </si>
  <si>
    <t xml:space="preserve">Recreo</t>
  </si>
  <si>
    <t xml:space="preserve">Santo Tome</t>
  </si>
  <si>
    <t xml:space="preserve">F Olmos</t>
  </si>
  <si>
    <t xml:space="preserve">Aº Cululú</t>
  </si>
  <si>
    <t xml:space="preserve">Santa Fe</t>
  </si>
  <si>
    <t xml:space="preserve">Manucho</t>
  </si>
  <si>
    <t xml:space="preserve">Alturas Hidrometricas en metros</t>
  </si>
  <si>
    <t xml:space="preserve">Estimado</t>
  </si>
  <si>
    <t xml:space="preserve">xxx</t>
  </si>
  <si>
    <t xml:space="preserve">Interpolado</t>
  </si>
  <si>
    <t xml:space="preserve">Sensores</t>
  </si>
  <si>
    <t xml:space="preserve">Observadores</t>
  </si>
  <si>
    <t xml:space="preserve">D Antes 19 hs</t>
  </si>
  <si>
    <t xml:space="preserve">Oper EVAR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0066CC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3366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FF0000"/>
      <name val="Arial"/>
      <family val="2"/>
    </font>
    <font>
      <b val="true"/>
      <sz val="13"/>
      <color rgb="FF3366FF"/>
      <name val="Arial"/>
      <family val="2"/>
    </font>
    <font>
      <b val="true"/>
      <sz val="13"/>
      <name val="Arial"/>
      <family val="2"/>
    </font>
    <font>
      <b val="true"/>
      <sz val="14"/>
      <color rgb="FF008000"/>
      <name val="Arial"/>
      <family val="2"/>
    </font>
    <font>
      <b val="true"/>
      <sz val="13"/>
      <color rgb="FFFF00FF"/>
      <name val="Arial"/>
      <family val="2"/>
    </font>
    <font>
      <b val="true"/>
      <sz val="13"/>
      <color rgb="FFFF6600"/>
      <name val="Arial"/>
      <family val="2"/>
    </font>
    <font>
      <b val="true"/>
      <sz val="1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.3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32695089779593"/>
          <c:y val="0.0417327435105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091141179474"/>
          <c:y val="0.106168099490861"/>
          <c:w val="0.897625733980087"/>
          <c:h val="0.844253401218596"/>
        </c:manualLayout>
      </c:layout>
      <c:scatterChart>
        <c:scatterStyle val="lineMarker"/>
        <c:varyColors val="0"/>
        <c:ser>
          <c:idx val="0"/>
          <c:order val="0"/>
          <c:tx>
            <c:strRef>
              <c:f>May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Pt>
            <c:idx val="7"/>
            <c:marker>
              <c:symbol val="square"/>
              <c:size val="2"/>
              <c:spPr>
                <a:solidFill>
                  <a:srgbClr val="ff00ff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yo!$F$9:$AI$9</c:f>
              <c:numCache>
                <c:formatCode>General</c:formatCode>
                <c:ptCount val="30"/>
                <c:pt idx="0">
                  <c:v>0.96</c:v>
                </c:pt>
                <c:pt idx="1">
                  <c:v>0.83</c:v>
                </c:pt>
                <c:pt idx="2">
                  <c:v>0.73</c:v>
                </c:pt>
                <c:pt idx="3">
                  <c:v>0.67</c:v>
                </c:pt>
                <c:pt idx="4">
                  <c:v>0.62</c:v>
                </c:pt>
                <c:pt idx="5">
                  <c:v>0.59</c:v>
                </c:pt>
                <c:pt idx="6">
                  <c:v>0.55</c:v>
                </c:pt>
                <c:pt idx="7">
                  <c:v>0.53</c:v>
                </c:pt>
                <c:pt idx="8">
                  <c:v>0.51</c:v>
                </c:pt>
                <c:pt idx="9">
                  <c:v>0.5</c:v>
                </c:pt>
                <c:pt idx="10">
                  <c:v>0.5</c:v>
                </c:pt>
                <c:pt idx="11">
                  <c:v>0.49</c:v>
                </c:pt>
                <c:pt idx="12">
                  <c:v>0.46</c:v>
                </c:pt>
                <c:pt idx="13">
                  <c:v>0.45</c:v>
                </c:pt>
                <c:pt idx="14">
                  <c:v>0.44</c:v>
                </c:pt>
                <c:pt idx="15">
                  <c:v>0.43</c:v>
                </c:pt>
                <c:pt idx="16">
                  <c:v>0.43</c:v>
                </c:pt>
                <c:pt idx="17">
                  <c:v>0.41</c:v>
                </c:pt>
                <c:pt idx="18">
                  <c:v>0.45</c:v>
                </c:pt>
                <c:pt idx="19">
                  <c:v>0.42</c:v>
                </c:pt>
                <c:pt idx="20">
                  <c:v>0.45</c:v>
                </c:pt>
                <c:pt idx="21">
                  <c:v>0.45</c:v>
                </c:pt>
                <c:pt idx="22">
                  <c:v>0.49</c:v>
                </c:pt>
                <c:pt idx="23">
                  <c:v>0.51</c:v>
                </c:pt>
                <c:pt idx="24">
                  <c:v>0.55</c:v>
                </c:pt>
                <c:pt idx="25">
                  <c:v>0.55</c:v>
                </c:pt>
                <c:pt idx="26">
                  <c:v>0.49</c:v>
                </c:pt>
                <c:pt idx="27">
                  <c:v>0.45</c:v>
                </c:pt>
                <c:pt idx="28">
                  <c:v>0.42</c:v>
                </c:pt>
                <c:pt idx="29">
                  <c:v>0.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yo!$B$10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yo!$F$10:$AI$10</c:f>
              <c:numCache>
                <c:formatCode>General</c:formatCode>
                <c:ptCount val="30"/>
                <c:pt idx="0">
                  <c:v>2.81</c:v>
                </c:pt>
                <c:pt idx="1">
                  <c:v>2.81</c:v>
                </c:pt>
                <c:pt idx="2">
                  <c:v>2.82</c:v>
                </c:pt>
                <c:pt idx="3">
                  <c:v>2.85</c:v>
                </c:pt>
                <c:pt idx="4">
                  <c:v>2.89</c:v>
                </c:pt>
                <c:pt idx="5">
                  <c:v>2.92</c:v>
                </c:pt>
                <c:pt idx="6">
                  <c:v>2.96</c:v>
                </c:pt>
                <c:pt idx="7">
                  <c:v>3</c:v>
                </c:pt>
                <c:pt idx="8">
                  <c:v>3.03</c:v>
                </c:pt>
                <c:pt idx="9">
                  <c:v>3.05</c:v>
                </c:pt>
                <c:pt idx="10">
                  <c:v>3.08</c:v>
                </c:pt>
                <c:pt idx="11">
                  <c:v>3.09</c:v>
                </c:pt>
                <c:pt idx="12">
                  <c:v>3.1</c:v>
                </c:pt>
                <c:pt idx="13">
                  <c:v>3.11</c:v>
                </c:pt>
                <c:pt idx="14">
                  <c:v>3.13</c:v>
                </c:pt>
                <c:pt idx="15">
                  <c:v>3.14</c:v>
                </c:pt>
                <c:pt idx="16">
                  <c:v>3.14</c:v>
                </c:pt>
                <c:pt idx="17">
                  <c:v>3.13</c:v>
                </c:pt>
                <c:pt idx="18">
                  <c:v>3.14</c:v>
                </c:pt>
                <c:pt idx="19">
                  <c:v>3.11</c:v>
                </c:pt>
                <c:pt idx="20">
                  <c:v>3.09</c:v>
                </c:pt>
                <c:pt idx="21">
                  <c:v>3.1</c:v>
                </c:pt>
                <c:pt idx="22">
                  <c:v>3.11</c:v>
                </c:pt>
                <c:pt idx="23">
                  <c:v>3.13</c:v>
                </c:pt>
                <c:pt idx="24">
                  <c:v>3.11</c:v>
                </c:pt>
                <c:pt idx="25">
                  <c:v>3.09</c:v>
                </c:pt>
                <c:pt idx="26">
                  <c:v>3.07</c:v>
                </c:pt>
                <c:pt idx="27">
                  <c:v>3.04</c:v>
                </c:pt>
                <c:pt idx="28">
                  <c:v>3.04</c:v>
                </c:pt>
                <c:pt idx="29">
                  <c:v>3.0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ayo!$B$13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yo!$F$13:$AI$13</c:f>
              <c:numCache>
                <c:formatCode>General</c:formatCode>
                <c:ptCount val="30"/>
                <c:pt idx="0">
                  <c:v>2.78</c:v>
                </c:pt>
                <c:pt idx="1">
                  <c:v>2.78</c:v>
                </c:pt>
                <c:pt idx="2">
                  <c:v>2.78</c:v>
                </c:pt>
                <c:pt idx="3">
                  <c:v>2.8</c:v>
                </c:pt>
                <c:pt idx="4">
                  <c:v>2.86</c:v>
                </c:pt>
                <c:pt idx="5">
                  <c:v>2.89</c:v>
                </c:pt>
                <c:pt idx="6">
                  <c:v>2.93</c:v>
                </c:pt>
                <c:pt idx="7">
                  <c:v>2.98</c:v>
                </c:pt>
                <c:pt idx="8">
                  <c:v>2.99</c:v>
                </c:pt>
                <c:pt idx="9">
                  <c:v>3.02</c:v>
                </c:pt>
                <c:pt idx="10">
                  <c:v>3.06</c:v>
                </c:pt>
                <c:pt idx="11">
                  <c:v>3.1</c:v>
                </c:pt>
                <c:pt idx="12">
                  <c:v>3.1</c:v>
                </c:pt>
                <c:pt idx="13">
                  <c:v>3.11</c:v>
                </c:pt>
                <c:pt idx="14">
                  <c:v>3.1</c:v>
                </c:pt>
                <c:pt idx="15">
                  <c:v>3.12</c:v>
                </c:pt>
                <c:pt idx="16">
                  <c:v>3.1</c:v>
                </c:pt>
                <c:pt idx="17">
                  <c:v>3.09</c:v>
                </c:pt>
                <c:pt idx="18">
                  <c:v>3.08</c:v>
                </c:pt>
                <c:pt idx="19">
                  <c:v>3.1</c:v>
                </c:pt>
                <c:pt idx="20">
                  <c:v>3.1</c:v>
                </c:pt>
                <c:pt idx="21">
                  <c:v>3.08</c:v>
                </c:pt>
                <c:pt idx="22">
                  <c:v>3.06</c:v>
                </c:pt>
                <c:pt idx="23">
                  <c:v>3.1</c:v>
                </c:pt>
                <c:pt idx="24">
                  <c:v>3.08</c:v>
                </c:pt>
                <c:pt idx="25">
                  <c:v>3.06</c:v>
                </c:pt>
                <c:pt idx="26">
                  <c:v>3.06</c:v>
                </c:pt>
                <c:pt idx="27">
                  <c:v>3.05</c:v>
                </c:pt>
                <c:pt idx="28">
                  <c:v>3.04</c:v>
                </c:pt>
                <c:pt idx="29">
                  <c:v>3.0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ayo!$B$14</c:f>
              <c:strCache>
                <c:ptCount val="1"/>
                <c:pt idx="0">
                  <c:v>Manucho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2"/>
            <c:spPr>
              <a:solidFill>
                <a:srgbClr val="339966"/>
              </a:solidFill>
            </c:spPr>
          </c:marker>
          <c:dPt>
            <c:idx val="23"/>
            <c:marker>
              <c:symbol val="square"/>
              <c:size val="2"/>
              <c:spPr>
                <a:solidFill>
                  <a:srgbClr val="339966"/>
                </a:solidFill>
              </c:spPr>
            </c:marker>
          </c:dPt>
          <c:dPt>
            <c:idx val="24"/>
            <c:marker>
              <c:symbol val="square"/>
              <c:size val="2"/>
              <c:spPr>
                <a:solidFill>
                  <a:srgbClr val="339966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yo!$F$14:$AI$14</c:f>
              <c:numCache>
                <c:formatCode>General</c:formatCode>
                <c:ptCount val="30"/>
              </c:numCache>
            </c:numRef>
          </c:yVal>
          <c:smooth val="1"/>
        </c:ser>
        <c:axId val="89553539"/>
        <c:axId val="92242258"/>
      </c:scatterChart>
      <c:valAx>
        <c:axId val="895535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500936090545486"/>
              <c:y val="0.9323929555128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42258"/>
        <c:crossesAt val="0"/>
        <c:crossBetween val="midCat"/>
      </c:valAx>
      <c:valAx>
        <c:axId val="92242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33180154880436"/>
              <c:y val="0.4126533678324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535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80810143817547"/>
          <c:y val="0.917536098823137"/>
          <c:w val="0.411284146030125"/>
          <c:h val="0.05892663383690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68396327140722"/>
          <c:y val="0.0486545030409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833440102498"/>
          <c:y val="0.0991418811963676"/>
          <c:w val="0.9004911381593"/>
          <c:h val="0.851203865700242"/>
        </c:manualLayout>
      </c:layout>
      <c:scatterChart>
        <c:scatterStyle val="lineMarker"/>
        <c:varyColors val="0"/>
        <c:ser>
          <c:idx val="0"/>
          <c:order val="0"/>
          <c:tx>
            <c:strRef>
              <c:f>Mayo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yo!$F$7:$AI$7</c:f>
              <c:numCache>
                <c:formatCode>General</c:formatCode>
                <c:ptCount val="30"/>
                <c:pt idx="0">
                  <c:v>4.55</c:v>
                </c:pt>
                <c:pt idx="1">
                  <c:v>4.46</c:v>
                </c:pt>
                <c:pt idx="2">
                  <c:v>4.35</c:v>
                </c:pt>
                <c:pt idx="3">
                  <c:v>4.25</c:v>
                </c:pt>
                <c:pt idx="4">
                  <c:v>4.21</c:v>
                </c:pt>
                <c:pt idx="5">
                  <c:v>4.07</c:v>
                </c:pt>
                <c:pt idx="6">
                  <c:v>4.04</c:v>
                </c:pt>
                <c:pt idx="7">
                  <c:v>3.94</c:v>
                </c:pt>
                <c:pt idx="8">
                  <c:v>3.88</c:v>
                </c:pt>
                <c:pt idx="9">
                  <c:v>3.83</c:v>
                </c:pt>
                <c:pt idx="10">
                  <c:v>3.58</c:v>
                </c:pt>
                <c:pt idx="11">
                  <c:v>3.42</c:v>
                </c:pt>
                <c:pt idx="12">
                  <c:v>3.35</c:v>
                </c:pt>
                <c:pt idx="13">
                  <c:v>3.28</c:v>
                </c:pt>
                <c:pt idx="14">
                  <c:v>3.23</c:v>
                </c:pt>
                <c:pt idx="15">
                  <c:v>3.23</c:v>
                </c:pt>
                <c:pt idx="16">
                  <c:v>3.21</c:v>
                </c:pt>
                <c:pt idx="17">
                  <c:v>3.24</c:v>
                </c:pt>
                <c:pt idx="18">
                  <c:v>3.11</c:v>
                </c:pt>
                <c:pt idx="19">
                  <c:v>3.23</c:v>
                </c:pt>
                <c:pt idx="20">
                  <c:v>3.24</c:v>
                </c:pt>
                <c:pt idx="21">
                  <c:v>3.36</c:v>
                </c:pt>
                <c:pt idx="22">
                  <c:v>3.39</c:v>
                </c:pt>
                <c:pt idx="23">
                  <c:v>3.32</c:v>
                </c:pt>
                <c:pt idx="24">
                  <c:v>3.37</c:v>
                </c:pt>
                <c:pt idx="25">
                  <c:v>3.41</c:v>
                </c:pt>
                <c:pt idx="26">
                  <c:v>3.38</c:v>
                </c:pt>
                <c:pt idx="27">
                  <c:v>3.34</c:v>
                </c:pt>
                <c:pt idx="28">
                  <c:v>3.38</c:v>
                </c:pt>
                <c:pt idx="29">
                  <c:v>3.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yo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yo!$F$8:$AI$8</c:f>
              <c:numCache>
                <c:formatCode>General</c:formatCode>
                <c:ptCount val="30"/>
                <c:pt idx="0">
                  <c:v>1.1</c:v>
                </c:pt>
                <c:pt idx="1">
                  <c:v>1</c:v>
                </c:pt>
                <c:pt idx="2">
                  <c:v>0.94</c:v>
                </c:pt>
                <c:pt idx="3">
                  <c:v>0.88</c:v>
                </c:pt>
                <c:pt idx="4">
                  <c:v>0.82</c:v>
                </c:pt>
                <c:pt idx="5">
                  <c:v>0.78</c:v>
                </c:pt>
                <c:pt idx="6">
                  <c:v>0.75</c:v>
                </c:pt>
                <c:pt idx="7">
                  <c:v>0.71</c:v>
                </c:pt>
                <c:pt idx="8">
                  <c:v>0.67</c:v>
                </c:pt>
                <c:pt idx="9">
                  <c:v>0.62</c:v>
                </c:pt>
                <c:pt idx="10">
                  <c:v>0.58</c:v>
                </c:pt>
                <c:pt idx="11">
                  <c:v>0.55</c:v>
                </c:pt>
                <c:pt idx="12">
                  <c:v>0.53</c:v>
                </c:pt>
                <c:pt idx="13">
                  <c:v>0.52</c:v>
                </c:pt>
                <c:pt idx="14">
                  <c:v>0.5</c:v>
                </c:pt>
                <c:pt idx="15">
                  <c:v>0.48</c:v>
                </c:pt>
                <c:pt idx="16">
                  <c:v>0.47</c:v>
                </c:pt>
                <c:pt idx="17">
                  <c:v>0.45</c:v>
                </c:pt>
                <c:pt idx="18">
                  <c:v>0.48</c:v>
                </c:pt>
                <c:pt idx="19">
                  <c:v>0.5</c:v>
                </c:pt>
                <c:pt idx="20">
                  <c:v>0.51</c:v>
                </c:pt>
                <c:pt idx="21">
                  <c:v>0.63</c:v>
                </c:pt>
                <c:pt idx="22">
                  <c:v>0.82</c:v>
                </c:pt>
                <c:pt idx="23">
                  <c:v>0.75</c:v>
                </c:pt>
                <c:pt idx="24">
                  <c:v>0.66</c:v>
                </c:pt>
                <c:pt idx="25">
                  <c:v>0.62</c:v>
                </c:pt>
                <c:pt idx="26">
                  <c:v>0.59</c:v>
                </c:pt>
                <c:pt idx="27">
                  <c:v>0.57</c:v>
                </c:pt>
                <c:pt idx="28">
                  <c:v>0.55</c:v>
                </c:pt>
                <c:pt idx="29">
                  <c:v>0.5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ayo!$B$12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yo!$F$12:$AI$12</c:f>
              <c:numCache>
                <c:formatCode>General</c:formatCode>
                <c:ptCount val="30"/>
                <c:pt idx="0">
                  <c:v>0.24</c:v>
                </c:pt>
                <c:pt idx="1">
                  <c:v>0.24</c:v>
                </c:pt>
                <c:pt idx="2">
                  <c:v>0.24</c:v>
                </c:pt>
                <c:pt idx="3">
                  <c:v>0.23</c:v>
                </c:pt>
                <c:pt idx="4">
                  <c:v>0.23</c:v>
                </c:pt>
                <c:pt idx="5">
                  <c:v>0.22</c:v>
                </c:pt>
                <c:pt idx="6">
                  <c:v>0.22</c:v>
                </c:pt>
                <c:pt idx="7">
                  <c:v>0.21</c:v>
                </c:pt>
                <c:pt idx="8">
                  <c:v>0.23</c:v>
                </c:pt>
                <c:pt idx="9">
                  <c:v>0.22</c:v>
                </c:pt>
                <c:pt idx="10">
                  <c:v>0.26</c:v>
                </c:pt>
                <c:pt idx="11">
                  <c:v>0.24</c:v>
                </c:pt>
                <c:pt idx="12">
                  <c:v>0.23</c:v>
                </c:pt>
                <c:pt idx="13">
                  <c:v>0.23</c:v>
                </c:pt>
                <c:pt idx="14">
                  <c:v>0.22</c:v>
                </c:pt>
                <c:pt idx="15">
                  <c:v>0.21</c:v>
                </c:pt>
                <c:pt idx="16">
                  <c:v>0.23</c:v>
                </c:pt>
                <c:pt idx="17">
                  <c:v>0.22</c:v>
                </c:pt>
                <c:pt idx="18">
                  <c:v>0.27</c:v>
                </c:pt>
                <c:pt idx="19">
                  <c:v>0.3</c:v>
                </c:pt>
                <c:pt idx="20">
                  <c:v>0.33</c:v>
                </c:pt>
                <c:pt idx="21">
                  <c:v>0.28</c:v>
                </c:pt>
                <c:pt idx="22">
                  <c:v>0.28</c:v>
                </c:pt>
                <c:pt idx="23">
                  <c:v>0.27</c:v>
                </c:pt>
                <c:pt idx="24">
                  <c:v>0.25</c:v>
                </c:pt>
                <c:pt idx="25">
                  <c:v>0.25</c:v>
                </c:pt>
                <c:pt idx="26">
                  <c:v>0.23</c:v>
                </c:pt>
                <c:pt idx="27">
                  <c:v>0.25</c:v>
                </c:pt>
                <c:pt idx="28">
                  <c:v>0.21</c:v>
                </c:pt>
                <c:pt idx="29">
                  <c:v>0.2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ay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yo!$F$9:$AJ$9</c:f>
              <c:numCache>
                <c:formatCode>General</c:formatCode>
                <c:ptCount val="31"/>
                <c:pt idx="0">
                  <c:v>0.96</c:v>
                </c:pt>
                <c:pt idx="1">
                  <c:v>0.83</c:v>
                </c:pt>
                <c:pt idx="2">
                  <c:v>0.73</c:v>
                </c:pt>
                <c:pt idx="3">
                  <c:v>0.67</c:v>
                </c:pt>
                <c:pt idx="4">
                  <c:v>0.62</c:v>
                </c:pt>
                <c:pt idx="5">
                  <c:v>0.59</c:v>
                </c:pt>
                <c:pt idx="6">
                  <c:v>0.55</c:v>
                </c:pt>
                <c:pt idx="7">
                  <c:v>0.53</c:v>
                </c:pt>
                <c:pt idx="8">
                  <c:v>0.51</c:v>
                </c:pt>
                <c:pt idx="9">
                  <c:v>0.5</c:v>
                </c:pt>
                <c:pt idx="10">
                  <c:v>0.5</c:v>
                </c:pt>
                <c:pt idx="11">
                  <c:v>0.49</c:v>
                </c:pt>
                <c:pt idx="12">
                  <c:v>0.46</c:v>
                </c:pt>
                <c:pt idx="13">
                  <c:v>0.45</c:v>
                </c:pt>
                <c:pt idx="14">
                  <c:v>0.44</c:v>
                </c:pt>
                <c:pt idx="15">
                  <c:v>0.43</c:v>
                </c:pt>
                <c:pt idx="16">
                  <c:v>0.43</c:v>
                </c:pt>
                <c:pt idx="17">
                  <c:v>0.41</c:v>
                </c:pt>
                <c:pt idx="18">
                  <c:v>0.45</c:v>
                </c:pt>
                <c:pt idx="19">
                  <c:v>0.42</c:v>
                </c:pt>
                <c:pt idx="20">
                  <c:v>0.45</c:v>
                </c:pt>
                <c:pt idx="21">
                  <c:v>0.45</c:v>
                </c:pt>
                <c:pt idx="22">
                  <c:v>0.49</c:v>
                </c:pt>
                <c:pt idx="23">
                  <c:v>0.51</c:v>
                </c:pt>
                <c:pt idx="24">
                  <c:v>0.55</c:v>
                </c:pt>
                <c:pt idx="25">
                  <c:v>0.55</c:v>
                </c:pt>
                <c:pt idx="26">
                  <c:v>0.49</c:v>
                </c:pt>
                <c:pt idx="27">
                  <c:v>0.45</c:v>
                </c:pt>
                <c:pt idx="28">
                  <c:v>0.42</c:v>
                </c:pt>
                <c:pt idx="29">
                  <c:v>0.42</c:v>
                </c:pt>
                <c:pt idx="30">
                  <c:v>0.37</c:v>
                </c:pt>
              </c:numCache>
            </c:numRef>
          </c:yVal>
          <c:smooth val="1"/>
        </c:ser>
        <c:axId val="59922906"/>
        <c:axId val="80194365"/>
      </c:scatterChart>
      <c:valAx>
        <c:axId val="599229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509545163356823"/>
              <c:y val="0.9291010580688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94365"/>
        <c:crossesAt val="0"/>
        <c:crossBetween val="midCat"/>
      </c:valAx>
      <c:valAx>
        <c:axId val="80194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43497757847534"/>
              <c:y val="0.4118970257435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2290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02733290625667"/>
          <c:y val="0.932183620761476"/>
          <c:w val="0.372154601751014"/>
          <c:h val="0.03824043989002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840</xdr:colOff>
      <xdr:row>15</xdr:row>
      <xdr:rowOff>0</xdr:rowOff>
    </xdr:from>
    <xdr:to>
      <xdr:col>28</xdr:col>
      <xdr:colOff>211320</xdr:colOff>
      <xdr:row>38</xdr:row>
      <xdr:rowOff>144720</xdr:rowOff>
    </xdr:to>
    <xdr:graphicFrame>
      <xdr:nvGraphicFramePr>
        <xdr:cNvPr id="0" name="Gráfico 1"/>
        <xdr:cNvGraphicFramePr/>
      </xdr:nvGraphicFramePr>
      <xdr:xfrm>
        <a:off x="2579760" y="2861280"/>
        <a:ext cx="8460360" cy="431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9</xdr:col>
      <xdr:colOff>15480</xdr:colOff>
      <xdr:row>15</xdr:row>
      <xdr:rowOff>23040</xdr:rowOff>
    </xdr:from>
    <xdr:to>
      <xdr:col>46</xdr:col>
      <xdr:colOff>172800</xdr:colOff>
      <xdr:row>39</xdr:row>
      <xdr:rowOff>7920</xdr:rowOff>
    </xdr:to>
    <xdr:graphicFrame>
      <xdr:nvGraphicFramePr>
        <xdr:cNvPr id="1" name="Gráfico 2"/>
        <xdr:cNvGraphicFramePr/>
      </xdr:nvGraphicFramePr>
      <xdr:xfrm>
        <a:off x="11250360" y="2884320"/>
        <a:ext cx="8429040" cy="43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2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I4" activeCellId="0" sqref="AI4:AJ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2.99"/>
    <col collapsed="false" customWidth="true" hidden="false" outlineLevel="0" max="5" min="3" style="0" width="4.77"/>
    <col collapsed="false" customWidth="true" hidden="false" outlineLevel="0" max="8" min="6" style="1" width="4.77"/>
    <col collapsed="false" customWidth="true" hidden="false" outlineLevel="0" max="11" min="9" style="1" width="5.21"/>
    <col collapsed="false" customWidth="true" hidden="false" outlineLevel="0" max="12" min="12" style="1" width="4.99"/>
    <col collapsed="false" customWidth="true" hidden="false" outlineLevel="0" max="22" min="13" style="1" width="5.21"/>
    <col collapsed="false" customWidth="true" hidden="false" outlineLevel="0" max="23" min="23" style="1" width="4.77"/>
    <col collapsed="false" customWidth="true" hidden="false" outlineLevel="0" max="31" min="24" style="0" width="5.77"/>
    <col collapsed="false" customWidth="true" hidden="false" outlineLevel="0" max="36" min="32" style="0" width="5.21"/>
    <col collapsed="false" customWidth="true" hidden="false" outlineLevel="0" max="37" min="37" style="0" width="4.77"/>
    <col collapsed="false" customWidth="true" hidden="false" outlineLevel="0" max="38" min="38" style="0" width="9.43"/>
    <col collapsed="false" customWidth="true" hidden="false" outlineLevel="0" max="39" min="39" style="0" width="8.21"/>
    <col collapsed="false" customWidth="true" hidden="false" outlineLevel="0" max="41" min="40" style="0" width="4.77"/>
    <col collapsed="false" customWidth="true" hidden="false" outlineLevel="0" max="42" min="42" style="0" width="7.76"/>
    <col collapsed="false" customWidth="true" hidden="false" outlineLevel="0" max="43" min="43" style="0" width="9.21"/>
    <col collapsed="false" customWidth="true" hidden="false" outlineLevel="0" max="44" min="44" style="0" width="8.76"/>
  </cols>
  <sheetData>
    <row r="2" customFormat="false" ht="17.4" hidden="false" customHeight="false" outlineLevel="0" collapsed="false">
      <c r="B2" s="2" t="s">
        <v>0</v>
      </c>
      <c r="C2" s="2"/>
      <c r="D2" s="2"/>
      <c r="E2" s="2"/>
    </row>
    <row r="3" customFormat="false" ht="15" hidden="false" customHeight="true" outlineLevel="0" collapsed="false">
      <c r="B3" s="3" t="s">
        <v>1</v>
      </c>
      <c r="C3" s="3"/>
      <c r="D3" s="3"/>
      <c r="E3" s="3"/>
    </row>
    <row r="4" customFormat="false" ht="15" hidden="false" customHeight="true" outlineLevel="0" collapsed="false">
      <c r="B4" s="4" t="s">
        <v>2</v>
      </c>
      <c r="C4" s="4" t="s">
        <v>3</v>
      </c>
      <c r="D4" s="4"/>
      <c r="E4" s="4"/>
      <c r="F4" s="4" t="n">
        <v>1</v>
      </c>
      <c r="G4" s="4" t="n">
        <v>2</v>
      </c>
      <c r="H4" s="4" t="n">
        <v>3</v>
      </c>
      <c r="I4" s="4" t="n">
        <v>4</v>
      </c>
      <c r="J4" s="4" t="n">
        <v>5</v>
      </c>
      <c r="K4" s="4" t="n">
        <v>6</v>
      </c>
      <c r="L4" s="4" t="n">
        <v>7</v>
      </c>
      <c r="M4" s="4" t="n">
        <v>8</v>
      </c>
      <c r="N4" s="4" t="n">
        <v>9</v>
      </c>
      <c r="O4" s="4" t="n">
        <v>10</v>
      </c>
      <c r="P4" s="4" t="n">
        <v>11</v>
      </c>
      <c r="Q4" s="4" t="n">
        <v>12</v>
      </c>
      <c r="R4" s="4" t="n">
        <v>13</v>
      </c>
      <c r="S4" s="4" t="n">
        <v>14</v>
      </c>
      <c r="T4" s="4" t="n">
        <v>15</v>
      </c>
      <c r="U4" s="4" t="n">
        <v>16</v>
      </c>
      <c r="V4" s="4" t="n">
        <v>17</v>
      </c>
      <c r="W4" s="4" t="n">
        <v>18</v>
      </c>
      <c r="X4" s="4" t="n">
        <v>19</v>
      </c>
      <c r="Y4" s="4" t="n">
        <v>20</v>
      </c>
      <c r="Z4" s="4" t="n">
        <v>21</v>
      </c>
      <c r="AA4" s="4" t="n">
        <v>22</v>
      </c>
      <c r="AB4" s="4" t="n">
        <v>23</v>
      </c>
      <c r="AC4" s="4" t="n">
        <v>24</v>
      </c>
      <c r="AD4" s="4" t="n">
        <v>25</v>
      </c>
      <c r="AE4" s="4" t="n">
        <v>26</v>
      </c>
      <c r="AF4" s="4" t="n">
        <v>27</v>
      </c>
      <c r="AG4" s="4" t="n">
        <v>28</v>
      </c>
      <c r="AH4" s="4" t="n">
        <v>29</v>
      </c>
      <c r="AI4" s="4" t="n">
        <v>30</v>
      </c>
      <c r="AJ4" s="4" t="n">
        <v>31</v>
      </c>
      <c r="AL4" s="5" t="s">
        <v>4</v>
      </c>
      <c r="AM4" s="5" t="s">
        <v>5</v>
      </c>
      <c r="AN4" s="5" t="s">
        <v>6</v>
      </c>
      <c r="AP4" s="6" t="s">
        <v>7</v>
      </c>
      <c r="AQ4" s="6" t="s">
        <v>5</v>
      </c>
      <c r="AR4" s="6" t="s">
        <v>8</v>
      </c>
    </row>
    <row r="5" customFormat="false" ht="15" hidden="false" customHeight="true" outlineLevel="0" collapsed="false">
      <c r="B5" s="7" t="s">
        <v>9</v>
      </c>
      <c r="C5" s="8" t="n">
        <v>4</v>
      </c>
      <c r="D5" s="9"/>
      <c r="E5" s="9"/>
      <c r="F5" s="10" t="n">
        <v>4.21</v>
      </c>
      <c r="G5" s="10" t="n">
        <v>4.2</v>
      </c>
      <c r="H5" s="10" t="n">
        <v>4.21</v>
      </c>
      <c r="I5" s="10" t="n">
        <v>4.22</v>
      </c>
      <c r="J5" s="10" t="n">
        <v>4.24</v>
      </c>
      <c r="K5" s="10" t="n">
        <v>4.26</v>
      </c>
      <c r="L5" s="10" t="n">
        <v>4.26</v>
      </c>
      <c r="M5" s="10" t="n">
        <v>4.28</v>
      </c>
      <c r="N5" s="10" t="n">
        <v>4.28</v>
      </c>
      <c r="O5" s="10" t="n">
        <v>4.32</v>
      </c>
      <c r="P5" s="10" t="n">
        <v>4.31</v>
      </c>
      <c r="Q5" s="10" t="n">
        <v>4.29</v>
      </c>
      <c r="R5" s="10" t="n">
        <v>4.3</v>
      </c>
      <c r="S5" s="10" t="n">
        <v>4.29</v>
      </c>
      <c r="T5" s="10" t="n">
        <v>4.29</v>
      </c>
      <c r="U5" s="10" t="n">
        <v>4.29</v>
      </c>
      <c r="V5" s="10" t="n">
        <v>4.28</v>
      </c>
      <c r="W5" s="10" t="n">
        <v>4.28</v>
      </c>
      <c r="X5" s="10" t="n">
        <v>4.39</v>
      </c>
      <c r="Y5" s="10" t="n">
        <v>4.4</v>
      </c>
      <c r="Z5" s="10" t="n">
        <v>4.41</v>
      </c>
      <c r="AA5" s="10" t="n">
        <v>4.43</v>
      </c>
      <c r="AB5" s="10" t="n">
        <v>4.41</v>
      </c>
      <c r="AC5" s="10" t="n">
        <v>4.42</v>
      </c>
      <c r="AD5" s="10" t="n">
        <v>4.42</v>
      </c>
      <c r="AE5" s="10" t="n">
        <v>4.42</v>
      </c>
      <c r="AF5" s="10" t="n">
        <v>4.41</v>
      </c>
      <c r="AG5" s="10" t="n">
        <v>4.41</v>
      </c>
      <c r="AH5" s="10" t="n">
        <v>4.41</v>
      </c>
      <c r="AI5" s="10" t="n">
        <v>4.4</v>
      </c>
      <c r="AJ5" s="10" t="n">
        <v>4.38</v>
      </c>
      <c r="AL5" s="11" t="n">
        <f aca="false">MIN(F5:AJ5)</f>
        <v>4.2</v>
      </c>
      <c r="AM5" s="11" t="n">
        <f aca="false">AVERAGE(F5:AJ5)</f>
        <v>4.32645161290323</v>
      </c>
      <c r="AN5" s="11" t="n">
        <f aca="false">MAX(H5:AJ5)</f>
        <v>4.43</v>
      </c>
    </row>
    <row r="6" customFormat="false" ht="15" hidden="false" customHeight="true" outlineLevel="0" collapsed="false">
      <c r="B6" s="12" t="s">
        <v>10</v>
      </c>
      <c r="C6" s="13" t="n">
        <v>3.5</v>
      </c>
      <c r="D6" s="13"/>
      <c r="E6" s="13"/>
      <c r="F6" s="14" t="n">
        <v>1.5</v>
      </c>
      <c r="G6" s="10" t="n">
        <v>1.48</v>
      </c>
      <c r="H6" s="10" t="n">
        <v>1.42</v>
      </c>
      <c r="I6" s="10" t="n">
        <v>1.33</v>
      </c>
      <c r="J6" s="14" t="n">
        <v>1.3</v>
      </c>
      <c r="K6" s="14" t="n">
        <v>1.25</v>
      </c>
      <c r="L6" s="14" t="n">
        <v>1.25</v>
      </c>
      <c r="M6" s="14" t="n">
        <v>1.25</v>
      </c>
      <c r="N6" s="14" t="n">
        <v>1.25</v>
      </c>
      <c r="O6" s="14" t="n">
        <v>1.25</v>
      </c>
      <c r="P6" s="14" t="n">
        <v>1.25</v>
      </c>
      <c r="Q6" s="10" t="n">
        <v>1.25</v>
      </c>
      <c r="R6" s="10" t="n">
        <v>1.29</v>
      </c>
      <c r="S6" s="10" t="n">
        <v>1.29</v>
      </c>
      <c r="T6" s="14" t="n">
        <v>1.25</v>
      </c>
      <c r="U6" s="14" t="n">
        <v>1.25</v>
      </c>
      <c r="V6" s="15" t="s">
        <v>11</v>
      </c>
      <c r="W6" s="15" t="s">
        <v>11</v>
      </c>
      <c r="X6" s="15" t="s">
        <v>11</v>
      </c>
      <c r="Y6" s="15" t="s">
        <v>11</v>
      </c>
      <c r="Z6" s="15" t="s">
        <v>11</v>
      </c>
      <c r="AA6" s="15" t="s">
        <v>11</v>
      </c>
      <c r="AB6" s="15" t="s">
        <v>11</v>
      </c>
      <c r="AC6" s="15" t="s">
        <v>11</v>
      </c>
      <c r="AD6" s="15" t="s">
        <v>11</v>
      </c>
      <c r="AE6" s="15" t="s">
        <v>11</v>
      </c>
      <c r="AF6" s="15" t="s">
        <v>11</v>
      </c>
      <c r="AG6" s="15" t="s">
        <v>11</v>
      </c>
      <c r="AH6" s="10" t="n">
        <v>1.29</v>
      </c>
      <c r="AI6" s="10" t="n">
        <v>1.24</v>
      </c>
      <c r="AJ6" s="10" t="n">
        <v>1.31</v>
      </c>
      <c r="AL6" s="1"/>
      <c r="AM6" s="11"/>
      <c r="AN6" s="1"/>
    </row>
    <row r="7" customFormat="false" ht="15" hidden="false" customHeight="true" outlineLevel="0" collapsed="false">
      <c r="B7" s="12" t="s">
        <v>12</v>
      </c>
      <c r="C7" s="13" t="n">
        <v>7</v>
      </c>
      <c r="D7" s="13"/>
      <c r="E7" s="13"/>
      <c r="F7" s="15" t="n">
        <v>4.55</v>
      </c>
      <c r="G7" s="15" t="n">
        <v>4.46</v>
      </c>
      <c r="H7" s="15" t="n">
        <v>4.35</v>
      </c>
      <c r="I7" s="15" t="n">
        <v>4.25</v>
      </c>
      <c r="J7" s="10" t="n">
        <v>4.21</v>
      </c>
      <c r="K7" s="10" t="n">
        <v>4.07</v>
      </c>
      <c r="L7" s="10" t="n">
        <v>4.04</v>
      </c>
      <c r="M7" s="10" t="n">
        <v>3.94</v>
      </c>
      <c r="N7" s="10" t="n">
        <v>3.88</v>
      </c>
      <c r="O7" s="10" t="n">
        <v>3.83</v>
      </c>
      <c r="P7" s="10" t="n">
        <v>3.58</v>
      </c>
      <c r="Q7" s="10" t="n">
        <v>3.42</v>
      </c>
      <c r="R7" s="10" t="n">
        <v>3.35</v>
      </c>
      <c r="S7" s="10" t="n">
        <v>3.28</v>
      </c>
      <c r="T7" s="10" t="n">
        <v>3.23</v>
      </c>
      <c r="U7" s="10" t="n">
        <v>3.23</v>
      </c>
      <c r="V7" s="10" t="n">
        <v>3.21</v>
      </c>
      <c r="W7" s="10" t="n">
        <v>3.24</v>
      </c>
      <c r="X7" s="10" t="n">
        <v>3.11</v>
      </c>
      <c r="Y7" s="10" t="n">
        <v>3.23</v>
      </c>
      <c r="Z7" s="10" t="n">
        <v>3.24</v>
      </c>
      <c r="AA7" s="10" t="n">
        <v>3.36</v>
      </c>
      <c r="AB7" s="10" t="n">
        <v>3.39</v>
      </c>
      <c r="AC7" s="10" t="n">
        <v>3.32</v>
      </c>
      <c r="AD7" s="10" t="n">
        <v>3.37</v>
      </c>
      <c r="AE7" s="10" t="n">
        <v>3.41</v>
      </c>
      <c r="AF7" s="10" t="n">
        <v>3.38</v>
      </c>
      <c r="AG7" s="10" t="n">
        <v>3.34</v>
      </c>
      <c r="AH7" s="10" t="n">
        <v>3.38</v>
      </c>
      <c r="AI7" s="10" t="n">
        <v>3.28</v>
      </c>
      <c r="AJ7" s="10" t="n">
        <v>3.16</v>
      </c>
      <c r="AL7" s="11" t="n">
        <f aca="false">MIN(F7:AJ7)</f>
        <v>3.11</v>
      </c>
      <c r="AM7" s="11" t="n">
        <f aca="false">AVERAGE(F7:AJ7)</f>
        <v>3.58354838709677</v>
      </c>
      <c r="AN7" s="11" t="n">
        <f aca="false">MAX(H7:AJ7)</f>
        <v>4.35</v>
      </c>
    </row>
    <row r="8" customFormat="false" ht="14.7" hidden="false" customHeight="true" outlineLevel="0" collapsed="false">
      <c r="B8" s="12" t="s">
        <v>13</v>
      </c>
      <c r="C8" s="13" t="n">
        <v>4.5</v>
      </c>
      <c r="D8" s="13"/>
      <c r="E8" s="13"/>
      <c r="F8" s="10" t="n">
        <v>1.1</v>
      </c>
      <c r="G8" s="10" t="n">
        <v>1</v>
      </c>
      <c r="H8" s="10" t="n">
        <v>0.94</v>
      </c>
      <c r="I8" s="10" t="n">
        <v>0.88</v>
      </c>
      <c r="J8" s="10" t="n">
        <v>0.82</v>
      </c>
      <c r="K8" s="10" t="n">
        <v>0.78</v>
      </c>
      <c r="L8" s="10" t="n">
        <v>0.75</v>
      </c>
      <c r="M8" s="10" t="n">
        <v>0.71</v>
      </c>
      <c r="N8" s="10" t="n">
        <v>0.67</v>
      </c>
      <c r="O8" s="10" t="n">
        <v>0.62</v>
      </c>
      <c r="P8" s="10" t="n">
        <v>0.58</v>
      </c>
      <c r="Q8" s="10" t="n">
        <v>0.55</v>
      </c>
      <c r="R8" s="10" t="n">
        <v>0.53</v>
      </c>
      <c r="S8" s="10" t="n">
        <v>0.52</v>
      </c>
      <c r="T8" s="10" t="n">
        <v>0.5</v>
      </c>
      <c r="U8" s="10" t="n">
        <v>0.48</v>
      </c>
      <c r="V8" s="10" t="n">
        <v>0.47</v>
      </c>
      <c r="W8" s="10" t="n">
        <v>0.45</v>
      </c>
      <c r="X8" s="10" t="n">
        <v>0.48</v>
      </c>
      <c r="Y8" s="10" t="n">
        <v>0.5</v>
      </c>
      <c r="Z8" s="10" t="n">
        <v>0.51</v>
      </c>
      <c r="AA8" s="10" t="n">
        <v>0.63</v>
      </c>
      <c r="AB8" s="10" t="n">
        <v>0.82</v>
      </c>
      <c r="AC8" s="10" t="n">
        <v>0.75</v>
      </c>
      <c r="AD8" s="10" t="n">
        <v>0.66</v>
      </c>
      <c r="AE8" s="10" t="n">
        <v>0.62</v>
      </c>
      <c r="AF8" s="10" t="n">
        <v>0.59</v>
      </c>
      <c r="AG8" s="10" t="n">
        <v>0.57</v>
      </c>
      <c r="AH8" s="10" t="n">
        <v>0.55</v>
      </c>
      <c r="AI8" s="10" t="n">
        <v>0.53</v>
      </c>
      <c r="AJ8" s="10" t="n">
        <v>0.53</v>
      </c>
      <c r="AL8" s="11" t="n">
        <f aca="false">MIN(F8:AJ8)</f>
        <v>0.45</v>
      </c>
      <c r="AM8" s="11" t="n">
        <f aca="false">AVERAGE(F8:AJ8)</f>
        <v>0.648064516129032</v>
      </c>
      <c r="AN8" s="11" t="n">
        <f aca="false">MAX(H8:AJ8)</f>
        <v>0.94</v>
      </c>
    </row>
    <row r="9" customFormat="false" ht="15" hidden="false" customHeight="true" outlineLevel="0" collapsed="false">
      <c r="B9" s="12" t="s">
        <v>14</v>
      </c>
      <c r="C9" s="13" t="n">
        <v>4.7</v>
      </c>
      <c r="D9" s="16" t="n">
        <v>5.3</v>
      </c>
      <c r="E9" s="17" t="n">
        <v>5.7</v>
      </c>
      <c r="F9" s="10" t="n">
        <v>0.96</v>
      </c>
      <c r="G9" s="10" t="n">
        <v>0.83</v>
      </c>
      <c r="H9" s="10" t="n">
        <v>0.73</v>
      </c>
      <c r="I9" s="10" t="n">
        <v>0.67</v>
      </c>
      <c r="J9" s="10" t="n">
        <v>0.62</v>
      </c>
      <c r="K9" s="10" t="n">
        <v>0.59</v>
      </c>
      <c r="L9" s="10" t="n">
        <v>0.55</v>
      </c>
      <c r="M9" s="10" t="n">
        <v>0.53</v>
      </c>
      <c r="N9" s="10" t="n">
        <v>0.51</v>
      </c>
      <c r="O9" s="10" t="n">
        <v>0.5</v>
      </c>
      <c r="P9" s="10" t="n">
        <v>0.5</v>
      </c>
      <c r="Q9" s="10" t="n">
        <v>0.49</v>
      </c>
      <c r="R9" s="10" t="n">
        <v>0.46</v>
      </c>
      <c r="S9" s="10" t="n">
        <v>0.45</v>
      </c>
      <c r="T9" s="10" t="n">
        <v>0.44</v>
      </c>
      <c r="U9" s="10" t="n">
        <v>0.43</v>
      </c>
      <c r="V9" s="10" t="n">
        <v>0.43</v>
      </c>
      <c r="W9" s="10" t="n">
        <v>0.41</v>
      </c>
      <c r="X9" s="10" t="n">
        <v>0.45</v>
      </c>
      <c r="Y9" s="10" t="n">
        <v>0.42</v>
      </c>
      <c r="Z9" s="10" t="n">
        <v>0.45</v>
      </c>
      <c r="AA9" s="10" t="n">
        <v>0.45</v>
      </c>
      <c r="AB9" s="10" t="n">
        <v>0.49</v>
      </c>
      <c r="AC9" s="10" t="n">
        <v>0.51</v>
      </c>
      <c r="AD9" s="10" t="n">
        <v>0.55</v>
      </c>
      <c r="AE9" s="10" t="n">
        <v>0.55</v>
      </c>
      <c r="AF9" s="10" t="n">
        <v>0.49</v>
      </c>
      <c r="AG9" s="10" t="n">
        <v>0.45</v>
      </c>
      <c r="AH9" s="10" t="n">
        <v>0.42</v>
      </c>
      <c r="AI9" s="10" t="n">
        <v>0.42</v>
      </c>
      <c r="AJ9" s="10" t="n">
        <v>0.37</v>
      </c>
      <c r="AL9" s="11" t="n">
        <f aca="false">MIN(F9:AJ9)</f>
        <v>0.37</v>
      </c>
      <c r="AM9" s="11" t="n">
        <f aca="false">AVERAGE(F9:AJ9)</f>
        <v>0.52</v>
      </c>
      <c r="AN9" s="11" t="n">
        <f aca="false">MAX(H9:AJ9)</f>
        <v>0.73</v>
      </c>
      <c r="AP9" s="0" t="n">
        <v>-0.19</v>
      </c>
      <c r="AR9" s="0" t="n">
        <v>7.89</v>
      </c>
    </row>
    <row r="10" customFormat="false" ht="15" hidden="false" customHeight="true" outlineLevel="0" collapsed="false">
      <c r="B10" s="18" t="s">
        <v>15</v>
      </c>
      <c r="C10" s="19" t="n">
        <v>4.7</v>
      </c>
      <c r="D10" s="19"/>
      <c r="E10" s="19"/>
      <c r="F10" s="20" t="n">
        <v>2.81</v>
      </c>
      <c r="G10" s="20" t="n">
        <v>2.81</v>
      </c>
      <c r="H10" s="20" t="n">
        <v>2.82</v>
      </c>
      <c r="I10" s="20" t="n">
        <v>2.85</v>
      </c>
      <c r="J10" s="20" t="n">
        <v>2.89</v>
      </c>
      <c r="K10" s="20" t="n">
        <v>2.92</v>
      </c>
      <c r="L10" s="21" t="n">
        <v>2.96</v>
      </c>
      <c r="M10" s="21" t="n">
        <v>3</v>
      </c>
      <c r="N10" s="20" t="n">
        <v>3.03</v>
      </c>
      <c r="O10" s="20" t="n">
        <v>3.05</v>
      </c>
      <c r="P10" s="20" t="n">
        <v>3.08</v>
      </c>
      <c r="Q10" s="20" t="n">
        <v>3.09</v>
      </c>
      <c r="R10" s="20" t="n">
        <v>3.1</v>
      </c>
      <c r="S10" s="20" t="n">
        <v>3.11</v>
      </c>
      <c r="T10" s="20" t="n">
        <v>3.13</v>
      </c>
      <c r="U10" s="20" t="n">
        <v>3.14</v>
      </c>
      <c r="V10" s="20" t="n">
        <v>3.14</v>
      </c>
      <c r="W10" s="20" t="n">
        <v>3.13</v>
      </c>
      <c r="X10" s="20" t="n">
        <v>3.14</v>
      </c>
      <c r="Y10" s="20" t="n">
        <v>3.11</v>
      </c>
      <c r="Z10" s="20" t="n">
        <v>3.09</v>
      </c>
      <c r="AA10" s="20" t="n">
        <v>3.1</v>
      </c>
      <c r="AB10" s="20" t="n">
        <v>3.11</v>
      </c>
      <c r="AC10" s="20" t="n">
        <v>3.13</v>
      </c>
      <c r="AD10" s="20" t="n">
        <v>3.11</v>
      </c>
      <c r="AE10" s="20" t="n">
        <v>3.09</v>
      </c>
      <c r="AF10" s="20" t="n">
        <v>3.07</v>
      </c>
      <c r="AG10" s="20" t="n">
        <v>3.04</v>
      </c>
      <c r="AH10" s="20" t="n">
        <v>3.04</v>
      </c>
      <c r="AI10" s="20" t="n">
        <v>3.02</v>
      </c>
      <c r="AJ10" s="20" t="n">
        <v>3</v>
      </c>
      <c r="AL10" s="11" t="n">
        <f aca="false">MIN(F10:AJ10)</f>
        <v>2.81</v>
      </c>
      <c r="AM10" s="11" t="n">
        <f aca="false">AVERAGE(F10:AJ10)</f>
        <v>3.0358064516129</v>
      </c>
      <c r="AN10" s="11" t="n">
        <f aca="false">MAX(H10:AJ10)</f>
        <v>3.14</v>
      </c>
      <c r="AP10" s="0" t="n">
        <v>0.56</v>
      </c>
      <c r="AQ10" s="0" t="n">
        <v>3.96</v>
      </c>
      <c r="AR10" s="0" t="n">
        <v>7.31</v>
      </c>
    </row>
    <row r="11" customFormat="false" ht="15" hidden="false" customHeight="true" outlineLevel="0" collapsed="false">
      <c r="B11" s="12" t="s">
        <v>16</v>
      </c>
      <c r="C11" s="13"/>
      <c r="D11" s="13"/>
      <c r="E11" s="13"/>
      <c r="F11" s="22" t="s">
        <v>11</v>
      </c>
      <c r="G11" s="22" t="s">
        <v>11</v>
      </c>
      <c r="H11" s="22" t="s">
        <v>11</v>
      </c>
      <c r="I11" s="22" t="s">
        <v>11</v>
      </c>
      <c r="J11" s="22" t="s">
        <v>11</v>
      </c>
      <c r="K11" s="22" t="s">
        <v>11</v>
      </c>
      <c r="L11" s="22" t="s">
        <v>11</v>
      </c>
      <c r="M11" s="22" t="s">
        <v>11</v>
      </c>
      <c r="N11" s="22" t="s">
        <v>11</v>
      </c>
      <c r="O11" s="22" t="s">
        <v>11</v>
      </c>
      <c r="P11" s="22" t="s">
        <v>11</v>
      </c>
      <c r="Q11" s="22" t="s">
        <v>11</v>
      </c>
      <c r="R11" s="22" t="s">
        <v>11</v>
      </c>
      <c r="S11" s="22" t="s">
        <v>11</v>
      </c>
      <c r="T11" s="22" t="s">
        <v>11</v>
      </c>
      <c r="U11" s="22" t="s">
        <v>11</v>
      </c>
      <c r="V11" s="22" t="s">
        <v>11</v>
      </c>
      <c r="W11" s="22" t="s">
        <v>11</v>
      </c>
      <c r="X11" s="23" t="s">
        <v>11</v>
      </c>
      <c r="Y11" s="22" t="s">
        <v>11</v>
      </c>
      <c r="Z11" s="22" t="s">
        <v>11</v>
      </c>
      <c r="AA11" s="22" t="s">
        <v>11</v>
      </c>
      <c r="AB11" s="22" t="s">
        <v>11</v>
      </c>
      <c r="AC11" s="22" t="s">
        <v>11</v>
      </c>
      <c r="AD11" s="22" t="s">
        <v>11</v>
      </c>
      <c r="AE11" s="22" t="s">
        <v>11</v>
      </c>
      <c r="AF11" s="22" t="s">
        <v>11</v>
      </c>
      <c r="AG11" s="22" t="s">
        <v>11</v>
      </c>
      <c r="AH11" s="22" t="s">
        <v>11</v>
      </c>
      <c r="AI11" s="22" t="s">
        <v>11</v>
      </c>
      <c r="AJ11" s="22" t="s">
        <v>11</v>
      </c>
      <c r="AL11" s="11"/>
      <c r="AM11" s="11"/>
      <c r="AN11" s="11"/>
    </row>
    <row r="12" s="24" customFormat="true" ht="15" hidden="false" customHeight="true" outlineLevel="0" collapsed="false">
      <c r="B12" s="25" t="s">
        <v>17</v>
      </c>
      <c r="C12" s="19" t="n">
        <v>4</v>
      </c>
      <c r="D12" s="19"/>
      <c r="E12" s="19"/>
      <c r="F12" s="26" t="n">
        <v>0.24</v>
      </c>
      <c r="G12" s="26" t="n">
        <v>0.24</v>
      </c>
      <c r="H12" s="27" t="n">
        <v>0.24</v>
      </c>
      <c r="I12" s="27" t="n">
        <v>0.23</v>
      </c>
      <c r="J12" s="27" t="n">
        <v>0.23</v>
      </c>
      <c r="K12" s="27" t="n">
        <v>0.22</v>
      </c>
      <c r="L12" s="27" t="n">
        <v>0.22</v>
      </c>
      <c r="M12" s="26" t="n">
        <v>0.21</v>
      </c>
      <c r="N12" s="26" t="n">
        <v>0.23</v>
      </c>
      <c r="O12" s="26" t="n">
        <v>0.22</v>
      </c>
      <c r="P12" s="26" t="n">
        <v>0.26</v>
      </c>
      <c r="Q12" s="26" t="n">
        <v>0.24</v>
      </c>
      <c r="R12" s="26" t="n">
        <v>0.23</v>
      </c>
      <c r="S12" s="26" t="n">
        <v>0.23</v>
      </c>
      <c r="T12" s="26" t="n">
        <v>0.22</v>
      </c>
      <c r="U12" s="26" t="n">
        <v>0.21</v>
      </c>
      <c r="V12" s="26" t="n">
        <v>0.23</v>
      </c>
      <c r="W12" s="26" t="n">
        <v>0.22</v>
      </c>
      <c r="X12" s="26" t="n">
        <v>0.27</v>
      </c>
      <c r="Y12" s="26" t="n">
        <v>0.3</v>
      </c>
      <c r="Z12" s="27" t="n">
        <v>0.33</v>
      </c>
      <c r="AA12" s="26" t="n">
        <v>0.28</v>
      </c>
      <c r="AB12" s="26" t="n">
        <v>0.28</v>
      </c>
      <c r="AC12" s="26" t="n">
        <v>0.27</v>
      </c>
      <c r="AD12" s="26" t="n">
        <v>0.25</v>
      </c>
      <c r="AE12" s="26" t="n">
        <v>0.25</v>
      </c>
      <c r="AF12" s="26" t="n">
        <v>0.23</v>
      </c>
      <c r="AG12" s="26" t="n">
        <v>0.25</v>
      </c>
      <c r="AH12" s="26" t="n">
        <v>0.21</v>
      </c>
      <c r="AI12" s="26" t="n">
        <v>0.24</v>
      </c>
      <c r="AJ12" s="26" t="n">
        <v>0.23</v>
      </c>
      <c r="AL12" s="11" t="n">
        <f aca="false">MIN(F12:AJ12)</f>
        <v>0.21</v>
      </c>
      <c r="AM12" s="11" t="n">
        <f aca="false">AVERAGE(F12:AJ12)</f>
        <v>0.242258064516129</v>
      </c>
      <c r="AN12" s="11" t="n">
        <f aca="false">MAX(H12:AJ12)</f>
        <v>0.33</v>
      </c>
    </row>
    <row r="13" customFormat="false" ht="15" hidden="false" customHeight="true" outlineLevel="0" collapsed="false">
      <c r="B13" s="25" t="s">
        <v>18</v>
      </c>
      <c r="C13" s="19" t="n">
        <v>4.7</v>
      </c>
      <c r="D13" s="19"/>
      <c r="E13" s="19"/>
      <c r="F13" s="28" t="n">
        <v>2.78</v>
      </c>
      <c r="G13" s="28" t="n">
        <v>2.78</v>
      </c>
      <c r="H13" s="28" t="n">
        <v>2.78</v>
      </c>
      <c r="I13" s="28" t="n">
        <v>2.8</v>
      </c>
      <c r="J13" s="28" t="n">
        <v>2.86</v>
      </c>
      <c r="K13" s="28" t="n">
        <v>2.89</v>
      </c>
      <c r="L13" s="28" t="n">
        <v>2.93</v>
      </c>
      <c r="M13" s="28" t="n">
        <v>2.98</v>
      </c>
      <c r="N13" s="28" t="n">
        <v>2.99</v>
      </c>
      <c r="O13" s="28" t="n">
        <v>3.02</v>
      </c>
      <c r="P13" s="28" t="n">
        <v>3.06</v>
      </c>
      <c r="Q13" s="28" t="n">
        <v>3.1</v>
      </c>
      <c r="R13" s="28" t="n">
        <v>3.1</v>
      </c>
      <c r="S13" s="28" t="n">
        <v>3.11</v>
      </c>
      <c r="T13" s="28" t="n">
        <v>3.1</v>
      </c>
      <c r="U13" s="28" t="n">
        <v>3.12</v>
      </c>
      <c r="V13" s="28" t="n">
        <v>3.1</v>
      </c>
      <c r="W13" s="28" t="n">
        <v>3.09</v>
      </c>
      <c r="X13" s="28" t="n">
        <v>3.08</v>
      </c>
      <c r="Y13" s="28" t="n">
        <v>3.1</v>
      </c>
      <c r="Z13" s="28" t="n">
        <v>3.1</v>
      </c>
      <c r="AA13" s="28" t="n">
        <v>3.08</v>
      </c>
      <c r="AB13" s="28" t="n">
        <v>3.06</v>
      </c>
      <c r="AC13" s="29" t="n">
        <v>3.1</v>
      </c>
      <c r="AD13" s="29" t="n">
        <v>3.08</v>
      </c>
      <c r="AE13" s="28" t="n">
        <v>3.06</v>
      </c>
      <c r="AF13" s="30" t="n">
        <v>3.06</v>
      </c>
      <c r="AG13" s="30" t="n">
        <v>3.05</v>
      </c>
      <c r="AH13" s="30" t="n">
        <v>3.04</v>
      </c>
      <c r="AI13" s="30" t="n">
        <v>3.03</v>
      </c>
      <c r="AJ13" s="31" t="n">
        <v>3.03</v>
      </c>
      <c r="AL13" s="11" t="n">
        <f aca="false">MIN(F13:AJ13)</f>
        <v>2.78</v>
      </c>
      <c r="AM13" s="11" t="n">
        <f aca="false">AVERAGE(F13:AJ13)</f>
        <v>3.01483870967742</v>
      </c>
      <c r="AN13" s="11" t="n">
        <f aca="false">MAX(H13:AJ13)</f>
        <v>3.12</v>
      </c>
      <c r="AP13" s="0" t="n">
        <v>1.53</v>
      </c>
      <c r="AQ13" s="0" t="n">
        <v>3.95</v>
      </c>
      <c r="AR13" s="0" t="n">
        <v>7.43</v>
      </c>
    </row>
    <row r="14" customFormat="false" ht="15" hidden="false" customHeight="true" outlineLevel="0" collapsed="false">
      <c r="B14" s="25" t="s">
        <v>19</v>
      </c>
      <c r="C14" s="19"/>
      <c r="D14" s="19"/>
      <c r="E14" s="19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L14" s="11" t="n">
        <f aca="false">MIN(F14:AJ14)</f>
        <v>0</v>
      </c>
      <c r="AM14" s="11" t="e">
        <f aca="false">AVERAGE(F14:AJ14)</f>
        <v>#DIV/0!</v>
      </c>
      <c r="AN14" s="11" t="n">
        <f aca="false">MAX(H14:AJ14)</f>
        <v>0</v>
      </c>
      <c r="AP14" s="0" t="n">
        <v>-0.19</v>
      </c>
      <c r="AR14" s="0" t="n">
        <v>7.89</v>
      </c>
    </row>
    <row r="15" customFormat="false" ht="15" hidden="false" customHeight="true" outlineLevel="0" collapsed="false">
      <c r="Z15" s="5" t="s">
        <v>20</v>
      </c>
    </row>
    <row r="16" customFormat="false" ht="15" hidden="false" customHeight="true" outlineLevel="0" collapsed="false">
      <c r="AI16" s="33"/>
      <c r="AJ16" s="33"/>
      <c r="AK16" s="33"/>
      <c r="AL16" s="33"/>
    </row>
    <row r="17" customFormat="false" ht="15" hidden="false" customHeight="true" outlineLevel="0" collapsed="false">
      <c r="B17" s="34" t="s">
        <v>21</v>
      </c>
      <c r="C17" s="35" t="s">
        <v>22</v>
      </c>
      <c r="AI17" s="33"/>
      <c r="AJ17" s="33"/>
    </row>
    <row r="18" customFormat="false" ht="17.4" hidden="false" customHeight="false" outlineLevel="0" collapsed="false">
      <c r="B18" s="34" t="s">
        <v>23</v>
      </c>
      <c r="C18" s="36" t="s">
        <v>22</v>
      </c>
      <c r="AI18" s="33"/>
      <c r="AJ18" s="33"/>
    </row>
    <row r="19" customFormat="false" ht="17.4" hidden="false" customHeight="false" outlineLevel="0" collapsed="false">
      <c r="B19" s="34" t="s">
        <v>24</v>
      </c>
      <c r="C19" s="37" t="s">
        <v>22</v>
      </c>
      <c r="Q19" s="38"/>
      <c r="AJ19" s="33"/>
      <c r="AK19" s="33"/>
    </row>
    <row r="20" customFormat="false" ht="17.4" hidden="false" customHeight="false" outlineLevel="0" collapsed="false">
      <c r="B20" s="34" t="s">
        <v>25</v>
      </c>
      <c r="C20" s="39" t="s">
        <v>22</v>
      </c>
      <c r="AJ20" s="33"/>
      <c r="AK20" s="33"/>
    </row>
    <row r="21" customFormat="false" ht="18" hidden="false" customHeight="false" outlineLevel="0" collapsed="false">
      <c r="A21" s="40"/>
      <c r="B21" s="34" t="s">
        <v>26</v>
      </c>
      <c r="C21" s="41" t="s">
        <v>22</v>
      </c>
      <c r="AJ21" s="33"/>
      <c r="AK21" s="33"/>
    </row>
    <row r="22" customFormat="false" ht="16.8" hidden="false" customHeight="false" outlineLevel="0" collapsed="false">
      <c r="B22" s="34" t="s">
        <v>27</v>
      </c>
      <c r="C22" s="42" t="s">
        <v>22</v>
      </c>
      <c r="AJ22" s="33"/>
      <c r="AK22" s="33"/>
    </row>
    <row r="23" customFormat="false" ht="13.2" hidden="false" customHeight="false" outlineLevel="0" collapsed="false">
      <c r="AJ23" s="33"/>
      <c r="AK23" s="33"/>
    </row>
  </sheetData>
  <mergeCells count="1"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1:39:57Z</dcterms:created>
  <dc:creator>Andres MAH</dc:creator>
  <dc:description/>
  <dc:language>en-US</dc:language>
  <cp:lastModifiedBy>Adriana</cp:lastModifiedBy>
  <cp:lastPrinted>2009-09-23T09:23:40Z</cp:lastPrinted>
  <dcterms:modified xsi:type="dcterms:W3CDTF">2012-07-10T12:02:50Z</dcterms:modified>
  <cp:revision>0</cp:revision>
  <dc:subject/>
  <dc:title/>
</cp:coreProperties>
</file>