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3">
  <si>
    <t xml:space="preserve">ALTURAS HIDROMETRICAS DE LA CUENCA DEL RIO SALADO</t>
  </si>
  <si>
    <t xml:space="preserve">MARZO 2008</t>
  </si>
  <si>
    <t xml:space="preserve">Mayo 2011</t>
  </si>
  <si>
    <t xml:space="preserve">Estacion/Dias</t>
  </si>
  <si>
    <t xml:space="preserve">C Escala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5,21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3366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sz val="10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8151110389347"/>
          <c:y val="0.0299262942900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896553124112"/>
          <c:y val="0.0924429446763165"/>
          <c:w val="0.795866996873858"/>
          <c:h val="0.830121658822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13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8:$AJ$8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3:$AK$13</c:f>
              <c:numCache>
                <c:formatCode>General</c:formatCode>
                <c:ptCount val="30"/>
                <c:pt idx="0">
                  <c:v>3.07</c:v>
                </c:pt>
                <c:pt idx="1">
                  <c:v>2.78</c:v>
                </c:pt>
                <c:pt idx="2">
                  <c:v>2.56</c:v>
                </c:pt>
                <c:pt idx="3">
                  <c:v>2.45</c:v>
                </c:pt>
                <c:pt idx="4">
                  <c:v>2.36</c:v>
                </c:pt>
                <c:pt idx="5">
                  <c:v>2.31</c:v>
                </c:pt>
                <c:pt idx="6">
                  <c:v>2.24</c:v>
                </c:pt>
                <c:pt idx="7">
                  <c:v>2.15</c:v>
                </c:pt>
                <c:pt idx="8">
                  <c:v>2.06</c:v>
                </c:pt>
                <c:pt idx="9">
                  <c:v>2</c:v>
                </c:pt>
                <c:pt idx="10">
                  <c:v>1.94</c:v>
                </c:pt>
                <c:pt idx="11">
                  <c:v>1.87</c:v>
                </c:pt>
                <c:pt idx="12">
                  <c:v>1.87</c:v>
                </c:pt>
                <c:pt idx="13">
                  <c:v>1.86</c:v>
                </c:pt>
                <c:pt idx="14">
                  <c:v>1.93</c:v>
                </c:pt>
                <c:pt idx="15">
                  <c:v>1.95</c:v>
                </c:pt>
                <c:pt idx="16">
                  <c:v>1.9</c:v>
                </c:pt>
                <c:pt idx="17">
                  <c:v>1.69</c:v>
                </c:pt>
                <c:pt idx="18">
                  <c:v>1.58</c:v>
                </c:pt>
                <c:pt idx="19">
                  <c:v>1.48</c:v>
                </c:pt>
                <c:pt idx="20">
                  <c:v>1.4</c:v>
                </c:pt>
                <c:pt idx="21">
                  <c:v>1.38</c:v>
                </c:pt>
                <c:pt idx="22">
                  <c:v>1.3</c:v>
                </c:pt>
                <c:pt idx="23">
                  <c:v>1.71</c:v>
                </c:pt>
                <c:pt idx="24">
                  <c:v>2.26</c:v>
                </c:pt>
                <c:pt idx="25">
                  <c:v>2.4</c:v>
                </c:pt>
                <c:pt idx="26">
                  <c:v>2.65</c:v>
                </c:pt>
                <c:pt idx="27">
                  <c:v>2.75</c:v>
                </c:pt>
                <c:pt idx="28">
                  <c:v>2.66</c:v>
                </c:pt>
                <c:pt idx="29">
                  <c:v>2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4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8:$AJ$8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4:$AK$14</c:f>
              <c:numCache>
                <c:formatCode>General</c:formatCode>
                <c:ptCount val="30"/>
                <c:pt idx="0">
                  <c:v>5.18</c:v>
                </c:pt>
                <c:pt idx="1">
                  <c:v>5.11</c:v>
                </c:pt>
                <c:pt idx="2">
                  <c:v>5.08</c:v>
                </c:pt>
                <c:pt idx="3">
                  <c:v>5.05</c:v>
                </c:pt>
                <c:pt idx="4">
                  <c:v>5.03</c:v>
                </c:pt>
                <c:pt idx="5">
                  <c:v>5.01</c:v>
                </c:pt>
                <c:pt idx="6">
                  <c:v>4.99</c:v>
                </c:pt>
                <c:pt idx="7">
                  <c:v>4.96</c:v>
                </c:pt>
                <c:pt idx="8">
                  <c:v>4.92</c:v>
                </c:pt>
                <c:pt idx="9">
                  <c:v>4.88</c:v>
                </c:pt>
                <c:pt idx="10">
                  <c:v>4.83</c:v>
                </c:pt>
                <c:pt idx="11">
                  <c:v>4.79</c:v>
                </c:pt>
                <c:pt idx="12">
                  <c:v>4.79</c:v>
                </c:pt>
                <c:pt idx="13">
                  <c:v>4.72</c:v>
                </c:pt>
                <c:pt idx="14">
                  <c:v>4.67</c:v>
                </c:pt>
                <c:pt idx="15">
                  <c:v>4.62</c:v>
                </c:pt>
                <c:pt idx="16">
                  <c:v>4.56</c:v>
                </c:pt>
                <c:pt idx="17">
                  <c:v>4.5</c:v>
                </c:pt>
                <c:pt idx="18">
                  <c:v>4.43</c:v>
                </c:pt>
                <c:pt idx="19">
                  <c:v>4.37</c:v>
                </c:pt>
                <c:pt idx="20">
                  <c:v>4.31</c:v>
                </c:pt>
                <c:pt idx="21">
                  <c:v>4.26</c:v>
                </c:pt>
                <c:pt idx="22">
                  <c:v>4.21</c:v>
                </c:pt>
                <c:pt idx="23">
                  <c:v>4.2</c:v>
                </c:pt>
                <c:pt idx="24">
                  <c:v>4.23</c:v>
                </c:pt>
                <c:pt idx="25">
                  <c:v>4.19</c:v>
                </c:pt>
                <c:pt idx="26">
                  <c:v>4.14</c:v>
                </c:pt>
                <c:pt idx="27">
                  <c:v>4.1</c:v>
                </c:pt>
                <c:pt idx="28">
                  <c:v>4.05</c:v>
                </c:pt>
                <c:pt idx="29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8:$AJ$8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7:$AJ$17</c:f>
              <c:numCache>
                <c:formatCode>General</c:formatCode>
                <c:ptCount val="30"/>
                <c:pt idx="0">
                  <c:v>5.08</c:v>
                </c:pt>
                <c:pt idx="1">
                  <c:v>5.08</c:v>
                </c:pt>
                <c:pt idx="2">
                  <c:v>5.04</c:v>
                </c:pt>
                <c:pt idx="3">
                  <c:v>5</c:v>
                </c:pt>
                <c:pt idx="4">
                  <c:v>4.96</c:v>
                </c:pt>
                <c:pt idx="5">
                  <c:v>4.96</c:v>
                </c:pt>
                <c:pt idx="6">
                  <c:v>4.94</c:v>
                </c:pt>
                <c:pt idx="7">
                  <c:v>4.91</c:v>
                </c:pt>
                <c:pt idx="8">
                  <c:v>4.89</c:v>
                </c:pt>
                <c:pt idx="9">
                  <c:v>4.85</c:v>
                </c:pt>
                <c:pt idx="10">
                  <c:v>4.81</c:v>
                </c:pt>
                <c:pt idx="11">
                  <c:v>4.76</c:v>
                </c:pt>
                <c:pt idx="12">
                  <c:v>4.72</c:v>
                </c:pt>
                <c:pt idx="13">
                  <c:v>4.7</c:v>
                </c:pt>
                <c:pt idx="14">
                  <c:v>4.64</c:v>
                </c:pt>
                <c:pt idx="15">
                  <c:v>4.59</c:v>
                </c:pt>
                <c:pt idx="16">
                  <c:v>4.51</c:v>
                </c:pt>
                <c:pt idx="17">
                  <c:v>4.47</c:v>
                </c:pt>
                <c:pt idx="18">
                  <c:v>4.41</c:v>
                </c:pt>
                <c:pt idx="19">
                  <c:v>4.34</c:v>
                </c:pt>
                <c:pt idx="20">
                  <c:v>4.26</c:v>
                </c:pt>
                <c:pt idx="21">
                  <c:v>4.2</c:v>
                </c:pt>
                <c:pt idx="22">
                  <c:v>4.14</c:v>
                </c:pt>
                <c:pt idx="23">
                  <c:v>4.08</c:v>
                </c:pt>
                <c:pt idx="24">
                  <c:v>4.04</c:v>
                </c:pt>
                <c:pt idx="25">
                  <c:v>4.05</c:v>
                </c:pt>
                <c:pt idx="26">
                  <c:v>4.06</c:v>
                </c:pt>
                <c:pt idx="27">
                  <c:v>4.02</c:v>
                </c:pt>
                <c:pt idx="28">
                  <c:v>3.96</c:v>
                </c:pt>
                <c:pt idx="29">
                  <c:v>3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8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8:$AJ$8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8:$AJ$18</c:f>
              <c:numCache>
                <c:formatCode>General</c:formatCode>
                <c:ptCount val="30"/>
              </c:numCache>
            </c:numRef>
          </c:yVal>
          <c:smooth val="1"/>
        </c:ser>
        <c:axId val="90352976"/>
        <c:axId val="21261777"/>
      </c:scatterChart>
      <c:valAx>
        <c:axId val="903529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963379481142"/>
              <c:y val="0.88340289494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1777"/>
        <c:crossesAt val="0"/>
        <c:crossBetween val="midCat"/>
      </c:valAx>
      <c:valAx>
        <c:axId val="21261777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1498112135114"/>
              <c:y val="0.3909066690347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52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70248873371"/>
          <c:y val="0.387976201047864"/>
          <c:w val="0.100239535544639"/>
          <c:h val="0.156646834206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9674457429048"/>
          <c:y val="0.07647997164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579298831386"/>
          <c:y val="0.0938496986884084"/>
          <c:w val="0.790066777963272"/>
          <c:h val="0.828784119106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11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8:$AJ$8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1:$AK$11</c:f>
              <c:numCache>
                <c:formatCode>General</c:formatCode>
                <c:ptCount val="30"/>
                <c:pt idx="0">
                  <c:v>5.46</c:v>
                </c:pt>
                <c:pt idx="1">
                  <c:v>5.48</c:v>
                </c:pt>
                <c:pt idx="2">
                  <c:v>5.39</c:v>
                </c:pt>
                <c:pt idx="3">
                  <c:v>5.18</c:v>
                </c:pt>
                <c:pt idx="4">
                  <c:v>5.06</c:v>
                </c:pt>
                <c:pt idx="5">
                  <c:v>4.91</c:v>
                </c:pt>
                <c:pt idx="6">
                  <c:v>4.7</c:v>
                </c:pt>
                <c:pt idx="7">
                  <c:v>4.56</c:v>
                </c:pt>
                <c:pt idx="8">
                  <c:v>4.54</c:v>
                </c:pt>
                <c:pt idx="9">
                  <c:v>4.38</c:v>
                </c:pt>
                <c:pt idx="10">
                  <c:v>4.35</c:v>
                </c:pt>
                <c:pt idx="11">
                  <c:v>4.31</c:v>
                </c:pt>
                <c:pt idx="12">
                  <c:v>4.24</c:v>
                </c:pt>
                <c:pt idx="13">
                  <c:v>4.29</c:v>
                </c:pt>
                <c:pt idx="14">
                  <c:v>4.25</c:v>
                </c:pt>
                <c:pt idx="15">
                  <c:v>4.22</c:v>
                </c:pt>
                <c:pt idx="16">
                  <c:v>4.21</c:v>
                </c:pt>
                <c:pt idx="17">
                  <c:v>4.17</c:v>
                </c:pt>
                <c:pt idx="18">
                  <c:v>4.21</c:v>
                </c:pt>
                <c:pt idx="19">
                  <c:v>4.24</c:v>
                </c:pt>
                <c:pt idx="20">
                  <c:v>4.25</c:v>
                </c:pt>
                <c:pt idx="21">
                  <c:v>4.17</c:v>
                </c:pt>
                <c:pt idx="22">
                  <c:v>4.27</c:v>
                </c:pt>
                <c:pt idx="23">
                  <c:v>4.86</c:v>
                </c:pt>
                <c:pt idx="24">
                  <c:v>6.38</c:v>
                </c:pt>
                <c:pt idx="25">
                  <c:v>6.55</c:v>
                </c:pt>
                <c:pt idx="26">
                  <c:v>6.31</c:v>
                </c:pt>
                <c:pt idx="27">
                  <c:v>6.01</c:v>
                </c:pt>
                <c:pt idx="28">
                  <c:v>5.8</c:v>
                </c:pt>
                <c:pt idx="29">
                  <c:v>5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2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8:$AJ$8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2:$AK$12</c:f>
              <c:numCache>
                <c:formatCode>General</c:formatCode>
                <c:ptCount val="30"/>
                <c:pt idx="0">
                  <c:v>2.13</c:v>
                </c:pt>
                <c:pt idx="1">
                  <c:v>2.06</c:v>
                </c:pt>
                <c:pt idx="2">
                  <c:v>2.02</c:v>
                </c:pt>
                <c:pt idx="3">
                  <c:v>1.87</c:v>
                </c:pt>
                <c:pt idx="4">
                  <c:v>1.75</c:v>
                </c:pt>
                <c:pt idx="5">
                  <c:v>1.61</c:v>
                </c:pt>
                <c:pt idx="6">
                  <c:v>1.49</c:v>
                </c:pt>
                <c:pt idx="7">
                  <c:v>1.35</c:v>
                </c:pt>
                <c:pt idx="8">
                  <c:v>1.22</c:v>
                </c:pt>
                <c:pt idx="9">
                  <c:v>1.11</c:v>
                </c:pt>
                <c:pt idx="10">
                  <c:v>1.03</c:v>
                </c:pt>
                <c:pt idx="11">
                  <c:v>0.98</c:v>
                </c:pt>
                <c:pt idx="12">
                  <c:v>1.16</c:v>
                </c:pt>
                <c:pt idx="13">
                  <c:v>1.42</c:v>
                </c:pt>
                <c:pt idx="14">
                  <c:v>1.38</c:v>
                </c:pt>
                <c:pt idx="15">
                  <c:v>1.21</c:v>
                </c:pt>
                <c:pt idx="16">
                  <c:v>1.05</c:v>
                </c:pt>
                <c:pt idx="17">
                  <c:v>0.97</c:v>
                </c:pt>
                <c:pt idx="18">
                  <c:v>0.91</c:v>
                </c:pt>
                <c:pt idx="19">
                  <c:v>0.87</c:v>
                </c:pt>
                <c:pt idx="20">
                  <c:v>0.87</c:v>
                </c:pt>
                <c:pt idx="21">
                  <c:v>0.87</c:v>
                </c:pt>
                <c:pt idx="22">
                  <c:v>0.85</c:v>
                </c:pt>
                <c:pt idx="23">
                  <c:v>1.56</c:v>
                </c:pt>
                <c:pt idx="24">
                  <c:v>2.89</c:v>
                </c:pt>
                <c:pt idx="25">
                  <c:v>3.09</c:v>
                </c:pt>
                <c:pt idx="26">
                  <c:v>3.11</c:v>
                </c:pt>
                <c:pt idx="27">
                  <c:v>2.94</c:v>
                </c:pt>
                <c:pt idx="28">
                  <c:v>2.73</c:v>
                </c:pt>
                <c:pt idx="29">
                  <c:v>2.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6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8:$AJ$8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6:$AK$16</c:f>
              <c:numCache>
                <c:formatCode>General</c:formatCode>
                <c:ptCount val="30"/>
                <c:pt idx="0">
                  <c:v>1.39</c:v>
                </c:pt>
                <c:pt idx="1">
                  <c:v>0.98</c:v>
                </c:pt>
                <c:pt idx="2">
                  <c:v>0.61</c:v>
                </c:pt>
                <c:pt idx="3">
                  <c:v>0.44</c:v>
                </c:pt>
                <c:pt idx="4">
                  <c:v>0.36</c:v>
                </c:pt>
                <c:pt idx="5">
                  <c:v>0.32</c:v>
                </c:pt>
                <c:pt idx="6">
                  <c:v>0.29</c:v>
                </c:pt>
                <c:pt idx="7">
                  <c:v>0.28</c:v>
                </c:pt>
                <c:pt idx="8">
                  <c:v>0.26</c:v>
                </c:pt>
                <c:pt idx="9">
                  <c:v>0.26</c:v>
                </c:pt>
                <c:pt idx="10">
                  <c:v>0.26</c:v>
                </c:pt>
                <c:pt idx="11">
                  <c:v>0.26</c:v>
                </c:pt>
                <c:pt idx="12">
                  <c:v>0.86</c:v>
                </c:pt>
                <c:pt idx="13">
                  <c:v>1.24</c:v>
                </c:pt>
                <c:pt idx="14">
                  <c:v>1.31</c:v>
                </c:pt>
                <c:pt idx="15">
                  <c:v>1.36</c:v>
                </c:pt>
                <c:pt idx="16">
                  <c:v>0.74</c:v>
                </c:pt>
                <c:pt idx="17">
                  <c:v>0.53</c:v>
                </c:pt>
                <c:pt idx="18">
                  <c:v>0.43</c:v>
                </c:pt>
                <c:pt idx="19">
                  <c:v>0.38</c:v>
                </c:pt>
                <c:pt idx="20">
                  <c:v>0.34</c:v>
                </c:pt>
                <c:pt idx="21">
                  <c:v>0.33</c:v>
                </c:pt>
                <c:pt idx="22">
                  <c:v>0.32</c:v>
                </c:pt>
                <c:pt idx="23">
                  <c:v>1.65</c:v>
                </c:pt>
                <c:pt idx="24">
                  <c:v>1.43</c:v>
                </c:pt>
                <c:pt idx="25">
                  <c:v>1.46</c:v>
                </c:pt>
                <c:pt idx="26">
                  <c:v>1.5</c:v>
                </c:pt>
                <c:pt idx="27">
                  <c:v>0.69</c:v>
                </c:pt>
                <c:pt idx="28">
                  <c:v>0.56</c:v>
                </c:pt>
                <c:pt idx="29">
                  <c:v>0.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3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H$13:$AK$13</c:f>
              <c:numCache>
                <c:formatCode>General</c:formatCode>
                <c:ptCount val="30"/>
                <c:pt idx="0">
                  <c:v>3.07</c:v>
                </c:pt>
                <c:pt idx="1">
                  <c:v>2.78</c:v>
                </c:pt>
                <c:pt idx="2">
                  <c:v>2.56</c:v>
                </c:pt>
                <c:pt idx="3">
                  <c:v>2.45</c:v>
                </c:pt>
                <c:pt idx="4">
                  <c:v>2.36</c:v>
                </c:pt>
                <c:pt idx="5">
                  <c:v>2.31</c:v>
                </c:pt>
                <c:pt idx="6">
                  <c:v>2.24</c:v>
                </c:pt>
                <c:pt idx="7">
                  <c:v>2.15</c:v>
                </c:pt>
                <c:pt idx="8">
                  <c:v>2.06</c:v>
                </c:pt>
                <c:pt idx="9">
                  <c:v>2</c:v>
                </c:pt>
                <c:pt idx="10">
                  <c:v>1.94</c:v>
                </c:pt>
                <c:pt idx="11">
                  <c:v>1.87</c:v>
                </c:pt>
                <c:pt idx="12">
                  <c:v>1.87</c:v>
                </c:pt>
                <c:pt idx="13">
                  <c:v>1.86</c:v>
                </c:pt>
                <c:pt idx="14">
                  <c:v>1.93</c:v>
                </c:pt>
                <c:pt idx="15">
                  <c:v>1.95</c:v>
                </c:pt>
                <c:pt idx="16">
                  <c:v>1.9</c:v>
                </c:pt>
                <c:pt idx="17">
                  <c:v>1.69</c:v>
                </c:pt>
                <c:pt idx="18">
                  <c:v>1.58</c:v>
                </c:pt>
                <c:pt idx="19">
                  <c:v>1.48</c:v>
                </c:pt>
                <c:pt idx="20">
                  <c:v>1.4</c:v>
                </c:pt>
                <c:pt idx="21">
                  <c:v>1.38</c:v>
                </c:pt>
                <c:pt idx="22">
                  <c:v>1.3</c:v>
                </c:pt>
                <c:pt idx="23">
                  <c:v>1.71</c:v>
                </c:pt>
                <c:pt idx="24">
                  <c:v>2.26</c:v>
                </c:pt>
                <c:pt idx="25">
                  <c:v>2.4</c:v>
                </c:pt>
                <c:pt idx="26">
                  <c:v>2.65</c:v>
                </c:pt>
                <c:pt idx="27">
                  <c:v>2.75</c:v>
                </c:pt>
                <c:pt idx="28">
                  <c:v>2.66</c:v>
                </c:pt>
                <c:pt idx="29">
                  <c:v>2.45</c:v>
                </c:pt>
              </c:numCache>
            </c:numRef>
          </c:yVal>
          <c:smooth val="1"/>
        </c:ser>
        <c:axId val="4677054"/>
        <c:axId val="21438304"/>
      </c:scatterChart>
      <c:valAx>
        <c:axId val="4677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196994991653"/>
              <c:y val="0.885147110953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8304"/>
        <c:crossesAt val="0"/>
        <c:crossBetween val="midCat"/>
      </c:valAx>
      <c:valAx>
        <c:axId val="21438304"/>
        <c:scaling>
          <c:orientation val="minMax"/>
          <c:max val="8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3355592654424"/>
              <c:y val="0.3919709322935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0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97495826377"/>
          <c:y val="0.39365473236441"/>
          <c:w val="0.0898163606010017"/>
          <c:h val="0.1563275434243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19</xdr:row>
      <xdr:rowOff>0</xdr:rowOff>
    </xdr:from>
    <xdr:to>
      <xdr:col>29</xdr:col>
      <xdr:colOff>297720</xdr:colOff>
      <xdr:row>41</xdr:row>
      <xdr:rowOff>75960</xdr:rowOff>
    </xdr:to>
    <xdr:graphicFrame>
      <xdr:nvGraphicFramePr>
        <xdr:cNvPr id="0" name="Gráfico 1"/>
        <xdr:cNvGraphicFramePr/>
      </xdr:nvGraphicFramePr>
      <xdr:xfrm>
        <a:off x="3371400" y="3619440"/>
        <a:ext cx="886680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920</xdr:colOff>
      <xdr:row>19</xdr:row>
      <xdr:rowOff>7560</xdr:rowOff>
    </xdr:from>
    <xdr:to>
      <xdr:col>47</xdr:col>
      <xdr:colOff>255600</xdr:colOff>
      <xdr:row>41</xdr:row>
      <xdr:rowOff>91800</xdr:rowOff>
    </xdr:to>
    <xdr:graphicFrame>
      <xdr:nvGraphicFramePr>
        <xdr:cNvPr id="1" name="Gráfico 2"/>
        <xdr:cNvGraphicFramePr/>
      </xdr:nvGraphicFramePr>
      <xdr:xfrm>
        <a:off x="12347280" y="3627000"/>
        <a:ext cx="862524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pane xSplit="4" ySplit="5" topLeftCell="Z9" activePane="bottomRight" state="frozen"/>
      <selection pane="topLeft" activeCell="A4" activeCellId="0" sqref="A4"/>
      <selection pane="topRight" activeCell="Z4" activeCellId="0" sqref="Z4"/>
      <selection pane="bottomLeft" activeCell="A9" activeCellId="0" sqref="A9"/>
      <selection pane="bottomRight" activeCell="AF5" activeCellId="0" sqref="A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4" min="4" style="0" width="7.99"/>
    <col collapsed="false" customWidth="true" hidden="false" outlineLevel="0" max="6" min="5" style="0" width="4.66"/>
    <col collapsed="false" customWidth="true" hidden="false" outlineLevel="0" max="9" min="7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3" min="14" style="1" width="5.32"/>
    <col collapsed="false" customWidth="true" hidden="false" outlineLevel="0" max="24" min="24" style="1" width="5.66"/>
    <col collapsed="false" customWidth="true" hidden="false" outlineLevel="0" max="37" min="25" style="0" width="5.66"/>
    <col collapsed="false" customWidth="true" hidden="false" outlineLevel="0" max="38" min="38" style="0" width="4.66"/>
    <col collapsed="false" customWidth="true" hidden="false" outlineLevel="0" max="39" min="39" style="0" width="9.43"/>
    <col collapsed="false" customWidth="true" hidden="false" outlineLevel="0" max="40" min="40" style="0" width="8.33"/>
    <col collapsed="false" customWidth="true" hidden="false" outlineLevel="0" max="42" min="41" style="0" width="4.66"/>
    <col collapsed="false" customWidth="true" hidden="false" outlineLevel="0" max="43" min="43" style="0" width="7.66"/>
    <col collapsed="false" customWidth="true" hidden="false" outlineLevel="0" max="44" min="44" style="0" width="9.1"/>
    <col collapsed="false" customWidth="true" hidden="false" outlineLevel="0" max="45" min="45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customFormat="false" ht="1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2" t="s">
        <v>0</v>
      </c>
      <c r="C5" s="2"/>
      <c r="D5" s="2"/>
      <c r="E5" s="2"/>
      <c r="F5" s="2"/>
    </row>
    <row r="6" customFormat="false" ht="1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true" outlineLevel="0" collapsed="false">
      <c r="B7" s="3"/>
      <c r="C7" s="3"/>
      <c r="D7" s="3"/>
      <c r="E7" s="3"/>
      <c r="F7" s="3"/>
    </row>
    <row r="8" customFormat="false" ht="15" hidden="false" customHeight="true" outlineLevel="0" collapsed="false">
      <c r="B8" s="4" t="s">
        <v>3</v>
      </c>
      <c r="C8" s="5" t="s">
        <v>4</v>
      </c>
      <c r="D8" s="6" t="s">
        <v>5</v>
      </c>
      <c r="E8" s="7"/>
      <c r="F8" s="8"/>
      <c r="G8" s="4" t="n">
        <v>1</v>
      </c>
      <c r="H8" s="4" t="n">
        <v>2</v>
      </c>
      <c r="I8" s="4" t="n">
        <v>3</v>
      </c>
      <c r="J8" s="4" t="n">
        <v>4</v>
      </c>
      <c r="K8" s="4" t="n">
        <v>5</v>
      </c>
      <c r="L8" s="4" t="n">
        <v>6</v>
      </c>
      <c r="M8" s="4" t="n">
        <v>7</v>
      </c>
      <c r="N8" s="4" t="n">
        <v>8</v>
      </c>
      <c r="O8" s="4" t="n">
        <v>9</v>
      </c>
      <c r="P8" s="4" t="n">
        <v>10</v>
      </c>
      <c r="Q8" s="4" t="n">
        <v>11</v>
      </c>
      <c r="R8" s="4" t="n">
        <v>12</v>
      </c>
      <c r="S8" s="4" t="n">
        <v>13</v>
      </c>
      <c r="T8" s="4" t="n">
        <v>14</v>
      </c>
      <c r="U8" s="4" t="n">
        <v>15</v>
      </c>
      <c r="V8" s="4" t="n">
        <v>16</v>
      </c>
      <c r="W8" s="4" t="n">
        <v>17</v>
      </c>
      <c r="X8" s="4" t="n">
        <v>18</v>
      </c>
      <c r="Y8" s="4" t="n">
        <v>19</v>
      </c>
      <c r="Z8" s="4" t="n">
        <v>20</v>
      </c>
      <c r="AA8" s="4" t="n">
        <v>21</v>
      </c>
      <c r="AB8" s="4" t="n">
        <v>22</v>
      </c>
      <c r="AC8" s="4" t="n">
        <v>23</v>
      </c>
      <c r="AD8" s="4" t="n">
        <v>24</v>
      </c>
      <c r="AE8" s="4" t="n">
        <v>25</v>
      </c>
      <c r="AF8" s="4" t="n">
        <v>26</v>
      </c>
      <c r="AG8" s="4" t="n">
        <v>27</v>
      </c>
      <c r="AH8" s="4" t="n">
        <v>28</v>
      </c>
      <c r="AI8" s="4" t="n">
        <v>29</v>
      </c>
      <c r="AJ8" s="4" t="n">
        <v>30</v>
      </c>
      <c r="AK8" s="4" t="n">
        <v>31</v>
      </c>
      <c r="AM8" s="9" t="s">
        <v>6</v>
      </c>
      <c r="AN8" s="9" t="s">
        <v>7</v>
      </c>
      <c r="AO8" s="9" t="s">
        <v>8</v>
      </c>
      <c r="AQ8" s="10" t="s">
        <v>9</v>
      </c>
      <c r="AR8" s="10" t="s">
        <v>7</v>
      </c>
      <c r="AS8" s="10" t="s">
        <v>10</v>
      </c>
    </row>
    <row r="9" customFormat="false" ht="15" hidden="false" customHeight="true" outlineLevel="0" collapsed="false">
      <c r="B9" s="5" t="s">
        <v>11</v>
      </c>
      <c r="D9" s="11" t="n">
        <v>4</v>
      </c>
      <c r="E9" s="12"/>
      <c r="F9" s="12"/>
      <c r="G9" s="13" t="n">
        <v>3.97</v>
      </c>
      <c r="H9" s="13" t="n">
        <v>3.97</v>
      </c>
      <c r="I9" s="13" t="n">
        <v>3.96</v>
      </c>
      <c r="J9" s="13" t="n">
        <v>3.98</v>
      </c>
      <c r="K9" s="13" t="n">
        <v>4.01</v>
      </c>
      <c r="L9" s="13" t="n">
        <v>3.98</v>
      </c>
      <c r="M9" s="13" t="n">
        <v>4.03</v>
      </c>
      <c r="N9" s="13" t="n">
        <v>4.08</v>
      </c>
      <c r="O9" s="13" t="n">
        <v>4.11</v>
      </c>
      <c r="P9" s="13" t="n">
        <v>4.15</v>
      </c>
      <c r="Q9" s="14" t="n">
        <v>4.22</v>
      </c>
      <c r="R9" s="15" t="n">
        <v>4.3</v>
      </c>
      <c r="S9" s="15" t="n">
        <v>4.32</v>
      </c>
      <c r="T9" s="14" t="n">
        <v>4.34</v>
      </c>
      <c r="U9" s="14" t="n">
        <v>4.36</v>
      </c>
      <c r="V9" s="13" t="n">
        <v>4.48</v>
      </c>
      <c r="W9" s="13" t="n">
        <v>4.6</v>
      </c>
      <c r="X9" s="13" t="n">
        <v>4.66</v>
      </c>
      <c r="Y9" s="13" t="n">
        <v>4.75</v>
      </c>
      <c r="Z9" s="13" t="n">
        <v>4.77</v>
      </c>
      <c r="AA9" s="13" t="n">
        <v>4.85</v>
      </c>
      <c r="AB9" s="13" t="n">
        <v>4.92</v>
      </c>
      <c r="AC9" s="13" t="n">
        <v>5.01</v>
      </c>
      <c r="AD9" s="13" t="n">
        <v>5.07</v>
      </c>
      <c r="AE9" s="13" t="n">
        <v>5.14</v>
      </c>
      <c r="AF9" s="13" t="n">
        <v>5.17</v>
      </c>
      <c r="AG9" s="13" t="s">
        <v>12</v>
      </c>
      <c r="AH9" s="13" t="n">
        <v>5.23</v>
      </c>
      <c r="AI9" s="13" t="n">
        <v>5.25</v>
      </c>
      <c r="AJ9" s="13" t="n">
        <v>5.26</v>
      </c>
      <c r="AK9" s="13" t="n">
        <v>5.26</v>
      </c>
      <c r="AL9" s="16"/>
      <c r="AN9" s="17" t="n">
        <f aca="false">MIN(H9:AL9)</f>
        <v>3.96</v>
      </c>
      <c r="AO9" s="17" t="n">
        <f aca="false">AVERAGE(H9:AL9)</f>
        <v>4.55965517241379</v>
      </c>
      <c r="AP9" s="17" t="n">
        <f aca="false">MAX(J9:AL9)</f>
        <v>5.26</v>
      </c>
    </row>
    <row r="10" customFormat="false" ht="15" hidden="false" customHeight="true" outlineLevel="0" collapsed="false">
      <c r="B10" s="18" t="s">
        <v>13</v>
      </c>
      <c r="C10" s="18"/>
      <c r="D10" s="19" t="n">
        <v>3.5</v>
      </c>
      <c r="E10" s="19"/>
      <c r="F10" s="19"/>
      <c r="G10" s="13" t="n">
        <v>1.56</v>
      </c>
      <c r="H10" s="13" t="n">
        <v>1.55</v>
      </c>
      <c r="I10" s="13" t="n">
        <v>1.65</v>
      </c>
      <c r="J10" s="13" t="n">
        <v>1.65</v>
      </c>
      <c r="K10" s="13" t="n">
        <v>1.62</v>
      </c>
      <c r="L10" s="13" t="n">
        <v>1.57</v>
      </c>
      <c r="M10" s="13" t="n">
        <v>1.55</v>
      </c>
      <c r="N10" s="13" t="n">
        <v>1.54</v>
      </c>
      <c r="O10" s="13" t="n">
        <v>1.45</v>
      </c>
      <c r="P10" s="13" t="n">
        <v>1.5</v>
      </c>
      <c r="Q10" s="13" t="n">
        <v>1.51</v>
      </c>
      <c r="R10" s="13" t="n">
        <v>1.43</v>
      </c>
      <c r="S10" s="13" t="n">
        <v>1.45</v>
      </c>
      <c r="T10" s="13" t="n">
        <v>1.42</v>
      </c>
      <c r="U10" s="13" t="n">
        <v>1.4</v>
      </c>
      <c r="V10" s="13" t="n">
        <v>1.43</v>
      </c>
      <c r="W10" s="13" t="n">
        <v>1.44</v>
      </c>
      <c r="X10" s="13" t="n">
        <v>1.4</v>
      </c>
      <c r="Y10" s="13" t="n">
        <v>1.4</v>
      </c>
      <c r="Z10" s="13" t="n">
        <v>1.42</v>
      </c>
      <c r="AA10" s="13" t="n">
        <v>1.38</v>
      </c>
      <c r="AB10" s="13" t="n">
        <v>1.39</v>
      </c>
      <c r="AC10" s="13" t="n">
        <v>1.18</v>
      </c>
      <c r="AD10" s="13" t="n">
        <v>1.35</v>
      </c>
      <c r="AE10" s="13" t="n">
        <v>1.42</v>
      </c>
      <c r="AF10" s="13" t="n">
        <v>1.48</v>
      </c>
      <c r="AG10" s="13" t="n">
        <v>1.56</v>
      </c>
      <c r="AH10" s="13" t="n">
        <v>1.55</v>
      </c>
      <c r="AI10" s="13" t="n">
        <v>1.53</v>
      </c>
      <c r="AJ10" s="13" t="n">
        <v>1.5</v>
      </c>
      <c r="AK10" s="13" t="n">
        <v>1.46</v>
      </c>
      <c r="AL10" s="16"/>
      <c r="AN10" s="1"/>
      <c r="AO10" s="17"/>
      <c r="AP10" s="1"/>
    </row>
    <row r="11" customFormat="false" ht="15" hidden="false" customHeight="true" outlineLevel="0" collapsed="false">
      <c r="B11" s="18" t="s">
        <v>14</v>
      </c>
      <c r="C11" s="18"/>
      <c r="D11" s="19" t="n">
        <v>7</v>
      </c>
      <c r="E11" s="19"/>
      <c r="F11" s="19"/>
      <c r="G11" s="13" t="n">
        <v>5.47</v>
      </c>
      <c r="H11" s="13" t="n">
        <v>5.46</v>
      </c>
      <c r="I11" s="13" t="n">
        <v>5.48</v>
      </c>
      <c r="J11" s="13" t="n">
        <v>5.39</v>
      </c>
      <c r="K11" s="13" t="n">
        <v>5.18</v>
      </c>
      <c r="L11" s="13" t="n">
        <v>5.06</v>
      </c>
      <c r="M11" s="13" t="n">
        <v>4.91</v>
      </c>
      <c r="N11" s="13" t="n">
        <v>4.7</v>
      </c>
      <c r="O11" s="13" t="n">
        <v>4.56</v>
      </c>
      <c r="P11" s="13" t="n">
        <v>4.54</v>
      </c>
      <c r="Q11" s="13" t="n">
        <v>4.38</v>
      </c>
      <c r="R11" s="13" t="n">
        <v>4.35</v>
      </c>
      <c r="S11" s="13" t="n">
        <v>4.31</v>
      </c>
      <c r="T11" s="13" t="n">
        <v>4.24</v>
      </c>
      <c r="U11" s="13" t="n">
        <v>4.29</v>
      </c>
      <c r="V11" s="13" t="n">
        <v>4.25</v>
      </c>
      <c r="W11" s="13" t="n">
        <v>4.22</v>
      </c>
      <c r="X11" s="13" t="n">
        <v>4.21</v>
      </c>
      <c r="Y11" s="13" t="n">
        <v>4.17</v>
      </c>
      <c r="Z11" s="13" t="n">
        <v>4.21</v>
      </c>
      <c r="AA11" s="13" t="n">
        <v>4.24</v>
      </c>
      <c r="AB11" s="13" t="n">
        <v>4.25</v>
      </c>
      <c r="AC11" s="13" t="n">
        <v>4.17</v>
      </c>
      <c r="AD11" s="13" t="n">
        <v>4.27</v>
      </c>
      <c r="AE11" s="13" t="n">
        <v>4.86</v>
      </c>
      <c r="AF11" s="13" t="n">
        <v>6.38</v>
      </c>
      <c r="AG11" s="13" t="n">
        <v>6.55</v>
      </c>
      <c r="AH11" s="13" t="n">
        <v>6.31</v>
      </c>
      <c r="AI11" s="13" t="n">
        <v>6.01</v>
      </c>
      <c r="AJ11" s="13" t="n">
        <v>5.8</v>
      </c>
      <c r="AK11" s="13" t="n">
        <v>5.6</v>
      </c>
      <c r="AL11" s="16"/>
      <c r="AN11" s="17" t="n">
        <f aca="false">MIN(H11:AL11)</f>
        <v>4.17</v>
      </c>
      <c r="AO11" s="17" t="n">
        <f aca="false">AVERAGE(H11:AL11)</f>
        <v>4.87833333333333</v>
      </c>
      <c r="AP11" s="17" t="n">
        <f aca="false">MAX(J11:AL11)</f>
        <v>6.55</v>
      </c>
    </row>
    <row r="12" customFormat="false" ht="14.4" hidden="false" customHeight="true" outlineLevel="0" collapsed="false">
      <c r="B12" s="18" t="s">
        <v>15</v>
      </c>
      <c r="C12" s="18"/>
      <c r="D12" s="19" t="n">
        <v>4.5</v>
      </c>
      <c r="E12" s="19"/>
      <c r="F12" s="19"/>
      <c r="G12" s="13" t="n">
        <v>2.3</v>
      </c>
      <c r="H12" s="13" t="n">
        <v>2.13</v>
      </c>
      <c r="I12" s="13" t="n">
        <v>2.06</v>
      </c>
      <c r="J12" s="13" t="n">
        <v>2.02</v>
      </c>
      <c r="K12" s="13" t="n">
        <v>1.87</v>
      </c>
      <c r="L12" s="13" t="n">
        <v>1.75</v>
      </c>
      <c r="M12" s="13" t="n">
        <v>1.61</v>
      </c>
      <c r="N12" s="13" t="n">
        <v>1.49</v>
      </c>
      <c r="O12" s="13" t="n">
        <v>1.35</v>
      </c>
      <c r="P12" s="13" t="n">
        <v>1.22</v>
      </c>
      <c r="Q12" s="13" t="n">
        <v>1.11</v>
      </c>
      <c r="R12" s="13" t="n">
        <v>1.03</v>
      </c>
      <c r="S12" s="13" t="n">
        <v>0.98</v>
      </c>
      <c r="T12" s="13" t="n">
        <v>1.16</v>
      </c>
      <c r="U12" s="13" t="n">
        <v>1.42</v>
      </c>
      <c r="V12" s="13" t="n">
        <v>1.38</v>
      </c>
      <c r="W12" s="13" t="n">
        <v>1.21</v>
      </c>
      <c r="X12" s="13" t="n">
        <v>1.05</v>
      </c>
      <c r="Y12" s="13" t="n">
        <v>0.97</v>
      </c>
      <c r="Z12" s="13" t="n">
        <v>0.91</v>
      </c>
      <c r="AA12" s="13" t="n">
        <v>0.87</v>
      </c>
      <c r="AB12" s="13" t="n">
        <v>0.87</v>
      </c>
      <c r="AC12" s="13" t="n">
        <v>0.87</v>
      </c>
      <c r="AD12" s="13" t="n">
        <v>0.85</v>
      </c>
      <c r="AE12" s="13" t="n">
        <v>1.56</v>
      </c>
      <c r="AF12" s="13" t="n">
        <v>2.89</v>
      </c>
      <c r="AG12" s="13" t="n">
        <v>3.09</v>
      </c>
      <c r="AH12" s="13" t="n">
        <v>3.11</v>
      </c>
      <c r="AI12" s="13" t="n">
        <v>2.94</v>
      </c>
      <c r="AJ12" s="13" t="n">
        <v>2.73</v>
      </c>
      <c r="AK12" s="13" t="n">
        <v>2.48</v>
      </c>
      <c r="AL12" s="16"/>
      <c r="AN12" s="17" t="n">
        <f aca="false">MIN(H12:AL12)</f>
        <v>0.85</v>
      </c>
      <c r="AO12" s="17" t="n">
        <f aca="false">AVERAGE(H12:AL12)</f>
        <v>1.63266666666667</v>
      </c>
      <c r="AP12" s="17" t="n">
        <f aca="false">MAX(J12:AL12)</f>
        <v>3.11</v>
      </c>
    </row>
    <row r="13" customFormat="false" ht="15" hidden="false" customHeight="true" outlineLevel="0" collapsed="false">
      <c r="B13" s="18" t="s">
        <v>16</v>
      </c>
      <c r="C13" s="18" t="n">
        <v>11.09</v>
      </c>
      <c r="D13" s="19" t="n">
        <v>4.7</v>
      </c>
      <c r="E13" s="20" t="n">
        <v>5.3</v>
      </c>
      <c r="F13" s="20" t="n">
        <v>5.3</v>
      </c>
      <c r="G13" s="21" t="n">
        <v>3.23</v>
      </c>
      <c r="H13" s="13" t="n">
        <v>3.07</v>
      </c>
      <c r="I13" s="13" t="n">
        <v>2.78</v>
      </c>
      <c r="J13" s="13" t="n">
        <v>2.56</v>
      </c>
      <c r="K13" s="13" t="n">
        <v>2.45</v>
      </c>
      <c r="L13" s="13" t="n">
        <v>2.36</v>
      </c>
      <c r="M13" s="13" t="n">
        <v>2.31</v>
      </c>
      <c r="N13" s="13" t="n">
        <v>2.24</v>
      </c>
      <c r="O13" s="13" t="n">
        <v>2.15</v>
      </c>
      <c r="P13" s="13" t="n">
        <v>2.06</v>
      </c>
      <c r="Q13" s="13" t="n">
        <v>2</v>
      </c>
      <c r="R13" s="13" t="n">
        <v>1.94</v>
      </c>
      <c r="S13" s="13" t="n">
        <v>1.87</v>
      </c>
      <c r="T13" s="13" t="n">
        <v>1.87</v>
      </c>
      <c r="U13" s="13" t="n">
        <v>1.86</v>
      </c>
      <c r="V13" s="13" t="n">
        <v>1.93</v>
      </c>
      <c r="W13" s="13" t="n">
        <v>1.95</v>
      </c>
      <c r="X13" s="13" t="n">
        <v>1.9</v>
      </c>
      <c r="Y13" s="13" t="n">
        <v>1.69</v>
      </c>
      <c r="Z13" s="13" t="n">
        <v>1.58</v>
      </c>
      <c r="AA13" s="13" t="n">
        <v>1.48</v>
      </c>
      <c r="AB13" s="13" t="n">
        <v>1.4</v>
      </c>
      <c r="AC13" s="13" t="n">
        <v>1.38</v>
      </c>
      <c r="AD13" s="13" t="n">
        <v>1.3</v>
      </c>
      <c r="AE13" s="13" t="n">
        <v>1.71</v>
      </c>
      <c r="AF13" s="13" t="n">
        <v>2.26</v>
      </c>
      <c r="AG13" s="13" t="n">
        <v>2.4</v>
      </c>
      <c r="AH13" s="13" t="n">
        <v>2.65</v>
      </c>
      <c r="AI13" s="13" t="n">
        <v>2.75</v>
      </c>
      <c r="AJ13" s="13" t="n">
        <v>2.66</v>
      </c>
      <c r="AK13" s="13" t="n">
        <v>2.45</v>
      </c>
      <c r="AL13" s="16"/>
      <c r="AN13" s="17" t="n">
        <f aca="false">MIN(H13:AL13)</f>
        <v>1.3</v>
      </c>
      <c r="AO13" s="17" t="n">
        <f aca="false">AVERAGE(H13:AL13)</f>
        <v>2.10033333333333</v>
      </c>
      <c r="AP13" s="17" t="n">
        <f aca="false">MAX(J13:AL13)</f>
        <v>2.75</v>
      </c>
      <c r="AR13" s="0" t="n">
        <v>-0.19</v>
      </c>
      <c r="AT13" s="0" t="n">
        <v>7.89</v>
      </c>
    </row>
    <row r="14" customFormat="false" ht="15" hidden="false" customHeight="true" outlineLevel="0" collapsed="false">
      <c r="B14" s="22" t="s">
        <v>17</v>
      </c>
      <c r="C14" s="22" t="n">
        <v>8.07</v>
      </c>
      <c r="D14" s="23" t="n">
        <v>4.7</v>
      </c>
      <c r="E14" s="23"/>
      <c r="F14" s="24"/>
      <c r="G14" s="25" t="n">
        <v>5.17</v>
      </c>
      <c r="H14" s="26" t="n">
        <v>5.18</v>
      </c>
      <c r="I14" s="26" t="n">
        <v>5.11</v>
      </c>
      <c r="J14" s="26" t="n">
        <v>5.08</v>
      </c>
      <c r="K14" s="26" t="n">
        <v>5.05</v>
      </c>
      <c r="L14" s="26" t="n">
        <v>5.03</v>
      </c>
      <c r="M14" s="26" t="n">
        <v>5.01</v>
      </c>
      <c r="N14" s="26" t="n">
        <v>4.99</v>
      </c>
      <c r="O14" s="26" t="n">
        <v>4.96</v>
      </c>
      <c r="P14" s="26" t="n">
        <v>4.92</v>
      </c>
      <c r="Q14" s="26" t="n">
        <v>4.88</v>
      </c>
      <c r="R14" s="26" t="n">
        <v>4.83</v>
      </c>
      <c r="S14" s="26" t="n">
        <v>4.79</v>
      </c>
      <c r="T14" s="26" t="n">
        <v>4.79</v>
      </c>
      <c r="U14" s="26" t="n">
        <v>4.72</v>
      </c>
      <c r="V14" s="26" t="n">
        <v>4.67</v>
      </c>
      <c r="W14" s="26" t="n">
        <v>4.62</v>
      </c>
      <c r="X14" s="26" t="n">
        <v>4.56</v>
      </c>
      <c r="Y14" s="26" t="n">
        <v>4.5</v>
      </c>
      <c r="Z14" s="26" t="n">
        <v>4.43</v>
      </c>
      <c r="AA14" s="26" t="n">
        <v>4.37</v>
      </c>
      <c r="AB14" s="26" t="n">
        <v>4.31</v>
      </c>
      <c r="AC14" s="26" t="n">
        <v>4.26</v>
      </c>
      <c r="AD14" s="26" t="n">
        <v>4.21</v>
      </c>
      <c r="AE14" s="26" t="n">
        <v>4.2</v>
      </c>
      <c r="AF14" s="26" t="n">
        <v>4.23</v>
      </c>
      <c r="AG14" s="26" t="n">
        <v>4.19</v>
      </c>
      <c r="AH14" s="26" t="n">
        <v>4.14</v>
      </c>
      <c r="AI14" s="26" t="n">
        <v>4.1</v>
      </c>
      <c r="AJ14" s="26" t="n">
        <v>4.05</v>
      </c>
      <c r="AK14" s="26" t="n">
        <v>4</v>
      </c>
      <c r="AL14" s="16"/>
      <c r="AN14" s="17" t="n">
        <f aca="false">MIN(H14:AL14)</f>
        <v>4</v>
      </c>
      <c r="AO14" s="17" t="n">
        <f aca="false">AVERAGE(H14:AL14)</f>
        <v>4.606</v>
      </c>
      <c r="AP14" s="17" t="n">
        <f aca="false">MAX(J14:AL14)</f>
        <v>5.08</v>
      </c>
      <c r="AR14" s="0" t="n">
        <v>0.56</v>
      </c>
      <c r="AS14" s="0" t="n">
        <v>3.96</v>
      </c>
      <c r="AT14" s="0" t="n">
        <v>7.31</v>
      </c>
    </row>
    <row r="15" customFormat="false" ht="15" hidden="false" customHeight="true" outlineLevel="0" collapsed="false">
      <c r="B15" s="27" t="s">
        <v>18</v>
      </c>
      <c r="C15" s="27"/>
      <c r="D15" s="12"/>
      <c r="E15" s="12"/>
      <c r="F15" s="12"/>
      <c r="G15" s="28" t="s">
        <v>19</v>
      </c>
      <c r="H15" s="28" t="s">
        <v>19</v>
      </c>
      <c r="I15" s="28" t="s">
        <v>19</v>
      </c>
      <c r="J15" s="28" t="s">
        <v>19</v>
      </c>
      <c r="K15" s="28" t="s">
        <v>19</v>
      </c>
      <c r="L15" s="28" t="s">
        <v>19</v>
      </c>
      <c r="M15" s="28" t="s">
        <v>19</v>
      </c>
      <c r="N15" s="28" t="s">
        <v>19</v>
      </c>
      <c r="O15" s="28" t="s">
        <v>19</v>
      </c>
      <c r="P15" s="28" t="s">
        <v>19</v>
      </c>
      <c r="Q15" s="28" t="s">
        <v>19</v>
      </c>
      <c r="R15" s="28" t="s">
        <v>19</v>
      </c>
      <c r="S15" s="28" t="s">
        <v>19</v>
      </c>
      <c r="T15" s="28" t="s">
        <v>19</v>
      </c>
      <c r="U15" s="28" t="s">
        <v>19</v>
      </c>
      <c r="V15" s="28" t="s">
        <v>19</v>
      </c>
      <c r="W15" s="28" t="s">
        <v>19</v>
      </c>
      <c r="X15" s="28" t="s">
        <v>19</v>
      </c>
      <c r="Y15" s="28" t="s">
        <v>19</v>
      </c>
      <c r="Z15" s="28" t="s">
        <v>19</v>
      </c>
      <c r="AA15" s="28" t="s">
        <v>19</v>
      </c>
      <c r="AB15" s="28" t="s">
        <v>19</v>
      </c>
      <c r="AC15" s="28" t="s">
        <v>19</v>
      </c>
      <c r="AD15" s="28" t="s">
        <v>19</v>
      </c>
      <c r="AE15" s="28" t="s">
        <v>19</v>
      </c>
      <c r="AF15" s="28" t="s">
        <v>19</v>
      </c>
      <c r="AG15" s="28" t="s">
        <v>19</v>
      </c>
      <c r="AH15" s="28" t="s">
        <v>19</v>
      </c>
      <c r="AI15" s="28" t="s">
        <v>19</v>
      </c>
      <c r="AJ15" s="28" t="s">
        <v>19</v>
      </c>
      <c r="AK15" s="28" t="s">
        <v>19</v>
      </c>
      <c r="AL15" s="16"/>
      <c r="AN15" s="17"/>
      <c r="AO15" s="17"/>
      <c r="AP15" s="17"/>
    </row>
    <row r="16" s="16" customFormat="true" ht="15" hidden="false" customHeight="true" outlineLevel="0" collapsed="false">
      <c r="B16" s="29" t="s">
        <v>20</v>
      </c>
      <c r="C16" s="30"/>
      <c r="D16" s="30" t="n">
        <v>4</v>
      </c>
      <c r="E16" s="30"/>
      <c r="F16" s="30"/>
      <c r="G16" s="31" t="n">
        <v>1.36</v>
      </c>
      <c r="H16" s="31" t="n">
        <v>1.39</v>
      </c>
      <c r="I16" s="31" t="n">
        <v>0.98</v>
      </c>
      <c r="J16" s="31" t="n">
        <v>0.61</v>
      </c>
      <c r="K16" s="31" t="n">
        <v>0.44</v>
      </c>
      <c r="L16" s="31" t="n">
        <v>0.36</v>
      </c>
      <c r="M16" s="31" t="n">
        <v>0.32</v>
      </c>
      <c r="N16" s="31" t="n">
        <v>0.29</v>
      </c>
      <c r="O16" s="31" t="n">
        <v>0.28</v>
      </c>
      <c r="P16" s="31" t="n">
        <v>0.26</v>
      </c>
      <c r="Q16" s="31" t="n">
        <v>0.26</v>
      </c>
      <c r="R16" s="31" t="n">
        <v>0.26</v>
      </c>
      <c r="S16" s="31" t="n">
        <v>0.26</v>
      </c>
      <c r="T16" s="31" t="n">
        <v>0.86</v>
      </c>
      <c r="U16" s="31" t="n">
        <v>1.24</v>
      </c>
      <c r="V16" s="31" t="n">
        <v>1.31</v>
      </c>
      <c r="W16" s="31" t="n">
        <v>1.36</v>
      </c>
      <c r="X16" s="31" t="n">
        <v>0.74</v>
      </c>
      <c r="Y16" s="31" t="n">
        <v>0.53</v>
      </c>
      <c r="Z16" s="31" t="n">
        <v>0.43</v>
      </c>
      <c r="AA16" s="31" t="n">
        <v>0.38</v>
      </c>
      <c r="AB16" s="31" t="n">
        <v>0.34</v>
      </c>
      <c r="AC16" s="31" t="n">
        <v>0.33</v>
      </c>
      <c r="AD16" s="31" t="n">
        <v>0.32</v>
      </c>
      <c r="AE16" s="31" t="n">
        <v>1.65</v>
      </c>
      <c r="AF16" s="31" t="n">
        <v>1.43</v>
      </c>
      <c r="AG16" s="31" t="n">
        <v>1.46</v>
      </c>
      <c r="AH16" s="31" t="n">
        <v>1.5</v>
      </c>
      <c r="AI16" s="31" t="n">
        <v>0.69</v>
      </c>
      <c r="AJ16" s="31" t="n">
        <v>0.56</v>
      </c>
      <c r="AK16" s="31" t="n">
        <v>0.46</v>
      </c>
      <c r="AN16" s="17" t="n">
        <f aca="false">MIN(H16:AL16)</f>
        <v>0.26</v>
      </c>
      <c r="AO16" s="17" t="n">
        <f aca="false">AVERAGE(H16:AL16)</f>
        <v>0.71</v>
      </c>
      <c r="AP16" s="17" t="n">
        <f aca="false">MAX(J16:AL16)</f>
        <v>1.65</v>
      </c>
    </row>
    <row r="17" customFormat="false" ht="15" hidden="false" customHeight="true" outlineLevel="0" collapsed="false">
      <c r="B17" s="32" t="s">
        <v>21</v>
      </c>
      <c r="C17" s="30" t="n">
        <v>8.19</v>
      </c>
      <c r="D17" s="30" t="n">
        <v>4.7</v>
      </c>
      <c r="E17" s="30"/>
      <c r="F17" s="30"/>
      <c r="G17" s="33" t="n">
        <v>5.08</v>
      </c>
      <c r="H17" s="33" t="n">
        <v>5.08</v>
      </c>
      <c r="I17" s="33" t="n">
        <v>5.04</v>
      </c>
      <c r="J17" s="33" t="n">
        <v>5</v>
      </c>
      <c r="K17" s="33" t="n">
        <v>4.96</v>
      </c>
      <c r="L17" s="33" t="n">
        <v>4.96</v>
      </c>
      <c r="M17" s="33" t="n">
        <v>4.94</v>
      </c>
      <c r="N17" s="33" t="n">
        <v>4.91</v>
      </c>
      <c r="O17" s="33" t="n">
        <v>4.89</v>
      </c>
      <c r="P17" s="33" t="n">
        <v>4.85</v>
      </c>
      <c r="Q17" s="33" t="n">
        <v>4.81</v>
      </c>
      <c r="R17" s="33" t="n">
        <v>4.76</v>
      </c>
      <c r="S17" s="34" t="n">
        <v>4.72</v>
      </c>
      <c r="T17" s="34" t="n">
        <v>4.7</v>
      </c>
      <c r="U17" s="33" t="n">
        <v>4.64</v>
      </c>
      <c r="V17" s="34" t="n">
        <v>4.59</v>
      </c>
      <c r="W17" s="34" t="n">
        <v>4.51</v>
      </c>
      <c r="X17" s="34" t="n">
        <v>4.47</v>
      </c>
      <c r="Y17" s="33" t="n">
        <v>4.41</v>
      </c>
      <c r="Z17" s="33" t="n">
        <v>4.34</v>
      </c>
      <c r="AA17" s="33" t="n">
        <v>4.26</v>
      </c>
      <c r="AB17" s="33" t="n">
        <v>4.2</v>
      </c>
      <c r="AC17" s="33" t="n">
        <v>4.14</v>
      </c>
      <c r="AD17" s="33" t="n">
        <v>4.08</v>
      </c>
      <c r="AE17" s="33" t="n">
        <v>4.04</v>
      </c>
      <c r="AF17" s="33" t="n">
        <v>4.05</v>
      </c>
      <c r="AG17" s="33" t="n">
        <v>4.06</v>
      </c>
      <c r="AH17" s="33" t="n">
        <v>4.02</v>
      </c>
      <c r="AI17" s="33" t="n">
        <v>3.96</v>
      </c>
      <c r="AJ17" s="33" t="n">
        <v>3.92</v>
      </c>
      <c r="AK17" s="33" t="n">
        <v>3.86</v>
      </c>
      <c r="AN17" s="17" t="n">
        <f aca="false">MIN(H17:AL17)</f>
        <v>3.86</v>
      </c>
      <c r="AO17" s="17" t="n">
        <f aca="false">AVERAGE(H17:AL17)</f>
        <v>4.50566666666667</v>
      </c>
      <c r="AP17" s="17" t="n">
        <f aca="false">MAX(J17:AL17)</f>
        <v>5</v>
      </c>
      <c r="AQ17" s="0" t="n">
        <v>1.53</v>
      </c>
      <c r="AR17" s="0" t="n">
        <v>3.95</v>
      </c>
      <c r="AS17" s="0" t="n">
        <v>7.43</v>
      </c>
    </row>
    <row r="18" customFormat="false" ht="15" hidden="false" customHeight="true" outlineLevel="0" collapsed="false">
      <c r="B18" s="22" t="s">
        <v>22</v>
      </c>
      <c r="C18" s="23"/>
      <c r="D18" s="23"/>
      <c r="E18" s="23"/>
      <c r="F18" s="23"/>
      <c r="G18" s="35"/>
      <c r="H18" s="35"/>
      <c r="I18" s="35"/>
      <c r="J18" s="35"/>
      <c r="K18" s="35"/>
      <c r="L18" s="35"/>
      <c r="M18" s="36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7"/>
      <c r="AH18" s="35"/>
      <c r="AI18" s="35"/>
      <c r="AJ18" s="35"/>
      <c r="AK18" s="35"/>
      <c r="AM18" s="17" t="n">
        <f aca="false">MIN(G18:AK18)</f>
        <v>0</v>
      </c>
      <c r="AN18" s="17" t="e">
        <f aca="false">AVERAGE(G18:AK18)</f>
        <v>#DIV/0!</v>
      </c>
      <c r="AO18" s="17" t="n">
        <f aca="false">MAX(I18:AK18)</f>
        <v>0</v>
      </c>
      <c r="AQ18" s="0" t="n">
        <v>-0.19</v>
      </c>
      <c r="AS18" s="0" t="n">
        <v>7.89</v>
      </c>
    </row>
    <row r="19" customFormat="false" ht="15" hidden="false" customHeight="true" outlineLevel="0" collapsed="false">
      <c r="AA19" s="9" t="s">
        <v>23</v>
      </c>
    </row>
    <row r="20" customFormat="false" ht="15" hidden="false" customHeight="true" outlineLevel="0" collapsed="false">
      <c r="AJ20" s="38"/>
      <c r="AK20" s="38"/>
      <c r="AL20" s="38"/>
      <c r="AM20" s="38"/>
    </row>
    <row r="21" customFormat="false" ht="15" hidden="false" customHeight="true" outlineLevel="0" collapsed="false">
      <c r="B21" s="11" t="s">
        <v>24</v>
      </c>
      <c r="C21" s="39" t="s">
        <v>25</v>
      </c>
      <c r="AJ21" s="38"/>
      <c r="AK21" s="38"/>
    </row>
    <row r="22" customFormat="false" ht="18" hidden="false" customHeight="false" outlineLevel="0" collapsed="false">
      <c r="B22" s="11" t="s">
        <v>26</v>
      </c>
      <c r="C22" s="40" t="s">
        <v>25</v>
      </c>
      <c r="AJ22" s="38"/>
      <c r="AK22" s="38"/>
    </row>
    <row r="23" customFormat="false" ht="18" hidden="false" customHeight="false" outlineLevel="0" collapsed="false">
      <c r="B23" s="11" t="s">
        <v>27</v>
      </c>
      <c r="C23" s="41" t="s">
        <v>25</v>
      </c>
      <c r="R23" s="42"/>
      <c r="AK23" s="38"/>
      <c r="AL23" s="38"/>
    </row>
    <row r="24" customFormat="false" ht="18" hidden="false" customHeight="false" outlineLevel="0" collapsed="false">
      <c r="B24" s="11" t="s">
        <v>28</v>
      </c>
      <c r="C24" s="43" t="s">
        <v>25</v>
      </c>
      <c r="AK24" s="38"/>
      <c r="AL24" s="38"/>
    </row>
    <row r="25" customFormat="false" ht="18" hidden="false" customHeight="false" outlineLevel="0" collapsed="false">
      <c r="A25" s="44"/>
      <c r="B25" s="11" t="s">
        <v>29</v>
      </c>
      <c r="C25" s="45" t="s">
        <v>30</v>
      </c>
      <c r="AK25" s="38"/>
      <c r="AL25" s="38"/>
    </row>
    <row r="26" customFormat="false" ht="13.2" hidden="false" customHeight="false" outlineLevel="0" collapsed="false">
      <c r="B26" s="11" t="s">
        <v>31</v>
      </c>
      <c r="C26" s="46" t="s">
        <v>30</v>
      </c>
      <c r="AK26" s="38"/>
      <c r="AL26" s="38"/>
    </row>
    <row r="27" customFormat="false" ht="13.2" hidden="false" customHeight="false" outlineLevel="0" collapsed="false">
      <c r="AK27" s="38"/>
      <c r="AL27" s="38"/>
    </row>
    <row r="45" customFormat="false" ht="16.2" hidden="false" customHeight="false" outlineLevel="0" collapsed="false">
      <c r="B45" s="47" t="s">
        <v>32</v>
      </c>
    </row>
    <row r="46" customFormat="false" ht="13.8" hidden="false" customHeight="false" outlineLevel="0" collapsed="false">
      <c r="B46" s="4" t="s">
        <v>3</v>
      </c>
      <c r="C46" s="4" t="s">
        <v>5</v>
      </c>
      <c r="D46" s="4"/>
      <c r="E46" s="4"/>
      <c r="F46" s="4"/>
      <c r="G46" s="4" t="n">
        <v>1</v>
      </c>
      <c r="H46" s="4" t="n">
        <v>2</v>
      </c>
      <c r="I46" s="4" t="n">
        <v>3</v>
      </c>
      <c r="J46" s="4" t="n">
        <v>4</v>
      </c>
      <c r="K46" s="4" t="n">
        <v>5</v>
      </c>
      <c r="L46" s="4" t="n">
        <v>6</v>
      </c>
      <c r="M46" s="4" t="n">
        <v>7</v>
      </c>
      <c r="N46" s="4" t="n">
        <v>8</v>
      </c>
      <c r="O46" s="4" t="n">
        <v>9</v>
      </c>
      <c r="P46" s="4" t="n">
        <v>10</v>
      </c>
      <c r="Q46" s="4" t="n">
        <v>11</v>
      </c>
      <c r="R46" s="4" t="n">
        <v>12</v>
      </c>
      <c r="S46" s="4" t="n">
        <v>13</v>
      </c>
      <c r="T46" s="4" t="n">
        <v>14</v>
      </c>
      <c r="U46" s="4" t="n">
        <v>15</v>
      </c>
      <c r="V46" s="4" t="n">
        <v>16</v>
      </c>
      <c r="W46" s="4" t="n">
        <v>17</v>
      </c>
      <c r="X46" s="4" t="n">
        <v>18</v>
      </c>
      <c r="Y46" s="4" t="n">
        <v>19</v>
      </c>
      <c r="Z46" s="4" t="n">
        <v>20</v>
      </c>
      <c r="AA46" s="4" t="n">
        <v>21</v>
      </c>
      <c r="AB46" s="4" t="n">
        <v>22</v>
      </c>
      <c r="AC46" s="4" t="n">
        <v>23</v>
      </c>
      <c r="AD46" s="4" t="n">
        <v>24</v>
      </c>
      <c r="AE46" s="4" t="n">
        <v>25</v>
      </c>
      <c r="AF46" s="4" t="n">
        <v>26</v>
      </c>
      <c r="AG46" s="4" t="n">
        <v>27</v>
      </c>
      <c r="AH46" s="4" t="n">
        <v>28</v>
      </c>
      <c r="AI46" s="4" t="n">
        <v>29</v>
      </c>
      <c r="AJ46" s="4" t="n">
        <v>30</v>
      </c>
      <c r="AK46" s="4" t="n">
        <v>31</v>
      </c>
    </row>
    <row r="47" customFormat="false" ht="13.2" hidden="false" customHeight="false" outlineLevel="0" collapsed="false">
      <c r="B47" s="5" t="s">
        <v>11</v>
      </c>
      <c r="C47" s="11"/>
      <c r="D47" s="11"/>
      <c r="E47" s="11"/>
      <c r="F47" s="11"/>
      <c r="G47" s="48"/>
      <c r="H47" s="48"/>
      <c r="I47" s="37"/>
      <c r="J47" s="37"/>
      <c r="K47" s="48"/>
      <c r="L47" s="48"/>
      <c r="M47" s="37"/>
      <c r="N47" s="48"/>
      <c r="O47" s="48"/>
      <c r="P47" s="48"/>
      <c r="Q47" s="48"/>
      <c r="R47" s="48"/>
      <c r="S47" s="37"/>
      <c r="T47" s="37"/>
      <c r="U47" s="37"/>
      <c r="V47" s="48"/>
      <c r="W47" s="48"/>
      <c r="X47" s="48"/>
      <c r="Y47" s="48"/>
      <c r="Z47" s="49"/>
      <c r="AA47" s="48"/>
      <c r="AB47" s="48"/>
      <c r="AC47" s="48"/>
      <c r="AD47" s="48"/>
      <c r="AE47" s="48"/>
      <c r="AF47" s="48"/>
      <c r="AG47" s="49"/>
      <c r="AH47" s="49"/>
      <c r="AI47" s="48"/>
      <c r="AJ47" s="48"/>
      <c r="AK47" s="48"/>
    </row>
    <row r="48" customFormat="false" ht="13.2" hidden="false" customHeight="false" outlineLevel="0" collapsed="false">
      <c r="B48" s="18" t="s">
        <v>13</v>
      </c>
      <c r="C48" s="19"/>
      <c r="D48" s="19"/>
      <c r="E48" s="19"/>
      <c r="F48" s="19"/>
      <c r="G48" s="50"/>
      <c r="H48" s="50"/>
      <c r="I48" s="50"/>
      <c r="J48" s="50"/>
      <c r="K48" s="50"/>
      <c r="L48" s="50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</row>
    <row r="49" customFormat="false" ht="13.2" hidden="false" customHeight="false" outlineLevel="0" collapsed="false">
      <c r="B49" s="18" t="s">
        <v>14</v>
      </c>
      <c r="C49" s="19"/>
      <c r="D49" s="19"/>
      <c r="E49" s="19"/>
      <c r="F49" s="19"/>
      <c r="G49" s="35"/>
      <c r="H49" s="35"/>
      <c r="I49" s="35"/>
      <c r="J49" s="37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</row>
    <row r="50" customFormat="false" ht="13.2" hidden="false" customHeight="false" outlineLevel="0" collapsed="false">
      <c r="B50" s="18" t="s">
        <v>15</v>
      </c>
      <c r="C50" s="19"/>
      <c r="D50" s="19"/>
      <c r="E50" s="19"/>
      <c r="F50" s="19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51"/>
      <c r="X50" s="51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50"/>
      <c r="AJ50" s="35"/>
      <c r="AK50" s="35"/>
    </row>
    <row r="51" customFormat="false" ht="13.2" hidden="false" customHeight="false" outlineLevel="0" collapsed="false">
      <c r="B51" s="18" t="s">
        <v>16</v>
      </c>
      <c r="C51" s="19"/>
      <c r="D51" s="19"/>
      <c r="E51" s="19"/>
      <c r="F51" s="19"/>
      <c r="G51" s="35"/>
      <c r="H51" s="35"/>
      <c r="I51" s="35"/>
      <c r="J51" s="35"/>
      <c r="K51" s="35"/>
      <c r="L51" s="35"/>
      <c r="M51" s="37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7"/>
      <c r="AG51" s="37"/>
      <c r="AH51" s="35"/>
      <c r="AI51" s="35"/>
      <c r="AJ51" s="35"/>
      <c r="AK51" s="35"/>
    </row>
    <row r="52" customFormat="false" ht="13.8" hidden="false" customHeight="false" outlineLevel="0" collapsed="false">
      <c r="B52" s="22" t="s">
        <v>17</v>
      </c>
      <c r="C52" s="23"/>
      <c r="D52" s="23"/>
      <c r="E52" s="23"/>
      <c r="F52" s="23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</row>
    <row r="53" customFormat="false" ht="13.2" hidden="false" customHeight="false" outlineLevel="0" collapsed="false">
      <c r="B53" s="18" t="s">
        <v>18</v>
      </c>
      <c r="C53" s="19"/>
      <c r="D53" s="19"/>
      <c r="E53" s="19"/>
      <c r="F53" s="19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</row>
    <row r="54" customFormat="false" ht="13.8" hidden="false" customHeight="false" outlineLevel="0" collapsed="false">
      <c r="B54" s="29" t="s">
        <v>20</v>
      </c>
      <c r="C54" s="23"/>
      <c r="D54" s="23"/>
      <c r="E54" s="23"/>
      <c r="F54" s="23"/>
      <c r="G54" s="53"/>
      <c r="H54" s="53"/>
      <c r="I54" s="53"/>
      <c r="J54" s="53"/>
      <c r="K54" s="53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3"/>
      <c r="Z54" s="53"/>
      <c r="AA54" s="53"/>
      <c r="AB54" s="53"/>
      <c r="AC54" s="53"/>
      <c r="AD54" s="53"/>
      <c r="AE54" s="53"/>
      <c r="AF54" s="54"/>
      <c r="AG54" s="54"/>
      <c r="AH54" s="54"/>
      <c r="AI54" s="54"/>
      <c r="AJ54" s="54"/>
      <c r="AK54" s="53"/>
    </row>
    <row r="55" customFormat="false" ht="13.8" hidden="false" customHeight="false" outlineLevel="0" collapsed="false">
      <c r="B55" s="55"/>
      <c r="C55" s="55"/>
      <c r="D55" s="55"/>
      <c r="E55" s="55"/>
      <c r="F55" s="55"/>
      <c r="G55" s="56"/>
      <c r="H55" s="56"/>
      <c r="I55" s="56"/>
      <c r="J55" s="56"/>
      <c r="K55" s="5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</row>
    <row r="56" customFormat="false" ht="13.8" hidden="false" customHeight="false" outlineLevel="0" collapsed="false">
      <c r="B56" s="29" t="s">
        <v>21</v>
      </c>
      <c r="C56" s="23"/>
      <c r="D56" s="57"/>
      <c r="E56" s="57"/>
      <c r="F56" s="57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9"/>
      <c r="AH56" s="59"/>
      <c r="AI56" s="59"/>
      <c r="AJ56" s="59"/>
      <c r="AK56" s="60"/>
    </row>
    <row r="57" customFormat="false" ht="13.8" hidden="false" customHeight="false" outlineLevel="0" collapsed="false">
      <c r="B57" s="18" t="s">
        <v>22</v>
      </c>
      <c r="C57" s="23"/>
      <c r="D57" s="23"/>
      <c r="E57" s="23"/>
      <c r="F57" s="23"/>
      <c r="G57" s="35"/>
      <c r="H57" s="35"/>
      <c r="I57" s="35"/>
      <c r="J57" s="35"/>
      <c r="K57" s="35"/>
      <c r="L57" s="35"/>
      <c r="M57" s="37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7"/>
      <c r="AH57" s="35"/>
      <c r="AI57" s="35"/>
      <c r="AJ57" s="35"/>
      <c r="AK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1-06-16T11:30:03Z</dcterms:modified>
  <cp:revision>0</cp:revision>
  <dc:subject/>
  <dc:title/>
</cp:coreProperties>
</file>