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BRIL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ALTURAS HIDROMETRICAS DE LA CUENCA DEL RIO SALADO</t>
  </si>
  <si>
    <t xml:space="preserve">ABRIL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A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3820224719101"/>
          <c:y val="0.02353307878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35580524345"/>
          <c:y val="0.0564949738954259"/>
          <c:w val="0.934232209737828"/>
          <c:h val="0.846177822800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9:$AG$9</c:f>
              <c:numCache>
                <c:formatCode>General</c:formatCode>
                <c:ptCount val="28"/>
                <c:pt idx="0">
                  <c:v>4.51</c:v>
                </c:pt>
                <c:pt idx="1">
                  <c:v>4.51</c:v>
                </c:pt>
                <c:pt idx="2">
                  <c:v>4.55</c:v>
                </c:pt>
                <c:pt idx="3">
                  <c:v>5.08</c:v>
                </c:pt>
                <c:pt idx="4">
                  <c:v>4.88</c:v>
                </c:pt>
                <c:pt idx="5">
                  <c:v>5.16</c:v>
                </c:pt>
                <c:pt idx="6">
                  <c:v>5.41</c:v>
                </c:pt>
                <c:pt idx="7">
                  <c:v>5.62</c:v>
                </c:pt>
                <c:pt idx="8">
                  <c:v>5.83</c:v>
                </c:pt>
                <c:pt idx="9">
                  <c:v>5.81</c:v>
                </c:pt>
                <c:pt idx="10">
                  <c:v>5.75</c:v>
                </c:pt>
                <c:pt idx="11">
                  <c:v>5.65</c:v>
                </c:pt>
                <c:pt idx="12">
                  <c:v>5.55</c:v>
                </c:pt>
                <c:pt idx="13">
                  <c:v>5.5</c:v>
                </c:pt>
                <c:pt idx="14">
                  <c:v>5.37</c:v>
                </c:pt>
                <c:pt idx="15">
                  <c:v>5.38</c:v>
                </c:pt>
                <c:pt idx="16">
                  <c:v>5.32</c:v>
                </c:pt>
                <c:pt idx="17">
                  <c:v>5.27</c:v>
                </c:pt>
                <c:pt idx="18">
                  <c:v>5.22</c:v>
                </c:pt>
                <c:pt idx="19">
                  <c:v>5.16</c:v>
                </c:pt>
                <c:pt idx="20">
                  <c:v>5.1</c:v>
                </c:pt>
                <c:pt idx="21">
                  <c:v>5.04</c:v>
                </c:pt>
                <c:pt idx="22">
                  <c:v>4.99</c:v>
                </c:pt>
                <c:pt idx="23">
                  <c:v>4.94</c:v>
                </c:pt>
                <c:pt idx="24">
                  <c:v>4.93</c:v>
                </c:pt>
                <c:pt idx="25">
                  <c:v>4.94</c:v>
                </c:pt>
                <c:pt idx="26">
                  <c:v>4.98</c:v>
                </c:pt>
                <c:pt idx="27">
                  <c:v>5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0:$AG$10</c:f>
              <c:numCache>
                <c:formatCode>General</c:formatCode>
                <c:ptCount val="28"/>
                <c:pt idx="0">
                  <c:v>3.54</c:v>
                </c:pt>
                <c:pt idx="1">
                  <c:v>3.54</c:v>
                </c:pt>
                <c:pt idx="2">
                  <c:v>3.66</c:v>
                </c:pt>
                <c:pt idx="3">
                  <c:v>3.67</c:v>
                </c:pt>
                <c:pt idx="4">
                  <c:v>3.67</c:v>
                </c:pt>
                <c:pt idx="5">
                  <c:v>3.71</c:v>
                </c:pt>
                <c:pt idx="6">
                  <c:v>3.8</c:v>
                </c:pt>
                <c:pt idx="7">
                  <c:v>3.88</c:v>
                </c:pt>
                <c:pt idx="8">
                  <c:v>3.98</c:v>
                </c:pt>
                <c:pt idx="9">
                  <c:v>4.02</c:v>
                </c:pt>
                <c:pt idx="10">
                  <c:v>4.04</c:v>
                </c:pt>
                <c:pt idx="11">
                  <c:v>4.03</c:v>
                </c:pt>
                <c:pt idx="12">
                  <c:v>4.01</c:v>
                </c:pt>
                <c:pt idx="13">
                  <c:v>4.01</c:v>
                </c:pt>
                <c:pt idx="14">
                  <c:v>3.96</c:v>
                </c:pt>
                <c:pt idx="15">
                  <c:v>4.01</c:v>
                </c:pt>
                <c:pt idx="16">
                  <c:v>4</c:v>
                </c:pt>
                <c:pt idx="17">
                  <c:v>3.98</c:v>
                </c:pt>
                <c:pt idx="18">
                  <c:v>3.97</c:v>
                </c:pt>
                <c:pt idx="19">
                  <c:v>3.96</c:v>
                </c:pt>
                <c:pt idx="20">
                  <c:v>3.96</c:v>
                </c:pt>
                <c:pt idx="21">
                  <c:v>3.94</c:v>
                </c:pt>
                <c:pt idx="22">
                  <c:v>3.92</c:v>
                </c:pt>
                <c:pt idx="23">
                  <c:v>3.92</c:v>
                </c:pt>
                <c:pt idx="24">
                  <c:v>3.95</c:v>
                </c:pt>
                <c:pt idx="25">
                  <c:v>3.99</c:v>
                </c:pt>
                <c:pt idx="26">
                  <c:v>4.01</c:v>
                </c:pt>
                <c:pt idx="27">
                  <c:v>4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5:$AG$15</c:f>
              <c:numCache>
                <c:formatCode>General</c:formatCode>
                <c:ptCount val="28"/>
                <c:pt idx="0">
                  <c:v>3.38</c:v>
                </c:pt>
                <c:pt idx="1">
                  <c:v>3.38</c:v>
                </c:pt>
                <c:pt idx="2">
                  <c:v>3.38</c:v>
                </c:pt>
                <c:pt idx="3">
                  <c:v>3.38</c:v>
                </c:pt>
                <c:pt idx="4">
                  <c:v>3.39</c:v>
                </c:pt>
                <c:pt idx="5">
                  <c:v>3.4</c:v>
                </c:pt>
                <c:pt idx="6">
                  <c:v>3.39</c:v>
                </c:pt>
                <c:pt idx="7">
                  <c:v>3.39</c:v>
                </c:pt>
                <c:pt idx="8">
                  <c:v>3.39</c:v>
                </c:pt>
                <c:pt idx="9">
                  <c:v>3.49</c:v>
                </c:pt>
                <c:pt idx="10">
                  <c:v>3.49</c:v>
                </c:pt>
                <c:pt idx="11">
                  <c:v>3.55</c:v>
                </c:pt>
                <c:pt idx="12">
                  <c:v>3.57</c:v>
                </c:pt>
                <c:pt idx="13">
                  <c:v>3.57</c:v>
                </c:pt>
                <c:pt idx="14">
                  <c:v>3.57</c:v>
                </c:pt>
                <c:pt idx="15">
                  <c:v>3.57</c:v>
                </c:pt>
                <c:pt idx="16">
                  <c:v>3.64</c:v>
                </c:pt>
                <c:pt idx="17">
                  <c:v>3.63</c:v>
                </c:pt>
                <c:pt idx="18">
                  <c:v>3.64</c:v>
                </c:pt>
                <c:pt idx="19">
                  <c:v>3.64</c:v>
                </c:pt>
                <c:pt idx="20">
                  <c:v>3.64</c:v>
                </c:pt>
                <c:pt idx="21">
                  <c:v>3.65</c:v>
                </c:pt>
                <c:pt idx="22">
                  <c:v>3.65</c:v>
                </c:pt>
                <c:pt idx="23">
                  <c:v>3.65</c:v>
                </c:pt>
                <c:pt idx="24">
                  <c:v>3.65</c:v>
                </c:pt>
                <c:pt idx="25">
                  <c:v>3.7</c:v>
                </c:pt>
                <c:pt idx="26">
                  <c:v>3.74</c:v>
                </c:pt>
                <c:pt idx="27">
                  <c:v>3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1:$AG$11</c:f>
              <c:numCache>
                <c:formatCode>General</c:formatCode>
                <c:ptCount val="28"/>
                <c:pt idx="3">
                  <c:v>6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2:$AG$12</c:f>
              <c:numCache>
                <c:formatCode>General</c:formatCode>
                <c:ptCount val="28"/>
                <c:pt idx="0">
                  <c:v>3.26</c:v>
                </c:pt>
                <c:pt idx="1">
                  <c:v>3.26</c:v>
                </c:pt>
                <c:pt idx="2">
                  <c:v>3.42</c:v>
                </c:pt>
                <c:pt idx="3">
                  <c:v>3.45</c:v>
                </c:pt>
                <c:pt idx="4">
                  <c:v>3.44</c:v>
                </c:pt>
                <c:pt idx="5">
                  <c:v>3.39</c:v>
                </c:pt>
                <c:pt idx="6">
                  <c:v>3.33</c:v>
                </c:pt>
                <c:pt idx="7">
                  <c:v>3.25</c:v>
                </c:pt>
                <c:pt idx="8">
                  <c:v>3.07</c:v>
                </c:pt>
                <c:pt idx="9">
                  <c:v>2.98</c:v>
                </c:pt>
                <c:pt idx="10">
                  <c:v>2.9</c:v>
                </c:pt>
                <c:pt idx="11">
                  <c:v>2.83</c:v>
                </c:pt>
                <c:pt idx="12">
                  <c:v>2.78</c:v>
                </c:pt>
                <c:pt idx="13">
                  <c:v>2.74</c:v>
                </c:pt>
                <c:pt idx="14">
                  <c:v>2.69</c:v>
                </c:pt>
                <c:pt idx="15">
                  <c:v>2.73</c:v>
                </c:pt>
                <c:pt idx="16">
                  <c:v>2.67</c:v>
                </c:pt>
                <c:pt idx="17">
                  <c:v>2.64</c:v>
                </c:pt>
                <c:pt idx="18">
                  <c:v>2.62</c:v>
                </c:pt>
                <c:pt idx="19">
                  <c:v>2.61</c:v>
                </c:pt>
                <c:pt idx="20">
                  <c:v>2.61</c:v>
                </c:pt>
                <c:pt idx="21">
                  <c:v>2.6</c:v>
                </c:pt>
                <c:pt idx="22">
                  <c:v>2.59</c:v>
                </c:pt>
                <c:pt idx="23">
                  <c:v>2.54</c:v>
                </c:pt>
                <c:pt idx="24">
                  <c:v>2.58</c:v>
                </c:pt>
                <c:pt idx="25">
                  <c:v>2.66</c:v>
                </c:pt>
                <c:pt idx="26">
                  <c:v>2.76</c:v>
                </c:pt>
                <c:pt idx="27">
                  <c:v>2.81</c:v>
                </c:pt>
              </c:numCache>
            </c:numRef>
          </c:yVal>
          <c:smooth val="1"/>
        </c:ser>
        <c:axId val="22619314"/>
        <c:axId val="15548970"/>
      </c:scatterChart>
      <c:valAx>
        <c:axId val="22619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630074906367041"/>
              <c:y val="0.9117899166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8970"/>
        <c:crossesAt val="0"/>
        <c:crossBetween val="midCat"/>
      </c:valAx>
      <c:valAx>
        <c:axId val="1554897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0936329588014981"/>
              <c:y val="0.42008883347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931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0861423220974"/>
          <c:y val="0.954570248577885"/>
          <c:w val="0.746516853932584"/>
          <c:h val="0.027507207979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3318333098955"/>
          <c:y val="0.0237253515594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288801387522"/>
          <c:y val="0.0465079739178254"/>
          <c:w val="0.943608493882717"/>
          <c:h val="0.894414329483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7:$AG$7</c:f>
              <c:numCache>
                <c:formatCode>General</c:formatCode>
                <c:ptCount val="28"/>
                <c:pt idx="2">
                  <c:v>9.83</c:v>
                </c:pt>
                <c:pt idx="3">
                  <c:v>9.84</c:v>
                </c:pt>
                <c:pt idx="4">
                  <c:v>9.87</c:v>
                </c:pt>
                <c:pt idx="5">
                  <c:v>9.61</c:v>
                </c:pt>
                <c:pt idx="6">
                  <c:v>9.64</c:v>
                </c:pt>
                <c:pt idx="7">
                  <c:v>9.54</c:v>
                </c:pt>
                <c:pt idx="8">
                  <c:v>9.58</c:v>
                </c:pt>
                <c:pt idx="9">
                  <c:v>9.51</c:v>
                </c:pt>
                <c:pt idx="10">
                  <c:v>9.52</c:v>
                </c:pt>
                <c:pt idx="11">
                  <c:v>9.43</c:v>
                </c:pt>
                <c:pt idx="12">
                  <c:v>9.38</c:v>
                </c:pt>
                <c:pt idx="13">
                  <c:v>9.4</c:v>
                </c:pt>
                <c:pt idx="14">
                  <c:v>9.36</c:v>
                </c:pt>
                <c:pt idx="15">
                  <c:v>9.36</c:v>
                </c:pt>
                <c:pt idx="16">
                  <c:v>9.31</c:v>
                </c:pt>
                <c:pt idx="17">
                  <c:v>9.32</c:v>
                </c:pt>
                <c:pt idx="18">
                  <c:v>9.32</c:v>
                </c:pt>
                <c:pt idx="19">
                  <c:v>9.32</c:v>
                </c:pt>
                <c:pt idx="22">
                  <c:v>9.24</c:v>
                </c:pt>
                <c:pt idx="23">
                  <c:v>9.24</c:v>
                </c:pt>
                <c:pt idx="24">
                  <c:v>9.24</c:v>
                </c:pt>
                <c:pt idx="25">
                  <c:v>9.35</c:v>
                </c:pt>
                <c:pt idx="26">
                  <c:v>9.38</c:v>
                </c:pt>
                <c:pt idx="27">
                  <c:v>9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4:$AG$14</c:f>
              <c:numCache>
                <c:formatCode>General</c:formatCode>
                <c:ptCount val="28"/>
                <c:pt idx="0">
                  <c:v>1.35</c:v>
                </c:pt>
                <c:pt idx="1">
                  <c:v>1.35</c:v>
                </c:pt>
                <c:pt idx="2">
                  <c:v>1.55</c:v>
                </c:pt>
                <c:pt idx="3">
                  <c:v>1.7</c:v>
                </c:pt>
                <c:pt idx="4">
                  <c:v>1.6</c:v>
                </c:pt>
                <c:pt idx="5">
                  <c:v>1.35</c:v>
                </c:pt>
                <c:pt idx="6">
                  <c:v>0.87</c:v>
                </c:pt>
                <c:pt idx="7">
                  <c:v>0.6</c:v>
                </c:pt>
                <c:pt idx="8">
                  <c:v>0.46</c:v>
                </c:pt>
                <c:pt idx="9">
                  <c:v>0.44</c:v>
                </c:pt>
                <c:pt idx="10">
                  <c:v>0.43</c:v>
                </c:pt>
                <c:pt idx="11">
                  <c:v>0.42</c:v>
                </c:pt>
                <c:pt idx="12">
                  <c:v>0.41</c:v>
                </c:pt>
                <c:pt idx="13">
                  <c:v>0.4</c:v>
                </c:pt>
                <c:pt idx="14">
                  <c:v>0.4</c:v>
                </c:pt>
                <c:pt idx="15">
                  <c:v>0.89</c:v>
                </c:pt>
                <c:pt idx="16">
                  <c:v>1.09</c:v>
                </c:pt>
                <c:pt idx="17">
                  <c:v>0.97</c:v>
                </c:pt>
                <c:pt idx="18">
                  <c:v>0.88</c:v>
                </c:pt>
                <c:pt idx="19">
                  <c:v>0.73</c:v>
                </c:pt>
                <c:pt idx="20">
                  <c:v>0.73</c:v>
                </c:pt>
                <c:pt idx="21">
                  <c:v>0.56</c:v>
                </c:pt>
                <c:pt idx="22">
                  <c:v>0.56</c:v>
                </c:pt>
                <c:pt idx="23">
                  <c:v>0.54</c:v>
                </c:pt>
                <c:pt idx="24">
                  <c:v>0.92</c:v>
                </c:pt>
                <c:pt idx="25">
                  <c:v>1.64</c:v>
                </c:pt>
                <c:pt idx="26">
                  <c:v>1.67</c:v>
                </c:pt>
                <c:pt idx="27">
                  <c:v>2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9:$AG$9</c:f>
              <c:numCache>
                <c:formatCode>General</c:formatCode>
                <c:ptCount val="28"/>
                <c:pt idx="0">
                  <c:v>4.51</c:v>
                </c:pt>
                <c:pt idx="1">
                  <c:v>4.51</c:v>
                </c:pt>
                <c:pt idx="2">
                  <c:v>4.55</c:v>
                </c:pt>
                <c:pt idx="3">
                  <c:v>5.08</c:v>
                </c:pt>
                <c:pt idx="4">
                  <c:v>4.88</c:v>
                </c:pt>
                <c:pt idx="5">
                  <c:v>5.16</c:v>
                </c:pt>
                <c:pt idx="6">
                  <c:v>5.41</c:v>
                </c:pt>
                <c:pt idx="7">
                  <c:v>5.62</c:v>
                </c:pt>
                <c:pt idx="8">
                  <c:v>5.83</c:v>
                </c:pt>
                <c:pt idx="9">
                  <c:v>5.81</c:v>
                </c:pt>
                <c:pt idx="10">
                  <c:v>5.75</c:v>
                </c:pt>
                <c:pt idx="11">
                  <c:v>5.65</c:v>
                </c:pt>
                <c:pt idx="12">
                  <c:v>5.55</c:v>
                </c:pt>
                <c:pt idx="13">
                  <c:v>5.5</c:v>
                </c:pt>
                <c:pt idx="14">
                  <c:v>5.37</c:v>
                </c:pt>
                <c:pt idx="15">
                  <c:v>5.38</c:v>
                </c:pt>
                <c:pt idx="16">
                  <c:v>5.32</c:v>
                </c:pt>
                <c:pt idx="17">
                  <c:v>5.27</c:v>
                </c:pt>
                <c:pt idx="18">
                  <c:v>5.22</c:v>
                </c:pt>
                <c:pt idx="19">
                  <c:v>5.16</c:v>
                </c:pt>
                <c:pt idx="20">
                  <c:v>5.1</c:v>
                </c:pt>
                <c:pt idx="21">
                  <c:v>5.04</c:v>
                </c:pt>
                <c:pt idx="22">
                  <c:v>4.99</c:v>
                </c:pt>
                <c:pt idx="23">
                  <c:v>4.94</c:v>
                </c:pt>
                <c:pt idx="24">
                  <c:v>4.93</c:v>
                </c:pt>
                <c:pt idx="25">
                  <c:v>4.94</c:v>
                </c:pt>
                <c:pt idx="26">
                  <c:v>4.98</c:v>
                </c:pt>
                <c:pt idx="27">
                  <c:v>5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6:$AG$6</c:f>
              <c:numCache>
                <c:formatCode>General</c:formatCode>
                <c:ptCount val="28"/>
                <c:pt idx="0">
                  <c:v>5.24</c:v>
                </c:pt>
                <c:pt idx="6">
                  <c:v>5.23</c:v>
                </c:pt>
                <c:pt idx="7">
                  <c:v>5.21</c:v>
                </c:pt>
                <c:pt idx="15">
                  <c:v>5.09</c:v>
                </c:pt>
                <c:pt idx="21">
                  <c:v>5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3:$AG$13</c:f>
              <c:numCache>
                <c:formatCode>General</c:formatCode>
                <c:ptCount val="28"/>
                <c:pt idx="0">
                  <c:v>3.55</c:v>
                </c:pt>
                <c:pt idx="1">
                  <c:v>3.55</c:v>
                </c:pt>
                <c:pt idx="2">
                  <c:v>4.28</c:v>
                </c:pt>
                <c:pt idx="3">
                  <c:v>4.03</c:v>
                </c:pt>
                <c:pt idx="4">
                  <c:v>4.03</c:v>
                </c:pt>
                <c:pt idx="5">
                  <c:v>3.78</c:v>
                </c:pt>
                <c:pt idx="6">
                  <c:v>3.48</c:v>
                </c:pt>
                <c:pt idx="7">
                  <c:v>3.16</c:v>
                </c:pt>
                <c:pt idx="8">
                  <c:v>2.47</c:v>
                </c:pt>
                <c:pt idx="9">
                  <c:v>2.41</c:v>
                </c:pt>
                <c:pt idx="10">
                  <c:v>2.36</c:v>
                </c:pt>
                <c:pt idx="11">
                  <c:v>2.33</c:v>
                </c:pt>
                <c:pt idx="12">
                  <c:v>2.28</c:v>
                </c:pt>
                <c:pt idx="13">
                  <c:v>2.25</c:v>
                </c:pt>
                <c:pt idx="14">
                  <c:v>2.22</c:v>
                </c:pt>
                <c:pt idx="15">
                  <c:v>2.27</c:v>
                </c:pt>
                <c:pt idx="16">
                  <c:v>2.22</c:v>
                </c:pt>
                <c:pt idx="17">
                  <c:v>2.21</c:v>
                </c:pt>
                <c:pt idx="18">
                  <c:v>2.16</c:v>
                </c:pt>
                <c:pt idx="19">
                  <c:v>2.12</c:v>
                </c:pt>
                <c:pt idx="20">
                  <c:v>2.12</c:v>
                </c:pt>
                <c:pt idx="21">
                  <c:v>2.09</c:v>
                </c:pt>
                <c:pt idx="22">
                  <c:v>2.06</c:v>
                </c:pt>
                <c:pt idx="23">
                  <c:v>2.05</c:v>
                </c:pt>
                <c:pt idx="24">
                  <c:v>2.22</c:v>
                </c:pt>
                <c:pt idx="25">
                  <c:v>3.14</c:v>
                </c:pt>
                <c:pt idx="26">
                  <c:v>3.04</c:v>
                </c:pt>
                <c:pt idx="27">
                  <c:v>2.87</c:v>
                </c:pt>
              </c:numCache>
            </c:numRef>
          </c:yVal>
          <c:smooth val="1"/>
        </c:ser>
        <c:axId val="2710410"/>
        <c:axId val="61361996"/>
      </c:scatterChart>
      <c:valAx>
        <c:axId val="2710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757839966249473"/>
              <c:y val="0.93565873202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996"/>
        <c:crossesAt val="0"/>
        <c:crossBetween val="midCat"/>
      </c:valAx>
      <c:valAx>
        <c:axId val="6136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7189331083298"/>
              <c:y val="0.4356194516458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2041438147471"/>
          <c:y val="0.954199072982952"/>
          <c:w val="0.648244503820372"/>
          <c:h val="0.0277319506638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7137720806628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8826012193"/>
          <c:y val="0.0469748214956783"/>
          <c:w val="0.844458339846803"/>
          <c:h val="0.906801954152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7:$AG$7</c:f>
              <c:numCache>
                <c:formatCode>General</c:formatCode>
                <c:ptCount val="28"/>
                <c:pt idx="2">
                  <c:v>9.83</c:v>
                </c:pt>
                <c:pt idx="3">
                  <c:v>9.84</c:v>
                </c:pt>
                <c:pt idx="4">
                  <c:v>9.87</c:v>
                </c:pt>
                <c:pt idx="5">
                  <c:v>9.61</c:v>
                </c:pt>
                <c:pt idx="6">
                  <c:v>9.64</c:v>
                </c:pt>
                <c:pt idx="7">
                  <c:v>9.54</c:v>
                </c:pt>
                <c:pt idx="8">
                  <c:v>9.58</c:v>
                </c:pt>
                <c:pt idx="9">
                  <c:v>9.51</c:v>
                </c:pt>
                <c:pt idx="10">
                  <c:v>9.52</c:v>
                </c:pt>
                <c:pt idx="11">
                  <c:v>9.43</c:v>
                </c:pt>
                <c:pt idx="12">
                  <c:v>9.38</c:v>
                </c:pt>
                <c:pt idx="13">
                  <c:v>9.4</c:v>
                </c:pt>
                <c:pt idx="14">
                  <c:v>9.36</c:v>
                </c:pt>
                <c:pt idx="15">
                  <c:v>9.36</c:v>
                </c:pt>
                <c:pt idx="16">
                  <c:v>9.31</c:v>
                </c:pt>
                <c:pt idx="17">
                  <c:v>9.32</c:v>
                </c:pt>
                <c:pt idx="18">
                  <c:v>9.32</c:v>
                </c:pt>
                <c:pt idx="19">
                  <c:v>9.32</c:v>
                </c:pt>
                <c:pt idx="22">
                  <c:v>9.24</c:v>
                </c:pt>
                <c:pt idx="23">
                  <c:v>9.24</c:v>
                </c:pt>
                <c:pt idx="24">
                  <c:v>9.24</c:v>
                </c:pt>
                <c:pt idx="25">
                  <c:v>9.35</c:v>
                </c:pt>
                <c:pt idx="26">
                  <c:v>9.38</c:v>
                </c:pt>
                <c:pt idx="27">
                  <c:v>9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8:$AG$8</c:f>
              <c:numCache>
                <c:formatCode>General</c:formatCode>
                <c:ptCount val="28"/>
                <c:pt idx="2">
                  <c:v>5.66</c:v>
                </c:pt>
                <c:pt idx="3">
                  <c:v>5.91</c:v>
                </c:pt>
                <c:pt idx="9">
                  <c:v>5.73</c:v>
                </c:pt>
                <c:pt idx="10">
                  <c:v>5.63</c:v>
                </c:pt>
                <c:pt idx="11">
                  <c:v>5.57</c:v>
                </c:pt>
                <c:pt idx="24">
                  <c:v>5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4:$AG$14</c:f>
              <c:numCache>
                <c:formatCode>General</c:formatCode>
                <c:ptCount val="28"/>
                <c:pt idx="0">
                  <c:v>1.35</c:v>
                </c:pt>
                <c:pt idx="1">
                  <c:v>1.35</c:v>
                </c:pt>
                <c:pt idx="2">
                  <c:v>1.55</c:v>
                </c:pt>
                <c:pt idx="3">
                  <c:v>1.7</c:v>
                </c:pt>
                <c:pt idx="4">
                  <c:v>1.6</c:v>
                </c:pt>
                <c:pt idx="5">
                  <c:v>1.35</c:v>
                </c:pt>
                <c:pt idx="6">
                  <c:v>0.87</c:v>
                </c:pt>
                <c:pt idx="7">
                  <c:v>0.6</c:v>
                </c:pt>
                <c:pt idx="8">
                  <c:v>0.46</c:v>
                </c:pt>
                <c:pt idx="9">
                  <c:v>0.44</c:v>
                </c:pt>
                <c:pt idx="10">
                  <c:v>0.43</c:v>
                </c:pt>
                <c:pt idx="11">
                  <c:v>0.42</c:v>
                </c:pt>
                <c:pt idx="12">
                  <c:v>0.41</c:v>
                </c:pt>
                <c:pt idx="13">
                  <c:v>0.4</c:v>
                </c:pt>
                <c:pt idx="14">
                  <c:v>0.4</c:v>
                </c:pt>
                <c:pt idx="15">
                  <c:v>0.89</c:v>
                </c:pt>
                <c:pt idx="16">
                  <c:v>1.09</c:v>
                </c:pt>
                <c:pt idx="17">
                  <c:v>0.97</c:v>
                </c:pt>
                <c:pt idx="18">
                  <c:v>0.88</c:v>
                </c:pt>
                <c:pt idx="19">
                  <c:v>0.73</c:v>
                </c:pt>
                <c:pt idx="20">
                  <c:v>0.73</c:v>
                </c:pt>
                <c:pt idx="21">
                  <c:v>0.56</c:v>
                </c:pt>
                <c:pt idx="22">
                  <c:v>0.56</c:v>
                </c:pt>
                <c:pt idx="23">
                  <c:v>0.54</c:v>
                </c:pt>
                <c:pt idx="24">
                  <c:v>0.92</c:v>
                </c:pt>
                <c:pt idx="25">
                  <c:v>1.64</c:v>
                </c:pt>
                <c:pt idx="26">
                  <c:v>1.67</c:v>
                </c:pt>
                <c:pt idx="27">
                  <c:v>2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F$9:$AG$9</c:f>
              <c:numCache>
                <c:formatCode>General</c:formatCode>
                <c:ptCount val="28"/>
                <c:pt idx="0">
                  <c:v>4.51</c:v>
                </c:pt>
                <c:pt idx="1">
                  <c:v>4.51</c:v>
                </c:pt>
                <c:pt idx="2">
                  <c:v>4.55</c:v>
                </c:pt>
                <c:pt idx="3">
                  <c:v>5.08</c:v>
                </c:pt>
                <c:pt idx="4">
                  <c:v>4.88</c:v>
                </c:pt>
                <c:pt idx="5">
                  <c:v>5.16</c:v>
                </c:pt>
                <c:pt idx="6">
                  <c:v>5.41</c:v>
                </c:pt>
                <c:pt idx="7">
                  <c:v>5.62</c:v>
                </c:pt>
                <c:pt idx="8">
                  <c:v>5.83</c:v>
                </c:pt>
                <c:pt idx="9">
                  <c:v>5.81</c:v>
                </c:pt>
                <c:pt idx="10">
                  <c:v>5.75</c:v>
                </c:pt>
                <c:pt idx="11">
                  <c:v>5.65</c:v>
                </c:pt>
                <c:pt idx="12">
                  <c:v>5.55</c:v>
                </c:pt>
                <c:pt idx="13">
                  <c:v>5.5</c:v>
                </c:pt>
                <c:pt idx="14">
                  <c:v>5.37</c:v>
                </c:pt>
                <c:pt idx="15">
                  <c:v>5.38</c:v>
                </c:pt>
                <c:pt idx="16">
                  <c:v>5.32</c:v>
                </c:pt>
                <c:pt idx="17">
                  <c:v>5.27</c:v>
                </c:pt>
                <c:pt idx="18">
                  <c:v>5.22</c:v>
                </c:pt>
                <c:pt idx="19">
                  <c:v>5.16</c:v>
                </c:pt>
                <c:pt idx="20">
                  <c:v>5.1</c:v>
                </c:pt>
                <c:pt idx="21">
                  <c:v>5.04</c:v>
                </c:pt>
                <c:pt idx="22">
                  <c:v>4.99</c:v>
                </c:pt>
                <c:pt idx="23">
                  <c:v>4.94</c:v>
                </c:pt>
                <c:pt idx="24">
                  <c:v>4.93</c:v>
                </c:pt>
                <c:pt idx="25">
                  <c:v>4.94</c:v>
                </c:pt>
                <c:pt idx="26">
                  <c:v>4.98</c:v>
                </c:pt>
                <c:pt idx="27">
                  <c:v>5.03</c:v>
                </c:pt>
              </c:numCache>
            </c:numRef>
          </c:yVal>
          <c:smooth val="1"/>
        </c:ser>
        <c:axId val="58169027"/>
        <c:axId val="78175676"/>
      </c:scatterChart>
      <c:valAx>
        <c:axId val="58169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20400187587932"/>
              <c:y val="0.930692006227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676"/>
        <c:crossesAt val="0"/>
        <c:crossBetween val="midCat"/>
      </c:valAx>
      <c:valAx>
        <c:axId val="7817567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6185712052525"/>
              <c:y val="0.4808611155849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9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416757855245"/>
          <c:y val="0.26520642078703"/>
          <c:w val="0.154447397217446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16</xdr:row>
      <xdr:rowOff>0</xdr:rowOff>
    </xdr:from>
    <xdr:to>
      <xdr:col>32</xdr:col>
      <xdr:colOff>181440</xdr:colOff>
      <xdr:row>41</xdr:row>
      <xdr:rowOff>162000</xdr:rowOff>
    </xdr:to>
    <xdr:graphicFrame>
      <xdr:nvGraphicFramePr>
        <xdr:cNvPr id="0" name="Gráfico 1"/>
        <xdr:cNvGraphicFramePr/>
      </xdr:nvGraphicFramePr>
      <xdr:xfrm>
        <a:off x="3036600" y="3055680"/>
        <a:ext cx="9611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920</xdr:colOff>
      <xdr:row>16</xdr:row>
      <xdr:rowOff>28080</xdr:rowOff>
    </xdr:from>
    <xdr:to>
      <xdr:col>45</xdr:col>
      <xdr:colOff>711360</xdr:colOff>
      <xdr:row>41</xdr:row>
      <xdr:rowOff>152640</xdr:rowOff>
    </xdr:to>
    <xdr:graphicFrame>
      <xdr:nvGraphicFramePr>
        <xdr:cNvPr id="2" name="Gráfico 2"/>
        <xdr:cNvGraphicFramePr/>
      </xdr:nvGraphicFramePr>
      <xdr:xfrm>
        <a:off x="12798720" y="3083760"/>
        <a:ext cx="76795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8127340824</cdr:x>
      <cdr:y>0.884516480947557</cdr:y>
    </cdr:from>
    <cdr:to>
      <cdr:x>0.0634831460674157</cdr:x>
      <cdr:y>0.918023844775189</cdr:y>
    </cdr:to>
    <cdr:sp>
      <cdr:nvSpPr>
        <cdr:cNvPr id="1" name="Text Box 1"/>
        <cdr:cNvSpPr/>
      </cdr:nvSpPr>
      <cdr:spPr>
        <a:xfrm>
          <a:off x="591120" y="4086360"/>
          <a:ext cx="190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07</xdr:row>
      <xdr:rowOff>0</xdr:rowOff>
    </xdr:from>
    <xdr:to>
      <xdr:col>14</xdr:col>
      <xdr:colOff>720</xdr:colOff>
      <xdr:row>148</xdr:row>
      <xdr:rowOff>66600</xdr:rowOff>
    </xdr:to>
    <xdr:graphicFrame>
      <xdr:nvGraphicFramePr>
        <xdr:cNvPr id="3" name="Gráfico 1"/>
        <xdr:cNvGraphicFramePr/>
      </xdr:nvGraphicFramePr>
      <xdr:xfrm>
        <a:off x="3146760" y="17831520"/>
        <a:ext cx="46054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29</xdr:row>
      <xdr:rowOff>288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9080" y="1699200"/>
          <a:ext cx="21326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8120</xdr:colOff>
      <xdr:row>4</xdr:row>
      <xdr:rowOff>12384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76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2" min="24" style="0" width="5.13"/>
    <col collapsed="false" customWidth="true" hidden="false" outlineLevel="0" max="34" min="33" style="0" width="5.28"/>
    <col collapsed="false" customWidth="true" hidden="false" outlineLevel="0" max="35" min="35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4.76</v>
      </c>
      <c r="G5" s="16" t="n">
        <v>4.78</v>
      </c>
      <c r="H5" s="16" t="n">
        <v>4.9</v>
      </c>
      <c r="I5" s="16" t="n">
        <v>4.94</v>
      </c>
      <c r="J5" s="16" t="n">
        <v>4.96</v>
      </c>
      <c r="K5" s="16" t="n">
        <v>4.92</v>
      </c>
      <c r="L5" s="16" t="n">
        <v>4.79</v>
      </c>
      <c r="M5" s="16" t="n">
        <v>4.71</v>
      </c>
      <c r="N5" s="16" t="n">
        <v>4.63</v>
      </c>
      <c r="O5" s="16" t="n">
        <v>4.55</v>
      </c>
      <c r="P5" s="16" t="n">
        <v>4.54</v>
      </c>
      <c r="Q5" s="16" t="n">
        <v>4.52</v>
      </c>
      <c r="R5" s="16" t="n">
        <v>4.46</v>
      </c>
      <c r="S5" s="16" t="n">
        <v>4.44</v>
      </c>
      <c r="T5" s="16" t="n">
        <v>4.43</v>
      </c>
      <c r="U5" s="16" t="n">
        <v>4.67</v>
      </c>
      <c r="V5" s="16" t="n">
        <v>4.74</v>
      </c>
      <c r="W5" s="16" t="n">
        <v>4.76</v>
      </c>
      <c r="X5" s="16" t="n">
        <v>4.74</v>
      </c>
      <c r="Y5" s="16" t="n">
        <v>4.72</v>
      </c>
      <c r="Z5" s="16" t="n">
        <v>4.74</v>
      </c>
      <c r="AA5" s="16" t="n">
        <v>4.75</v>
      </c>
      <c r="AB5" s="17" t="n">
        <v>4.75</v>
      </c>
      <c r="AC5" s="16" t="n">
        <v>4.67</v>
      </c>
      <c r="AD5" s="16" t="n">
        <v>5.14</v>
      </c>
      <c r="AE5" s="18" t="n">
        <v>5.4</v>
      </c>
      <c r="AF5" s="18" t="n">
        <v>5.48</v>
      </c>
      <c r="AG5" s="18" t="n">
        <v>5.51</v>
      </c>
      <c r="AH5" s="18" t="n">
        <v>5.54</v>
      </c>
      <c r="AI5" s="18" t="n">
        <v>5.56</v>
      </c>
      <c r="AJ5" s="19" t="n">
        <f aca="false">AVERAGE(F5:AI5)</f>
        <v>4.85</v>
      </c>
      <c r="AK5" s="20" t="n">
        <f aca="false">MAX(H5:AG5)</f>
        <v>5.51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 t="n">
        <v>5.24</v>
      </c>
      <c r="G6" s="25"/>
      <c r="H6" s="25"/>
      <c r="I6" s="25"/>
      <c r="J6" s="25"/>
      <c r="K6" s="25"/>
      <c r="L6" s="25" t="n">
        <v>5.23</v>
      </c>
      <c r="M6" s="25" t="n">
        <v>5.21</v>
      </c>
      <c r="N6" s="25"/>
      <c r="O6" s="25"/>
      <c r="P6" s="25"/>
      <c r="Q6" s="25"/>
      <c r="R6" s="25"/>
      <c r="S6" s="25"/>
      <c r="T6" s="25"/>
      <c r="U6" s="25" t="n">
        <v>5.09</v>
      </c>
      <c r="V6" s="25"/>
      <c r="W6" s="25"/>
      <c r="X6" s="25"/>
      <c r="Y6" s="25"/>
      <c r="Z6" s="25"/>
      <c r="AA6" s="25" t="n">
        <v>5.05</v>
      </c>
      <c r="AB6" s="25"/>
      <c r="AC6" s="25"/>
      <c r="AD6" s="26"/>
      <c r="AE6" s="27"/>
      <c r="AF6" s="26"/>
      <c r="AG6" s="26"/>
      <c r="AH6" s="28"/>
      <c r="AI6" s="28"/>
      <c r="AJ6" s="19"/>
      <c r="AK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4"/>
      <c r="F7" s="29"/>
      <c r="G7" s="30"/>
      <c r="H7" s="30" t="n">
        <v>9.83</v>
      </c>
      <c r="I7" s="25" t="n">
        <v>9.84</v>
      </c>
      <c r="J7" s="30" t="n">
        <v>9.87</v>
      </c>
      <c r="K7" s="30" t="n">
        <v>9.61</v>
      </c>
      <c r="L7" s="30" t="n">
        <v>9.64</v>
      </c>
      <c r="M7" s="30" t="n">
        <v>9.54</v>
      </c>
      <c r="N7" s="30" t="n">
        <v>9.58</v>
      </c>
      <c r="O7" s="30" t="n">
        <v>9.51</v>
      </c>
      <c r="P7" s="30" t="n">
        <v>9.52</v>
      </c>
      <c r="Q7" s="30" t="n">
        <v>9.43</v>
      </c>
      <c r="R7" s="30" t="n">
        <v>9.38</v>
      </c>
      <c r="S7" s="30" t="n">
        <v>9.4</v>
      </c>
      <c r="T7" s="30" t="n">
        <v>9.36</v>
      </c>
      <c r="U7" s="30" t="n">
        <v>9.36</v>
      </c>
      <c r="V7" s="30" t="n">
        <v>9.31</v>
      </c>
      <c r="W7" s="30" t="n">
        <v>9.32</v>
      </c>
      <c r="X7" s="30" t="n">
        <v>9.32</v>
      </c>
      <c r="Y7" s="30" t="n">
        <v>9.32</v>
      </c>
      <c r="Z7" s="30"/>
      <c r="AA7" s="30"/>
      <c r="AB7" s="30" t="n">
        <v>9.24</v>
      </c>
      <c r="AC7" s="30" t="n">
        <v>9.24</v>
      </c>
      <c r="AD7" s="30" t="n">
        <v>9.24</v>
      </c>
      <c r="AE7" s="29" t="n">
        <v>9.35</v>
      </c>
      <c r="AF7" s="31" t="n">
        <v>9.38</v>
      </c>
      <c r="AG7" s="31" t="n">
        <v>9.36</v>
      </c>
      <c r="AH7" s="31" t="n">
        <v>9.36</v>
      </c>
      <c r="AI7" s="31" t="n">
        <v>9.38</v>
      </c>
      <c r="AJ7" s="19" t="n">
        <f aca="false">AVERAGE(F7:AI7)</f>
        <v>9.44961538461539</v>
      </c>
      <c r="AK7" s="20" t="n">
        <f aca="false">MAX(H7:AG7)</f>
        <v>9.87</v>
      </c>
    </row>
    <row r="8" customFormat="false" ht="14.85" hidden="false" customHeight="true" outlineLevel="0" collapsed="false">
      <c r="A8" s="0" t="n">
        <v>4.65</v>
      </c>
      <c r="B8" s="21" t="s">
        <v>11</v>
      </c>
      <c r="C8" s="22" t="n">
        <v>4.5</v>
      </c>
      <c r="D8" s="23"/>
      <c r="E8" s="24"/>
      <c r="F8" s="30"/>
      <c r="G8" s="25"/>
      <c r="H8" s="25" t="n">
        <v>5.66</v>
      </c>
      <c r="I8" s="25" t="n">
        <v>5.91</v>
      </c>
      <c r="J8" s="25"/>
      <c r="K8" s="25"/>
      <c r="L8" s="25"/>
      <c r="M8" s="25"/>
      <c r="N8" s="25"/>
      <c r="O8" s="25" t="n">
        <v>5.73</v>
      </c>
      <c r="P8" s="25" t="n">
        <v>5.63</v>
      </c>
      <c r="Q8" s="25" t="n">
        <v>5.57</v>
      </c>
      <c r="R8" s="25"/>
      <c r="S8" s="25"/>
      <c r="T8" s="25"/>
      <c r="U8" s="25"/>
      <c r="V8" s="25"/>
      <c r="W8" s="25"/>
      <c r="X8" s="25"/>
      <c r="Y8" s="25"/>
      <c r="Z8" s="32"/>
      <c r="AA8" s="32"/>
      <c r="AB8" s="32"/>
      <c r="AC8" s="32"/>
      <c r="AD8" s="32" t="n">
        <v>5.24</v>
      </c>
      <c r="AE8" s="32"/>
      <c r="AF8" s="32"/>
      <c r="AG8" s="32"/>
      <c r="AH8" s="32"/>
      <c r="AI8" s="32"/>
      <c r="AJ8" s="19" t="n">
        <f aca="false">AVERAGE(F8:AI8)</f>
        <v>5.62333333333333</v>
      </c>
      <c r="AK8" s="20" t="n">
        <f aca="false">MAX(H8:AG8)</f>
        <v>5.91</v>
      </c>
    </row>
    <row r="9" customFormat="false" ht="15" hidden="false" customHeight="true" outlineLevel="0" collapsed="false">
      <c r="A9" s="0" t="n">
        <v>4.16</v>
      </c>
      <c r="B9" s="21" t="s">
        <v>12</v>
      </c>
      <c r="C9" s="22" t="n">
        <v>4.7</v>
      </c>
      <c r="D9" s="23" t="n">
        <v>5.3</v>
      </c>
      <c r="E9" s="24" t="n">
        <v>5.7</v>
      </c>
      <c r="F9" s="33" t="n">
        <v>4.51</v>
      </c>
      <c r="G9" s="33" t="n">
        <v>4.51</v>
      </c>
      <c r="H9" s="33" t="n">
        <v>4.55</v>
      </c>
      <c r="I9" s="25" t="n">
        <v>5.08</v>
      </c>
      <c r="J9" s="29" t="n">
        <v>4.88</v>
      </c>
      <c r="K9" s="29" t="n">
        <v>5.16</v>
      </c>
      <c r="L9" s="34" t="n">
        <v>5.41</v>
      </c>
      <c r="M9" s="34" t="n">
        <v>5.62</v>
      </c>
      <c r="N9" s="35" t="n">
        <v>5.83</v>
      </c>
      <c r="O9" s="35" t="n">
        <v>5.81</v>
      </c>
      <c r="P9" s="35" t="n">
        <v>5.75</v>
      </c>
      <c r="Q9" s="34" t="n">
        <v>5.65</v>
      </c>
      <c r="R9" s="34" t="n">
        <v>5.55</v>
      </c>
      <c r="S9" s="34" t="n">
        <v>5.5</v>
      </c>
      <c r="T9" s="34" t="n">
        <v>5.37</v>
      </c>
      <c r="U9" s="34" t="n">
        <v>5.38</v>
      </c>
      <c r="V9" s="34" t="n">
        <v>5.32</v>
      </c>
      <c r="W9" s="30" t="n">
        <v>5.27</v>
      </c>
      <c r="X9" s="30" t="n">
        <v>5.22</v>
      </c>
      <c r="Y9" s="30" t="n">
        <v>5.16</v>
      </c>
      <c r="Z9" s="30" t="n">
        <v>5.1</v>
      </c>
      <c r="AA9" s="30" t="n">
        <v>5.04</v>
      </c>
      <c r="AB9" s="30" t="n">
        <v>4.99</v>
      </c>
      <c r="AC9" s="30" t="n">
        <v>4.94</v>
      </c>
      <c r="AD9" s="30" t="n">
        <v>4.93</v>
      </c>
      <c r="AE9" s="30" t="n">
        <v>4.94</v>
      </c>
      <c r="AF9" s="30" t="n">
        <v>4.98</v>
      </c>
      <c r="AG9" s="30" t="n">
        <v>5.03</v>
      </c>
      <c r="AH9" s="30" t="n">
        <v>5.07</v>
      </c>
      <c r="AI9" s="36" t="n">
        <v>5.08</v>
      </c>
      <c r="AJ9" s="37" t="n">
        <f aca="false">AVERAGE(F9:AG9)</f>
        <v>5.19571428571429</v>
      </c>
      <c r="AK9" s="20" t="n">
        <f aca="false">MAX(H9:AG9)</f>
        <v>5.83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8" t="s">
        <v>13</v>
      </c>
      <c r="C10" s="22" t="n">
        <v>4.7</v>
      </c>
      <c r="D10" s="23"/>
      <c r="E10" s="24"/>
      <c r="F10" s="39" t="n">
        <v>3.54</v>
      </c>
      <c r="G10" s="39" t="n">
        <v>3.54</v>
      </c>
      <c r="H10" s="40" t="n">
        <v>3.66</v>
      </c>
      <c r="I10" s="40" t="n">
        <v>3.67</v>
      </c>
      <c r="J10" s="40" t="n">
        <v>3.67</v>
      </c>
      <c r="K10" s="40" t="n">
        <v>3.71</v>
      </c>
      <c r="L10" s="40" t="n">
        <v>3.8</v>
      </c>
      <c r="M10" s="40" t="n">
        <v>3.88</v>
      </c>
      <c r="N10" s="40" t="n">
        <v>3.98</v>
      </c>
      <c r="O10" s="40" t="n">
        <v>4.02</v>
      </c>
      <c r="P10" s="39" t="n">
        <v>4.04</v>
      </c>
      <c r="Q10" s="40" t="n">
        <v>4.03</v>
      </c>
      <c r="R10" s="40" t="n">
        <v>4.01</v>
      </c>
      <c r="S10" s="40" t="n">
        <v>4.01</v>
      </c>
      <c r="T10" s="40" t="n">
        <v>3.96</v>
      </c>
      <c r="U10" s="40" t="n">
        <v>4.01</v>
      </c>
      <c r="V10" s="40" t="n">
        <v>4</v>
      </c>
      <c r="W10" s="40" t="n">
        <v>3.98</v>
      </c>
      <c r="X10" s="39" t="n">
        <v>3.97</v>
      </c>
      <c r="Y10" s="40" t="n">
        <v>3.96</v>
      </c>
      <c r="Z10" s="40" t="n">
        <v>3.96</v>
      </c>
      <c r="AA10" s="40" t="n">
        <v>3.94</v>
      </c>
      <c r="AB10" s="40" t="n">
        <v>3.92</v>
      </c>
      <c r="AC10" s="40" t="n">
        <v>3.92</v>
      </c>
      <c r="AD10" s="40" t="n">
        <v>3.95</v>
      </c>
      <c r="AE10" s="40" t="n">
        <v>3.99</v>
      </c>
      <c r="AF10" s="40" t="n">
        <v>4.01</v>
      </c>
      <c r="AG10" s="40" t="n">
        <v>4.06</v>
      </c>
      <c r="AH10" s="40" t="n">
        <v>4.07</v>
      </c>
      <c r="AI10" s="40" t="n">
        <v>4.08</v>
      </c>
      <c r="AJ10" s="19" t="n">
        <f aca="false">AVERAGE(F10:AI10)</f>
        <v>3.91133333333333</v>
      </c>
      <c r="AK10" s="20" t="n">
        <f aca="false">MAX(H10:AG10)</f>
        <v>4.06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41" t="s">
        <v>14</v>
      </c>
      <c r="C11" s="42"/>
      <c r="D11" s="43"/>
      <c r="E11" s="44"/>
      <c r="F11" s="45"/>
      <c r="G11" s="46"/>
      <c r="H11" s="46"/>
      <c r="I11" s="47" t="n">
        <v>6.71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8"/>
      <c r="Y11" s="48"/>
      <c r="Z11" s="46"/>
      <c r="AA11" s="48"/>
      <c r="AB11" s="47"/>
      <c r="AC11" s="47"/>
      <c r="AD11" s="46"/>
      <c r="AE11" s="46"/>
      <c r="AF11" s="46"/>
      <c r="AG11" s="46"/>
      <c r="AH11" s="46"/>
      <c r="AI11" s="46"/>
      <c r="AJ11" s="19" t="n">
        <f aca="false">AVERAGE(F11:AI11)</f>
        <v>6.71</v>
      </c>
      <c r="AK11" s="20" t="n">
        <f aca="false">MAX(H11:AG11)</f>
        <v>6.71</v>
      </c>
    </row>
    <row r="12" customFormat="false" ht="15" hidden="false" customHeight="true" outlineLevel="0" collapsed="false">
      <c r="A12" s="0" t="n">
        <v>1.86</v>
      </c>
      <c r="B12" s="49" t="s">
        <v>15</v>
      </c>
      <c r="C12" s="42"/>
      <c r="D12" s="43"/>
      <c r="E12" s="44"/>
      <c r="F12" s="50" t="n">
        <v>3.26</v>
      </c>
      <c r="G12" s="51" t="n">
        <v>3.26</v>
      </c>
      <c r="H12" s="51" t="n">
        <v>3.42</v>
      </c>
      <c r="I12" s="51" t="n">
        <v>3.45</v>
      </c>
      <c r="J12" s="51" t="n">
        <v>3.44</v>
      </c>
      <c r="K12" s="51" t="n">
        <v>3.39</v>
      </c>
      <c r="L12" s="51" t="n">
        <v>3.33</v>
      </c>
      <c r="M12" s="51" t="n">
        <v>3.25</v>
      </c>
      <c r="N12" s="51" t="n">
        <v>3.07</v>
      </c>
      <c r="O12" s="51" t="n">
        <v>2.98</v>
      </c>
      <c r="P12" s="51" t="n">
        <v>2.9</v>
      </c>
      <c r="Q12" s="51" t="n">
        <v>2.83</v>
      </c>
      <c r="R12" s="51" t="n">
        <v>2.78</v>
      </c>
      <c r="S12" s="51" t="n">
        <v>2.74</v>
      </c>
      <c r="T12" s="51" t="n">
        <v>2.69</v>
      </c>
      <c r="U12" s="52" t="n">
        <v>2.73</v>
      </c>
      <c r="V12" s="51" t="n">
        <v>2.67</v>
      </c>
      <c r="W12" s="51" t="n">
        <v>2.64</v>
      </c>
      <c r="X12" s="51" t="n">
        <v>2.62</v>
      </c>
      <c r="Y12" s="51" t="n">
        <v>2.61</v>
      </c>
      <c r="Z12" s="51" t="n">
        <v>2.61</v>
      </c>
      <c r="AA12" s="51" t="n">
        <v>2.6</v>
      </c>
      <c r="AB12" s="51" t="n">
        <v>2.59</v>
      </c>
      <c r="AC12" s="51" t="n">
        <v>2.54</v>
      </c>
      <c r="AD12" s="51" t="n">
        <v>2.58</v>
      </c>
      <c r="AE12" s="51" t="n">
        <v>2.66</v>
      </c>
      <c r="AF12" s="51" t="n">
        <v>2.76</v>
      </c>
      <c r="AG12" s="51" t="n">
        <v>2.81</v>
      </c>
      <c r="AH12" s="51" t="n">
        <v>2.93</v>
      </c>
      <c r="AI12" s="51" t="n">
        <v>3.04</v>
      </c>
      <c r="AJ12" s="19" t="n">
        <f aca="false">AVERAGE(F12:AI12)</f>
        <v>2.906</v>
      </c>
      <c r="AK12" s="20" t="n">
        <f aca="false">MAX(H12:AG12)</f>
        <v>3.45</v>
      </c>
    </row>
    <row r="13" customFormat="false" ht="15" hidden="false" customHeight="true" outlineLevel="0" collapsed="false">
      <c r="A13" s="0" t="n">
        <v>3.19</v>
      </c>
      <c r="B13" s="49" t="s">
        <v>16</v>
      </c>
      <c r="C13" s="42"/>
      <c r="D13" s="43"/>
      <c r="E13" s="44"/>
      <c r="F13" s="50" t="n">
        <v>3.55</v>
      </c>
      <c r="G13" s="51" t="n">
        <v>3.55</v>
      </c>
      <c r="H13" s="51" t="n">
        <v>4.28</v>
      </c>
      <c r="I13" s="52" t="n">
        <v>4.03</v>
      </c>
      <c r="J13" s="52" t="n">
        <v>4.03</v>
      </c>
      <c r="K13" s="52" t="n">
        <v>3.78</v>
      </c>
      <c r="L13" s="52" t="n">
        <v>3.48</v>
      </c>
      <c r="M13" s="52" t="n">
        <v>3.16</v>
      </c>
      <c r="N13" s="52" t="n">
        <v>2.47</v>
      </c>
      <c r="O13" s="52" t="n">
        <v>2.41</v>
      </c>
      <c r="P13" s="52" t="n">
        <v>2.36</v>
      </c>
      <c r="Q13" s="52" t="n">
        <v>2.33</v>
      </c>
      <c r="R13" s="52" t="n">
        <v>2.28</v>
      </c>
      <c r="S13" s="52" t="n">
        <v>2.25</v>
      </c>
      <c r="T13" s="52" t="n">
        <v>2.22</v>
      </c>
      <c r="U13" s="52" t="n">
        <v>2.27</v>
      </c>
      <c r="V13" s="52" t="n">
        <v>2.22</v>
      </c>
      <c r="W13" s="51" t="n">
        <v>2.21</v>
      </c>
      <c r="X13" s="51" t="n">
        <v>2.16</v>
      </c>
      <c r="Y13" s="51" t="n">
        <v>2.12</v>
      </c>
      <c r="Z13" s="51" t="n">
        <v>2.12</v>
      </c>
      <c r="AA13" s="51" t="n">
        <v>2.09</v>
      </c>
      <c r="AB13" s="51" t="n">
        <v>2.06</v>
      </c>
      <c r="AC13" s="51" t="n">
        <v>2.05</v>
      </c>
      <c r="AD13" s="51" t="n">
        <v>2.22</v>
      </c>
      <c r="AE13" s="51" t="n">
        <v>3.14</v>
      </c>
      <c r="AF13" s="51" t="n">
        <v>3.04</v>
      </c>
      <c r="AG13" s="51" t="n">
        <v>2.87</v>
      </c>
      <c r="AH13" s="51" t="n">
        <v>2.77</v>
      </c>
      <c r="AI13" s="51" t="n">
        <v>2.87</v>
      </c>
      <c r="AJ13" s="19" t="n">
        <f aca="false">AVERAGE(F13:AI13)</f>
        <v>2.74633333333333</v>
      </c>
      <c r="AK13" s="20" t="n">
        <f aca="false">MAX(H13:AG13)</f>
        <v>4.28</v>
      </c>
    </row>
    <row r="14" s="53" customFormat="true" ht="15" hidden="false" customHeight="true" outlineLevel="0" collapsed="false">
      <c r="A14" s="53" t="n">
        <v>0.94</v>
      </c>
      <c r="B14" s="54" t="s">
        <v>17</v>
      </c>
      <c r="C14" s="55" t="n">
        <v>4</v>
      </c>
      <c r="D14" s="56"/>
      <c r="E14" s="57"/>
      <c r="F14" s="58" t="n">
        <v>1.35</v>
      </c>
      <c r="G14" s="59" t="n">
        <v>1.35</v>
      </c>
      <c r="H14" s="59" t="n">
        <v>1.55</v>
      </c>
      <c r="I14" s="59" t="n">
        <v>1.7</v>
      </c>
      <c r="J14" s="59" t="n">
        <v>1.6</v>
      </c>
      <c r="K14" s="59" t="n">
        <v>1.35</v>
      </c>
      <c r="L14" s="59" t="n">
        <v>0.87</v>
      </c>
      <c r="M14" s="59" t="n">
        <v>0.6</v>
      </c>
      <c r="N14" s="59" t="n">
        <v>0.46</v>
      </c>
      <c r="O14" s="59" t="n">
        <v>0.44</v>
      </c>
      <c r="P14" s="59" t="n">
        <v>0.43</v>
      </c>
      <c r="Q14" s="59" t="n">
        <v>0.42</v>
      </c>
      <c r="R14" s="59" t="n">
        <v>0.41</v>
      </c>
      <c r="S14" s="59" t="n">
        <v>0.4</v>
      </c>
      <c r="T14" s="59" t="n">
        <v>0.4</v>
      </c>
      <c r="U14" s="59" t="n">
        <v>0.89</v>
      </c>
      <c r="V14" s="59" t="n">
        <v>1.09</v>
      </c>
      <c r="W14" s="60" t="n">
        <v>0.97</v>
      </c>
      <c r="X14" s="60" t="n">
        <v>0.88</v>
      </c>
      <c r="Y14" s="60" t="n">
        <v>0.73</v>
      </c>
      <c r="Z14" s="60" t="n">
        <v>0.73</v>
      </c>
      <c r="AA14" s="60" t="n">
        <v>0.56</v>
      </c>
      <c r="AB14" s="60" t="n">
        <v>0.56</v>
      </c>
      <c r="AC14" s="60" t="n">
        <v>0.54</v>
      </c>
      <c r="AD14" s="60" t="n">
        <v>0.92</v>
      </c>
      <c r="AE14" s="60" t="n">
        <v>1.64</v>
      </c>
      <c r="AF14" s="60" t="n">
        <v>1.67</v>
      </c>
      <c r="AG14" s="60" t="n">
        <v>2.06</v>
      </c>
      <c r="AH14" s="60" t="n">
        <v>2.31</v>
      </c>
      <c r="AI14" s="60" t="n">
        <v>2.27</v>
      </c>
      <c r="AJ14" s="19" t="n">
        <f aca="false">AVERAGE(F14:AI14)</f>
        <v>1.03833333333333</v>
      </c>
      <c r="AK14" s="20" t="n">
        <f aca="false">MAX(H14:AG14)</f>
        <v>2.06</v>
      </c>
    </row>
    <row r="15" customFormat="false" ht="15" hidden="false" customHeight="true" outlineLevel="0" collapsed="false">
      <c r="A15" s="0" t="n">
        <v>4.17</v>
      </c>
      <c r="B15" s="61" t="s">
        <v>18</v>
      </c>
      <c r="C15" s="62" t="n">
        <v>4.7</v>
      </c>
      <c r="D15" s="63" t="n">
        <v>5.3</v>
      </c>
      <c r="E15" s="64" t="n">
        <v>5.7</v>
      </c>
      <c r="F15" s="65" t="n">
        <v>3.38</v>
      </c>
      <c r="G15" s="65" t="n">
        <v>3.38</v>
      </c>
      <c r="H15" s="65" t="n">
        <v>3.38</v>
      </c>
      <c r="I15" s="65" t="n">
        <v>3.38</v>
      </c>
      <c r="J15" s="65" t="n">
        <v>3.39</v>
      </c>
      <c r="K15" s="65" t="n">
        <v>3.4</v>
      </c>
      <c r="L15" s="65" t="n">
        <v>3.39</v>
      </c>
      <c r="M15" s="65" t="n">
        <v>3.39</v>
      </c>
      <c r="N15" s="65" t="n">
        <v>3.39</v>
      </c>
      <c r="O15" s="65" t="n">
        <v>3.49</v>
      </c>
      <c r="P15" s="65" t="n">
        <v>3.49</v>
      </c>
      <c r="Q15" s="65" t="n">
        <v>3.55</v>
      </c>
      <c r="R15" s="65" t="n">
        <v>3.57</v>
      </c>
      <c r="S15" s="65" t="n">
        <v>3.57</v>
      </c>
      <c r="T15" s="65" t="n">
        <v>3.57</v>
      </c>
      <c r="U15" s="65" t="n">
        <v>3.57</v>
      </c>
      <c r="V15" s="65" t="n">
        <v>3.64</v>
      </c>
      <c r="W15" s="65" t="n">
        <v>3.63</v>
      </c>
      <c r="X15" s="65" t="n">
        <v>3.64</v>
      </c>
      <c r="Y15" s="65" t="n">
        <v>3.64</v>
      </c>
      <c r="Z15" s="65" t="n">
        <v>3.64</v>
      </c>
      <c r="AA15" s="65" t="n">
        <v>3.65</v>
      </c>
      <c r="AB15" s="65" t="n">
        <v>3.65</v>
      </c>
      <c r="AC15" s="65" t="n">
        <v>3.65</v>
      </c>
      <c r="AD15" s="65" t="n">
        <v>3.65</v>
      </c>
      <c r="AE15" s="65" t="n">
        <v>3.7</v>
      </c>
      <c r="AF15" s="65" t="n">
        <v>3.74</v>
      </c>
      <c r="AG15" s="65" t="n">
        <v>3.76</v>
      </c>
      <c r="AH15" s="65" t="n">
        <v>3.8</v>
      </c>
      <c r="AI15" s="65" t="n">
        <v>3.8</v>
      </c>
      <c r="AJ15" s="19" t="n">
        <f aca="false">AVERAGE(F15:AG15)</f>
        <v>3.54571428571429</v>
      </c>
      <c r="AK15" s="20" t="n">
        <f aca="false">MAX(H15:AG15)</f>
        <v>3.76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6" t="s">
        <v>19</v>
      </c>
      <c r="C18" s="67" t="s">
        <v>20</v>
      </c>
    </row>
    <row r="19" customFormat="false" ht="17.25" hidden="false" customHeight="false" outlineLevel="0" collapsed="false">
      <c r="B19" s="66" t="s">
        <v>21</v>
      </c>
      <c r="C19" s="68" t="s">
        <v>20</v>
      </c>
    </row>
    <row r="20" customFormat="false" ht="17.25" hidden="false" customHeight="false" outlineLevel="0" collapsed="false">
      <c r="B20" s="66" t="s">
        <v>22</v>
      </c>
      <c r="C20" s="69" t="s">
        <v>20</v>
      </c>
      <c r="Q20" s="37"/>
    </row>
    <row r="21" customFormat="false" ht="17.25" hidden="false" customHeight="false" outlineLevel="0" collapsed="false">
      <c r="B21" s="66" t="s">
        <v>23</v>
      </c>
      <c r="C21" s="70" t="s">
        <v>20</v>
      </c>
    </row>
    <row r="22" customFormat="false" ht="18.75" hidden="false" customHeight="false" outlineLevel="0" collapsed="false">
      <c r="A22" s="71"/>
      <c r="B22" s="66" t="s">
        <v>24</v>
      </c>
      <c r="C22" s="72" t="s">
        <v>20</v>
      </c>
    </row>
    <row r="23" customFormat="false" ht="17.25" hidden="false" customHeight="false" outlineLevel="0" collapsed="false">
      <c r="B23" s="66" t="s">
        <v>25</v>
      </c>
      <c r="C23" s="73" t="s">
        <v>20</v>
      </c>
    </row>
    <row r="24" customFormat="false" ht="16.5" hidden="false" customHeight="false" outlineLevel="0" collapsed="false">
      <c r="B24" s="66" t="s">
        <v>26</v>
      </c>
      <c r="C24" s="74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3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5" t="s">
        <v>27</v>
      </c>
      <c r="G2" s="75"/>
      <c r="J2" s="75"/>
      <c r="K2" s="75"/>
    </row>
    <row r="3" customFormat="false" ht="13.35" hidden="false" customHeight="true" outlineLevel="0" collapsed="false">
      <c r="F3" s="75" t="s">
        <v>28</v>
      </c>
      <c r="G3" s="75"/>
      <c r="J3" s="75"/>
      <c r="K3" s="75"/>
    </row>
    <row r="4" customFormat="false" ht="12.75" hidden="false" customHeight="false" outlineLevel="0" collapsed="false">
      <c r="F4" s="75" t="s">
        <v>29</v>
      </c>
      <c r="G4" s="75"/>
      <c r="H4" s="75"/>
      <c r="I4" s="75"/>
      <c r="J4" s="75"/>
      <c r="K4" s="75"/>
    </row>
    <row r="5" customFormat="false" ht="12.75" hidden="false" customHeight="false" outlineLevel="0" collapsed="false">
      <c r="F5" s="75" t="s">
        <v>30</v>
      </c>
      <c r="G5" s="75"/>
      <c r="H5" s="75"/>
      <c r="I5" s="75"/>
      <c r="J5" s="75"/>
      <c r="K5" s="75"/>
    </row>
    <row r="6" s="76" customFormat="true" ht="15" hidden="false" customHeight="true" outlineLevel="0" collapsed="false">
      <c r="F6" s="77" t="s">
        <v>31</v>
      </c>
      <c r="G6" s="77"/>
      <c r="H6" s="77"/>
      <c r="I6" s="77"/>
      <c r="J6" s="77"/>
      <c r="K6" s="77"/>
      <c r="M6" s="78"/>
      <c r="S6" s="0"/>
      <c r="T6" s="0"/>
      <c r="U6" s="0"/>
      <c r="V6" s="0"/>
    </row>
    <row r="7" s="79" customFormat="true" ht="20.1" hidden="false" customHeight="true" outlineLevel="0" collapsed="false">
      <c r="E7" s="80" t="s">
        <v>32</v>
      </c>
      <c r="F7" s="80"/>
      <c r="G7" s="80"/>
      <c r="H7" s="80"/>
      <c r="I7" s="80"/>
      <c r="J7" s="80"/>
      <c r="K7" s="80"/>
      <c r="L7" s="80"/>
      <c r="M7" s="80"/>
      <c r="N7" s="80"/>
      <c r="S7" s="0"/>
      <c r="T7" s="0"/>
      <c r="U7" s="0"/>
      <c r="V7" s="0"/>
    </row>
    <row r="8" customFormat="false" ht="12.75" hidden="false" customHeight="false" outlineLevel="0" collapsed="false">
      <c r="D8" s="81"/>
      <c r="E8" s="81"/>
      <c r="F8" s="81"/>
      <c r="G8" s="81"/>
      <c r="H8" s="81"/>
      <c r="I8" s="81"/>
      <c r="J8" s="81"/>
      <c r="K8" s="81"/>
      <c r="L8" s="81"/>
      <c r="M8" s="82"/>
      <c r="Z8" s="79"/>
      <c r="AA8" s="79"/>
    </row>
    <row r="9" customFormat="false" ht="12.75" hidden="false" customHeight="false" outlineLevel="0" collapsed="false">
      <c r="D9" s="75"/>
      <c r="E9" s="83" t="s">
        <v>33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75"/>
      <c r="R9" s="75"/>
      <c r="Z9" s="79"/>
      <c r="AA9" s="79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4"/>
      <c r="S10" s="85" t="s">
        <v>34</v>
      </c>
      <c r="T10" s="86" t="s">
        <v>34</v>
      </c>
      <c r="Z10" s="79"/>
      <c r="AA10" s="79"/>
    </row>
    <row r="11" customFormat="false" ht="13.5" hidden="false" customHeight="false" outlineLevel="0" collapsed="false">
      <c r="D11" s="87"/>
      <c r="E11" s="88" t="s">
        <v>1</v>
      </c>
      <c r="F11" s="89"/>
      <c r="G11" s="89"/>
      <c r="H11" s="90"/>
      <c r="K11" s="87"/>
      <c r="L11" s="87"/>
      <c r="M11" s="91"/>
      <c r="Z11" s="79"/>
      <c r="AA11" s="79"/>
    </row>
    <row r="12" customFormat="false" ht="14.25" hidden="false" customHeight="true" outlineLevel="0" collapsed="false">
      <c r="D12" s="92"/>
      <c r="E12" s="93" t="s">
        <v>35</v>
      </c>
      <c r="F12" s="94" t="s">
        <v>36</v>
      </c>
      <c r="G12" s="95" t="s">
        <v>37</v>
      </c>
      <c r="H12" s="96" t="s">
        <v>38</v>
      </c>
      <c r="I12" s="96"/>
      <c r="J12" s="97" t="s">
        <v>39</v>
      </c>
      <c r="K12" s="97" t="s">
        <v>40</v>
      </c>
      <c r="L12" s="94" t="s">
        <v>41</v>
      </c>
      <c r="M12" s="98"/>
    </row>
    <row r="13" customFormat="false" ht="15.75" hidden="false" customHeight="true" outlineLevel="0" collapsed="false">
      <c r="D13" s="92"/>
      <c r="E13" s="99" t="s">
        <v>42</v>
      </c>
      <c r="F13" s="100" t="s">
        <v>43</v>
      </c>
      <c r="G13" s="101" t="s">
        <v>44</v>
      </c>
      <c r="H13" s="8" t="n">
        <v>29</v>
      </c>
      <c r="I13" s="8" t="n">
        <v>30</v>
      </c>
      <c r="J13" s="102" t="s">
        <v>45</v>
      </c>
      <c r="K13" s="102" t="s">
        <v>46</v>
      </c>
      <c r="L13" s="103"/>
      <c r="M13" s="98"/>
      <c r="S13" s="90" t="s">
        <v>47</v>
      </c>
    </row>
    <row r="14" customFormat="false" ht="15" hidden="false" customHeight="true" outlineLevel="0" collapsed="false">
      <c r="D14" s="92"/>
      <c r="E14" s="104" t="s">
        <v>8</v>
      </c>
      <c r="F14" s="105" t="n">
        <v>4</v>
      </c>
      <c r="G14" s="106" t="n">
        <v>65.98</v>
      </c>
      <c r="H14" s="18" t="n">
        <v>5.54</v>
      </c>
      <c r="I14" s="18" t="n">
        <v>5.56</v>
      </c>
      <c r="J14" s="107" t="n">
        <f aca="false">IF(I14="S/D"," ",(+I14-H14)*100)</f>
        <v>1.99999999999996</v>
      </c>
      <c r="K14" s="108" t="str">
        <f aca="false">IF(J14&lt;0,"B",IF(J14&gt;0,"C","E"))</f>
        <v>C</v>
      </c>
      <c r="L14" s="109" t="s">
        <v>48</v>
      </c>
      <c r="M14" s="110"/>
      <c r="Q14" s="111"/>
      <c r="R14" s="111"/>
    </row>
    <row r="15" customFormat="false" ht="15" hidden="false" customHeight="true" outlineLevel="0" collapsed="false">
      <c r="D15" s="92"/>
      <c r="E15" s="112" t="s">
        <v>9</v>
      </c>
      <c r="F15" s="113" t="n">
        <v>3.5</v>
      </c>
      <c r="G15" s="114" t="n">
        <v>43.2</v>
      </c>
      <c r="H15" s="115" t="s">
        <v>34</v>
      </c>
      <c r="I15" s="116" t="s">
        <v>34</v>
      </c>
      <c r="J15" s="117" t="s">
        <v>49</v>
      </c>
      <c r="K15" s="115" t="s">
        <v>49</v>
      </c>
      <c r="L15" s="118" t="s">
        <v>48</v>
      </c>
      <c r="M15" s="119"/>
      <c r="Q15" s="111"/>
      <c r="R15" s="111"/>
    </row>
    <row r="16" customFormat="false" ht="15" hidden="false" customHeight="true" outlineLevel="0" collapsed="false">
      <c r="D16" s="92"/>
      <c r="E16" s="112" t="s">
        <v>10</v>
      </c>
      <c r="F16" s="113" t="n">
        <v>9</v>
      </c>
      <c r="G16" s="114" t="n">
        <v>26.85</v>
      </c>
      <c r="H16" s="31" t="n">
        <v>9.36</v>
      </c>
      <c r="I16" s="31" t="n">
        <v>9.38</v>
      </c>
      <c r="J16" s="117" t="n">
        <f aca="false">IF(I16="S/D"," ",(+I16-H16)*100)</f>
        <v>2.00000000000014</v>
      </c>
      <c r="K16" s="115" t="str">
        <f aca="false">IF(J16&lt;0,"B",IF(J16&gt;0,"C","E"))</f>
        <v>C</v>
      </c>
      <c r="L16" s="118" t="s">
        <v>48</v>
      </c>
      <c r="M16" s="119"/>
      <c r="Q16" s="111"/>
      <c r="R16" s="111"/>
    </row>
    <row r="17" customFormat="false" ht="15" hidden="false" customHeight="true" outlineLevel="0" collapsed="false">
      <c r="D17" s="92"/>
      <c r="E17" s="112" t="s">
        <v>50</v>
      </c>
      <c r="F17" s="113" t="n">
        <v>4.5</v>
      </c>
      <c r="G17" s="114" t="n">
        <v>22.84</v>
      </c>
      <c r="H17" s="115" t="s">
        <v>34</v>
      </c>
      <c r="I17" s="116" t="s">
        <v>34</v>
      </c>
      <c r="J17" s="117" t="s">
        <v>49</v>
      </c>
      <c r="K17" s="115" t="s">
        <v>49</v>
      </c>
      <c r="L17" s="118" t="s">
        <v>48</v>
      </c>
      <c r="M17" s="119"/>
      <c r="Q17" s="111"/>
      <c r="R17" s="111"/>
    </row>
    <row r="18" customFormat="false" ht="15" hidden="false" customHeight="true" outlineLevel="0" collapsed="false">
      <c r="D18" s="120"/>
      <c r="E18" s="112" t="s">
        <v>12</v>
      </c>
      <c r="F18" s="113" t="n">
        <v>4.7</v>
      </c>
      <c r="G18" s="114" t="n">
        <v>11.09</v>
      </c>
      <c r="H18" s="30" t="n">
        <v>5.07</v>
      </c>
      <c r="I18" s="36" t="n">
        <v>5.08</v>
      </c>
      <c r="J18" s="117" t="n">
        <f aca="false">IF(I18="S/D"," ",(+I18-H18)*100)</f>
        <v>0.999999999999979</v>
      </c>
      <c r="K18" s="115" t="str">
        <f aca="false">IF(J18&lt;0,"B",IF(J18&gt;0,"C","E"))</f>
        <v>C</v>
      </c>
      <c r="L18" s="118" t="s">
        <v>48</v>
      </c>
      <c r="M18" s="119"/>
      <c r="Q18" s="111"/>
      <c r="R18" s="111"/>
    </row>
    <row r="19" customFormat="false" ht="15" hidden="false" customHeight="true" outlineLevel="0" collapsed="false">
      <c r="D19" s="92"/>
      <c r="E19" s="121" t="s">
        <v>13</v>
      </c>
      <c r="F19" s="122" t="n">
        <v>4.7</v>
      </c>
      <c r="G19" s="123" t="n">
        <v>8.07</v>
      </c>
      <c r="H19" s="40" t="n">
        <v>4.07</v>
      </c>
      <c r="I19" s="40" t="n">
        <v>4.08</v>
      </c>
      <c r="J19" s="124" t="n">
        <f aca="false">IF(I19="S/D"," ",(+I19-H19)*100)</f>
        <v>0.999999999999979</v>
      </c>
      <c r="K19" s="125" t="str">
        <f aca="false">IF(J19&lt;0,"B",IF(J19&gt;0,"C","E"))</f>
        <v>C</v>
      </c>
      <c r="L19" s="126"/>
      <c r="M19" s="110"/>
      <c r="Q19" s="111"/>
      <c r="R19" s="111"/>
    </row>
    <row r="20" customFormat="false" ht="15" hidden="false" customHeight="true" outlineLevel="0" collapsed="false">
      <c r="E20" s="127" t="s">
        <v>51</v>
      </c>
      <c r="F20" s="128"/>
      <c r="G20" s="129" t="n">
        <v>34.61</v>
      </c>
      <c r="H20" s="130" t="s">
        <v>34</v>
      </c>
      <c r="I20" s="131" t="s">
        <v>34</v>
      </c>
      <c r="J20" s="132" t="s">
        <v>49</v>
      </c>
      <c r="K20" s="130" t="s">
        <v>49</v>
      </c>
      <c r="L20" s="133"/>
      <c r="M20" s="134"/>
      <c r="Q20" s="111"/>
      <c r="R20" s="111"/>
    </row>
    <row r="21" customFormat="false" ht="15" hidden="false" customHeight="true" outlineLevel="0" collapsed="false">
      <c r="D21" s="92"/>
      <c r="E21" s="135" t="s">
        <v>15</v>
      </c>
      <c r="F21" s="136"/>
      <c r="G21" s="137" t="n">
        <v>42.98</v>
      </c>
      <c r="H21" s="51" t="n">
        <v>2.93</v>
      </c>
      <c r="I21" s="51" t="n">
        <v>3.04</v>
      </c>
      <c r="J21" s="138" t="n">
        <f aca="false">IF(I21="S/D"," ",(+I21-H21)*100)</f>
        <v>11</v>
      </c>
      <c r="K21" s="43" t="str">
        <f aca="false">IF(J21&lt;0,"B",IF(J21&gt;0,"C","E"))</f>
        <v>C</v>
      </c>
      <c r="L21" s="133"/>
      <c r="M21" s="110"/>
      <c r="Q21" s="111"/>
      <c r="R21" s="111"/>
    </row>
    <row r="22" customFormat="false" ht="15" hidden="false" customHeight="true" outlineLevel="0" collapsed="false">
      <c r="D22" s="92"/>
      <c r="E22" s="135" t="s">
        <v>16</v>
      </c>
      <c r="F22" s="136"/>
      <c r="G22" s="137" t="n">
        <v>33.15</v>
      </c>
      <c r="H22" s="51" t="n">
        <v>2.77</v>
      </c>
      <c r="I22" s="51" t="n">
        <v>2.87</v>
      </c>
      <c r="J22" s="138" t="n">
        <f aca="false">IF(I22="S/D"," ",(+I22-H22)*100)</f>
        <v>10</v>
      </c>
      <c r="K22" s="43" t="str">
        <f aca="false">IF(J22&lt;0,"B",IF(J22&gt;0,"C","E"))</f>
        <v>C</v>
      </c>
      <c r="L22" s="133"/>
      <c r="M22" s="139"/>
      <c r="Q22" s="111"/>
      <c r="R22" s="111"/>
    </row>
    <row r="23" customFormat="false" ht="15" hidden="false" customHeight="true" outlineLevel="0" collapsed="false">
      <c r="E23" s="140" t="s">
        <v>17</v>
      </c>
      <c r="F23" s="141" t="n">
        <v>4</v>
      </c>
      <c r="G23" s="142" t="n">
        <v>28.05</v>
      </c>
      <c r="H23" s="60" t="n">
        <v>2.31</v>
      </c>
      <c r="I23" s="60" t="n">
        <v>2.27</v>
      </c>
      <c r="J23" s="143" t="n">
        <f aca="false">IF(I23="S/D"," ",(+I23-H23)*100)</f>
        <v>-4</v>
      </c>
      <c r="K23" s="144" t="str">
        <f aca="false">IF(J23&lt;0,"B",IF(J23&gt;0,"C","E"))</f>
        <v>B</v>
      </c>
      <c r="L23" s="133"/>
      <c r="M23" s="134"/>
      <c r="Q23" s="111"/>
      <c r="R23" s="111"/>
    </row>
    <row r="24" customFormat="false" ht="16.5" hidden="false" customHeight="true" outlineLevel="0" collapsed="false">
      <c r="E24" s="145" t="s">
        <v>52</v>
      </c>
      <c r="F24" s="146" t="n">
        <v>5.3</v>
      </c>
      <c r="G24" s="147" t="n">
        <v>8.19</v>
      </c>
      <c r="H24" s="65" t="n">
        <v>3.8</v>
      </c>
      <c r="I24" s="65" t="n">
        <v>3.8</v>
      </c>
      <c r="J24" s="148" t="n">
        <f aca="false">IF(I24="S/D"," ",(+I24-H24)*100)</f>
        <v>0</v>
      </c>
      <c r="K24" s="149" t="str">
        <f aca="false">IF(J24&lt;0,"B",IF(J24&gt;0,"C","E"))</f>
        <v>E</v>
      </c>
      <c r="L24" s="150"/>
      <c r="M24" s="134"/>
      <c r="Q24" s="111"/>
      <c r="R24" s="111"/>
    </row>
    <row r="25" customFormat="false" ht="16.5" hidden="false" customHeight="true" outlineLevel="0" collapsed="false">
      <c r="E25" s="151" t="s">
        <v>53</v>
      </c>
      <c r="F25" s="152"/>
      <c r="G25" s="152"/>
      <c r="H25" s="152"/>
      <c r="I25" s="152"/>
      <c r="J25" s="152"/>
      <c r="K25" s="152"/>
      <c r="L25" s="152"/>
      <c r="Q25" s="111"/>
      <c r="R25" s="111"/>
    </row>
    <row r="26" customFormat="false" ht="12.75" hidden="false" customHeight="false" outlineLevel="0" collapsed="false">
      <c r="E26" s="153" t="s">
        <v>54</v>
      </c>
      <c r="H26" s="153" t="s">
        <v>55</v>
      </c>
    </row>
    <row r="27" customFormat="false" ht="12.75" hidden="false" customHeight="false" outlineLevel="0" collapsed="false">
      <c r="E27" s="153" t="s">
        <v>56</v>
      </c>
    </row>
    <row r="28" customFormat="false" ht="12.75" hidden="false" customHeight="false" outlineLevel="0" collapsed="false">
      <c r="E28" s="153" t="s">
        <v>57</v>
      </c>
    </row>
    <row r="29" s="154" customFormat="true" ht="12" hidden="false" customHeight="false" outlineLevel="0" collapsed="false">
      <c r="E29" s="155" t="s">
        <v>58</v>
      </c>
      <c r="M29" s="156"/>
    </row>
    <row r="30" s="154" customFormat="true" ht="9.95" hidden="false" customHeight="true" outlineLevel="0" collapsed="false">
      <c r="E30" s="157" t="s">
        <v>59</v>
      </c>
      <c r="F30" s="154" t="s">
        <v>60</v>
      </c>
      <c r="I30" s="158" t="s">
        <v>59</v>
      </c>
      <c r="J30" s="154" t="s">
        <v>26</v>
      </c>
      <c r="M30" s="156"/>
    </row>
    <row r="31" s="154" customFormat="true" ht="9.95" hidden="false" customHeight="true" outlineLevel="0" collapsed="false">
      <c r="E31" s="159" t="s">
        <v>59</v>
      </c>
      <c r="F31" s="154" t="s">
        <v>61</v>
      </c>
      <c r="M31" s="156"/>
    </row>
    <row r="32" s="154" customFormat="true" ht="9.95" hidden="false" customHeight="true" outlineLevel="0" collapsed="false">
      <c r="E32" s="160" t="s">
        <v>59</v>
      </c>
      <c r="F32" s="154" t="s">
        <v>62</v>
      </c>
      <c r="M32" s="156"/>
    </row>
    <row r="33" s="154" customFormat="true" ht="9.95" hidden="false" customHeight="true" outlineLevel="0" collapsed="false">
      <c r="E33" s="161" t="s">
        <v>59</v>
      </c>
      <c r="F33" s="154" t="s">
        <v>63</v>
      </c>
      <c r="M33" s="156"/>
    </row>
    <row r="34" s="154" customFormat="true" ht="11.1" hidden="false" customHeight="true" outlineLevel="0" collapsed="false">
      <c r="E34" s="162" t="s">
        <v>48</v>
      </c>
      <c r="F34" s="163" t="s">
        <v>64</v>
      </c>
      <c r="G34" s="163"/>
      <c r="M34" s="156"/>
    </row>
    <row r="35" s="154" customFormat="true" ht="11.1" hidden="false" customHeight="true" outlineLevel="0" collapsed="false">
      <c r="E35" s="164" t="s">
        <v>65</v>
      </c>
      <c r="F35" s="163" t="s">
        <v>66</v>
      </c>
      <c r="G35" s="163"/>
      <c r="M35" s="156"/>
    </row>
    <row r="36" customFormat="false" ht="15" hidden="false" customHeight="false" outlineLevel="0" collapsed="false">
      <c r="E36" s="155" t="s">
        <v>67</v>
      </c>
      <c r="I36" s="165"/>
    </row>
    <row r="37" customFormat="false" ht="12.75" hidden="false" customHeight="false" outlineLevel="0" collapsed="false">
      <c r="E37" s="155" t="s">
        <v>68</v>
      </c>
      <c r="F37" s="166" t="s">
        <v>69</v>
      </c>
      <c r="G37" s="166"/>
      <c r="H37" s="167"/>
      <c r="J37" s="168"/>
    </row>
    <row r="38" customFormat="false" ht="12.75" hidden="false" customHeight="false" outlineLevel="0" collapsed="false">
      <c r="A38" s="169"/>
      <c r="E38" s="155" t="s">
        <v>70</v>
      </c>
      <c r="F38" s="170"/>
      <c r="G38" s="170"/>
      <c r="K38" s="166"/>
      <c r="L38" s="166"/>
    </row>
    <row r="40" customFormat="false" ht="12.75" hidden="false" customHeight="false" outlineLevel="0" collapsed="false">
      <c r="E40" s="171"/>
    </row>
    <row r="44" customFormat="false" ht="12.75" hidden="false" customHeight="false" outlineLevel="0" collapsed="false">
      <c r="F44" s="53"/>
      <c r="G44" s="53"/>
      <c r="M44" s="0"/>
    </row>
    <row r="45" customFormat="false" ht="12.75" hidden="false" customHeight="false" outlineLevel="0" collapsed="false">
      <c r="F45" s="53"/>
      <c r="G45" s="53"/>
      <c r="M45" s="0"/>
    </row>
    <row r="46" customFormat="false" ht="12.75" hidden="false" customHeight="false" outlineLevel="0" collapsed="false">
      <c r="F46" s="53"/>
      <c r="G46" s="53"/>
      <c r="M46" s="0"/>
    </row>
    <row r="47" customFormat="false" ht="12.75" hidden="false" customHeight="false" outlineLevel="0" collapsed="false">
      <c r="F47" s="53"/>
      <c r="G47" s="53"/>
      <c r="M47" s="0"/>
    </row>
    <row r="48" customFormat="false" ht="12.75" hidden="false" customHeight="false" outlineLevel="0" collapsed="false">
      <c r="M48" s="0"/>
    </row>
    <row r="49" customFormat="false" ht="12.75" hidden="false" customHeight="false" outlineLevel="0" collapsed="false">
      <c r="F49" s="53"/>
      <c r="G49" s="53"/>
      <c r="M49" s="0"/>
    </row>
    <row r="50" customFormat="false" ht="12.75" hidden="false" customHeight="false" outlineLevel="0" collapsed="false">
      <c r="F50" s="53"/>
      <c r="G50" s="53"/>
      <c r="M50" s="0"/>
    </row>
    <row r="51" customFormat="false" ht="12.75" hidden="false" customHeight="false" outlineLevel="0" collapsed="false">
      <c r="F51" s="53"/>
      <c r="G51" s="53"/>
      <c r="M51" s="0"/>
    </row>
    <row r="52" customFormat="false" ht="12.75" hidden="false" customHeight="false" outlineLevel="0" collapsed="false">
      <c r="F52" s="53"/>
      <c r="G52" s="53"/>
      <c r="M52" s="0"/>
    </row>
    <row r="53" customFormat="false" ht="12.75" hidden="false" customHeight="false" outlineLevel="0" collapsed="false">
      <c r="F53" s="53"/>
      <c r="G53" s="53"/>
      <c r="M53" s="0"/>
    </row>
    <row r="54" customFormat="false" ht="12.75" hidden="false" customHeight="false" outlineLevel="0" collapsed="false">
      <c r="F54" s="53"/>
      <c r="G54" s="53"/>
      <c r="M54" s="0"/>
    </row>
    <row r="55" customFormat="false" ht="12.75" hidden="false" customHeight="false" outlineLevel="0" collapsed="false">
      <c r="F55" s="53"/>
      <c r="G55" s="53"/>
      <c r="M55" s="0"/>
    </row>
    <row r="56" customFormat="false" ht="12.75" hidden="false" customHeight="false" outlineLevel="0" collapsed="false">
      <c r="F56" s="53"/>
      <c r="G56" s="53"/>
      <c r="M56" s="0"/>
    </row>
    <row r="57" customFormat="false" ht="12.75" hidden="false" customHeight="false" outlineLevel="0" collapsed="false">
      <c r="F57" s="53"/>
      <c r="G57" s="53"/>
      <c r="M57" s="0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dminsat</cp:lastModifiedBy>
  <dcterms:modified xsi:type="dcterms:W3CDTF">2019-04-30T10:48:19Z</dcterms:modified>
  <cp:revision>0</cp:revision>
  <dc:subject/>
  <dc:title/>
</cp:coreProperties>
</file>