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ABRIL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ALTURAS HIDROMETRICAS DE LA CUENCA DEL RIO SALADO</t>
  </si>
  <si>
    <t xml:space="preserve">ABRIL 2018</t>
  </si>
  <si>
    <t xml:space="preserve">Estacion/Dias</t>
  </si>
  <si>
    <t xml:space="preserve">V Alerta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Paso de las Piedras</t>
  </si>
  <si>
    <t xml:space="preserve">Las Conchas</t>
  </si>
  <si>
    <t xml:space="preserve">San Antonio</t>
  </si>
  <si>
    <t xml:space="preserve">Aº Cululú</t>
  </si>
  <si>
    <t xml:space="preserve">Santa Fe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Corregida</t>
  </si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8 (7hs)</t>
  </si>
  <si>
    <t xml:space="preserve">SISTEMA DE ALERTA DE LA CUENCA DEL RIO SALADO</t>
  </si>
  <si>
    <t xml:space="preserve">8 (18hs)</t>
  </si>
  <si>
    <t xml:space="preserve">Datos correspondientes a 7 hs</t>
  </si>
  <si>
    <t xml:space="preserve">Estación</t>
  </si>
  <si>
    <t xml:space="preserve">Nivel</t>
  </si>
  <si>
    <t xml:space="preserve">Cota IGN (m)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Cero Escala</t>
  </si>
  <si>
    <t xml:space="preserve">(Cm)</t>
  </si>
  <si>
    <t xml:space="preserve">Actual</t>
  </si>
  <si>
    <t xml:space="preserve">SD</t>
  </si>
  <si>
    <t xml:space="preserve">-</t>
  </si>
  <si>
    <t xml:space="preserve">Emilia </t>
  </si>
  <si>
    <t xml:space="preserve">P de las Piedras</t>
  </si>
  <si>
    <t xml:space="preserve">Puerto Santa Fe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A</t>
  </si>
  <si>
    <t xml:space="preserve">Nivel Actual Supera Nivel de Alerta Técnica</t>
  </si>
  <si>
    <t xml:space="preserve">*</t>
  </si>
  <si>
    <t xml:space="preserve">Nivel Actual igual Nivel de Alerta Tecnic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66CC"/>
      <name val="Arial"/>
      <family val="2"/>
    </font>
    <font>
      <b val="true"/>
      <sz val="9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66CC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8080"/>
      <name val="Arial"/>
      <family val="2"/>
    </font>
    <font>
      <b val="true"/>
      <sz val="13"/>
      <color rgb="FFFF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7.35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.1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804029509793"/>
          <c:y val="0.0797942803709187"/>
          <c:w val="0.930045313260682"/>
          <c:h val="0.82435907426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ABRIL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BRIL!$F$9:$AG$9</c:f>
              <c:numCache>
                <c:formatCode>General</c:formatCode>
                <c:ptCount val="28"/>
                <c:pt idx="0">
                  <c:v>1.29</c:v>
                </c:pt>
                <c:pt idx="1">
                  <c:v>1.27</c:v>
                </c:pt>
                <c:pt idx="2">
                  <c:v>1.3</c:v>
                </c:pt>
                <c:pt idx="3">
                  <c:v>1.3</c:v>
                </c:pt>
                <c:pt idx="4">
                  <c:v>1.3</c:v>
                </c:pt>
                <c:pt idx="5">
                  <c:v>1.31</c:v>
                </c:pt>
                <c:pt idx="6">
                  <c:v>1.32</c:v>
                </c:pt>
                <c:pt idx="7">
                  <c:v>1.38</c:v>
                </c:pt>
                <c:pt idx="8">
                  <c:v>1.44</c:v>
                </c:pt>
                <c:pt idx="9">
                  <c:v>1.55</c:v>
                </c:pt>
                <c:pt idx="10">
                  <c:v>1.46</c:v>
                </c:pt>
                <c:pt idx="11">
                  <c:v>1.4</c:v>
                </c:pt>
                <c:pt idx="12">
                  <c:v>1.59</c:v>
                </c:pt>
                <c:pt idx="13">
                  <c:v>1.54</c:v>
                </c:pt>
                <c:pt idx="14">
                  <c:v>1.43</c:v>
                </c:pt>
                <c:pt idx="15">
                  <c:v>1.43</c:v>
                </c:pt>
                <c:pt idx="16">
                  <c:v>1.45</c:v>
                </c:pt>
                <c:pt idx="17">
                  <c:v>1.6</c:v>
                </c:pt>
                <c:pt idx="18">
                  <c:v>1.61</c:v>
                </c:pt>
                <c:pt idx="19">
                  <c:v>1.56</c:v>
                </c:pt>
                <c:pt idx="20">
                  <c:v>1.7</c:v>
                </c:pt>
                <c:pt idx="21">
                  <c:v>1.5</c:v>
                </c:pt>
                <c:pt idx="22">
                  <c:v>1.44</c:v>
                </c:pt>
                <c:pt idx="23">
                  <c:v>1.41</c:v>
                </c:pt>
                <c:pt idx="24">
                  <c:v>1.38</c:v>
                </c:pt>
                <c:pt idx="25">
                  <c:v>1.36</c:v>
                </c:pt>
                <c:pt idx="26">
                  <c:v>1.41</c:v>
                </c:pt>
                <c:pt idx="27">
                  <c:v>1.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BRIL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BRIL!$F$10:$AG$10</c:f>
              <c:numCache>
                <c:formatCode>General</c:formatCode>
                <c:ptCount val="28"/>
                <c:pt idx="0">
                  <c:v>4.39</c:v>
                </c:pt>
                <c:pt idx="1">
                  <c:v>4.4</c:v>
                </c:pt>
                <c:pt idx="2">
                  <c:v>4.41</c:v>
                </c:pt>
                <c:pt idx="3">
                  <c:v>4.41</c:v>
                </c:pt>
                <c:pt idx="4">
                  <c:v>4.41</c:v>
                </c:pt>
                <c:pt idx="5">
                  <c:v>4.42</c:v>
                </c:pt>
                <c:pt idx="6">
                  <c:v>4.42</c:v>
                </c:pt>
                <c:pt idx="7">
                  <c:v>4.45</c:v>
                </c:pt>
                <c:pt idx="8">
                  <c:v>4.46</c:v>
                </c:pt>
                <c:pt idx="9">
                  <c:v>4.46</c:v>
                </c:pt>
                <c:pt idx="10">
                  <c:v>4.46</c:v>
                </c:pt>
                <c:pt idx="11">
                  <c:v>4.45</c:v>
                </c:pt>
                <c:pt idx="12">
                  <c:v>4.45</c:v>
                </c:pt>
                <c:pt idx="13">
                  <c:v>4.43</c:v>
                </c:pt>
                <c:pt idx="14">
                  <c:v>4.43</c:v>
                </c:pt>
                <c:pt idx="15">
                  <c:v>4.42</c:v>
                </c:pt>
                <c:pt idx="16">
                  <c:v>4.42</c:v>
                </c:pt>
                <c:pt idx="17">
                  <c:v>4.42</c:v>
                </c:pt>
                <c:pt idx="18">
                  <c:v>4.41</c:v>
                </c:pt>
                <c:pt idx="19">
                  <c:v>4.4</c:v>
                </c:pt>
                <c:pt idx="20">
                  <c:v>4.44</c:v>
                </c:pt>
                <c:pt idx="21">
                  <c:v>4.41</c:v>
                </c:pt>
                <c:pt idx="22">
                  <c:v>4.37</c:v>
                </c:pt>
                <c:pt idx="23">
                  <c:v>4.38</c:v>
                </c:pt>
                <c:pt idx="24">
                  <c:v>4.35</c:v>
                </c:pt>
                <c:pt idx="25">
                  <c:v>4.33</c:v>
                </c:pt>
                <c:pt idx="26">
                  <c:v>4.3</c:v>
                </c:pt>
                <c:pt idx="27">
                  <c:v>4.2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BRIL!$B$15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diamond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BRIL!$F$15:$AG$15</c:f>
              <c:numCache>
                <c:formatCode>General</c:formatCode>
                <c:ptCount val="28"/>
                <c:pt idx="0">
                  <c:v>4.26</c:v>
                </c:pt>
                <c:pt idx="1">
                  <c:v>4.28</c:v>
                </c:pt>
                <c:pt idx="2">
                  <c:v>4.3</c:v>
                </c:pt>
                <c:pt idx="3">
                  <c:v>4.3</c:v>
                </c:pt>
                <c:pt idx="4">
                  <c:v>4.31</c:v>
                </c:pt>
                <c:pt idx="5">
                  <c:v>4.3</c:v>
                </c:pt>
                <c:pt idx="6">
                  <c:v>4.3</c:v>
                </c:pt>
                <c:pt idx="7">
                  <c:v>4.3</c:v>
                </c:pt>
                <c:pt idx="8">
                  <c:v>4.35</c:v>
                </c:pt>
                <c:pt idx="9">
                  <c:v>4.36</c:v>
                </c:pt>
                <c:pt idx="10">
                  <c:v>4.35</c:v>
                </c:pt>
                <c:pt idx="11">
                  <c:v>4.32</c:v>
                </c:pt>
                <c:pt idx="12">
                  <c:v>4.36</c:v>
                </c:pt>
                <c:pt idx="13">
                  <c:v>4.34</c:v>
                </c:pt>
                <c:pt idx="14">
                  <c:v>4.33</c:v>
                </c:pt>
                <c:pt idx="15">
                  <c:v>4.33</c:v>
                </c:pt>
                <c:pt idx="16">
                  <c:v>4.32</c:v>
                </c:pt>
                <c:pt idx="17">
                  <c:v>4.31</c:v>
                </c:pt>
                <c:pt idx="18">
                  <c:v>4.3</c:v>
                </c:pt>
                <c:pt idx="19">
                  <c:v>4.28</c:v>
                </c:pt>
                <c:pt idx="20">
                  <c:v>4.33</c:v>
                </c:pt>
                <c:pt idx="21">
                  <c:v>4.33</c:v>
                </c:pt>
                <c:pt idx="22">
                  <c:v>4.28</c:v>
                </c:pt>
                <c:pt idx="23">
                  <c:v>4.28</c:v>
                </c:pt>
                <c:pt idx="24">
                  <c:v>4.26</c:v>
                </c:pt>
                <c:pt idx="25">
                  <c:v>4.22</c:v>
                </c:pt>
                <c:pt idx="26">
                  <c:v>4.2</c:v>
                </c:pt>
                <c:pt idx="27">
                  <c:v>4.1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BRIL!$B$11</c:f>
              <c:strCache>
                <c:ptCount val="1"/>
                <c:pt idx="0">
                  <c:v>Paso de las Piedra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BRIL!$F$11:$AG$11</c:f>
              <c:numCache>
                <c:formatCode>General</c:formatCode>
                <c:ptCount val="28"/>
                <c:pt idx="0">
                  <c:v>1.86</c:v>
                </c:pt>
                <c:pt idx="1">
                  <c:v>1.83</c:v>
                </c:pt>
                <c:pt idx="2">
                  <c:v>1.84</c:v>
                </c:pt>
                <c:pt idx="3">
                  <c:v>1.81</c:v>
                </c:pt>
                <c:pt idx="4">
                  <c:v>1.8</c:v>
                </c:pt>
                <c:pt idx="5">
                  <c:v>1.8</c:v>
                </c:pt>
                <c:pt idx="6">
                  <c:v>1.81</c:v>
                </c:pt>
                <c:pt idx="7">
                  <c:v>1.9</c:v>
                </c:pt>
                <c:pt idx="8">
                  <c:v>2</c:v>
                </c:pt>
                <c:pt idx="9">
                  <c:v>2.17</c:v>
                </c:pt>
                <c:pt idx="10">
                  <c:v>2.01</c:v>
                </c:pt>
                <c:pt idx="11">
                  <c:v>1.95</c:v>
                </c:pt>
                <c:pt idx="12">
                  <c:v>2.01</c:v>
                </c:pt>
                <c:pt idx="13">
                  <c:v>2.05</c:v>
                </c:pt>
                <c:pt idx="14">
                  <c:v>2.11</c:v>
                </c:pt>
                <c:pt idx="15">
                  <c:v>2.04</c:v>
                </c:pt>
                <c:pt idx="16">
                  <c:v>1.97</c:v>
                </c:pt>
                <c:pt idx="17">
                  <c:v>2</c:v>
                </c:pt>
                <c:pt idx="18">
                  <c:v>2.03</c:v>
                </c:pt>
                <c:pt idx="19">
                  <c:v>2</c:v>
                </c:pt>
                <c:pt idx="20">
                  <c:v>1.95</c:v>
                </c:pt>
                <c:pt idx="21">
                  <c:v>1.92</c:v>
                </c:pt>
                <c:pt idx="22">
                  <c:v>1.94</c:v>
                </c:pt>
                <c:pt idx="23">
                  <c:v>3.03</c:v>
                </c:pt>
                <c:pt idx="24">
                  <c:v>3.49</c:v>
                </c:pt>
                <c:pt idx="25">
                  <c:v>3.62</c:v>
                </c:pt>
                <c:pt idx="26">
                  <c:v>3.6</c:v>
                </c:pt>
                <c:pt idx="27">
                  <c:v>3.5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ABRIL!$B$12</c:f>
              <c:strCache>
                <c:ptCount val="1"/>
                <c:pt idx="0">
                  <c:v>Las Concha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BRIL!$F$12:$AG$12</c:f>
              <c:numCache>
                <c:formatCode>General</c:formatCode>
                <c:ptCount val="28"/>
                <c:pt idx="0">
                  <c:v>0.15</c:v>
                </c:pt>
                <c:pt idx="1">
                  <c:v>0.14</c:v>
                </c:pt>
                <c:pt idx="2">
                  <c:v>0.14</c:v>
                </c:pt>
                <c:pt idx="3">
                  <c:v>0.13</c:v>
                </c:pt>
                <c:pt idx="4">
                  <c:v>0.12</c:v>
                </c:pt>
                <c:pt idx="5">
                  <c:v>0.12</c:v>
                </c:pt>
                <c:pt idx="6">
                  <c:v>0.11</c:v>
                </c:pt>
                <c:pt idx="7">
                  <c:v>0.11</c:v>
                </c:pt>
                <c:pt idx="8">
                  <c:v>0.7</c:v>
                </c:pt>
                <c:pt idx="9">
                  <c:v>0.55</c:v>
                </c:pt>
                <c:pt idx="10">
                  <c:v>0.51</c:v>
                </c:pt>
                <c:pt idx="11">
                  <c:v>0.49</c:v>
                </c:pt>
                <c:pt idx="12">
                  <c:v>0.5</c:v>
                </c:pt>
                <c:pt idx="13">
                  <c:v>0.5</c:v>
                </c:pt>
                <c:pt idx="14">
                  <c:v>0.49</c:v>
                </c:pt>
                <c:pt idx="15">
                  <c:v>0.48</c:v>
                </c:pt>
                <c:pt idx="16">
                  <c:v>0.47</c:v>
                </c:pt>
                <c:pt idx="17">
                  <c:v>0.47</c:v>
                </c:pt>
                <c:pt idx="18">
                  <c:v>0.47</c:v>
                </c:pt>
                <c:pt idx="19">
                  <c:v>0.46</c:v>
                </c:pt>
                <c:pt idx="20">
                  <c:v>0.46</c:v>
                </c:pt>
                <c:pt idx="21">
                  <c:v>0.45</c:v>
                </c:pt>
                <c:pt idx="22">
                  <c:v>0.46</c:v>
                </c:pt>
                <c:pt idx="23">
                  <c:v>0.75</c:v>
                </c:pt>
                <c:pt idx="24">
                  <c:v>0.67</c:v>
                </c:pt>
                <c:pt idx="25">
                  <c:v>0.6</c:v>
                </c:pt>
                <c:pt idx="26">
                  <c:v>0.55</c:v>
                </c:pt>
                <c:pt idx="27">
                  <c:v>0.52</c:v>
                </c:pt>
              </c:numCache>
            </c:numRef>
          </c:yVal>
          <c:smooth val="1"/>
        </c:ser>
        <c:axId val="63762459"/>
        <c:axId val="92003627"/>
      </c:scatterChart>
      <c:valAx>
        <c:axId val="637624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03627"/>
        <c:crossesAt val="0"/>
        <c:crossBetween val="midCat"/>
      </c:valAx>
      <c:valAx>
        <c:axId val="92003627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6245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90592817286447"/>
          <c:y val="0.934387906179381"/>
          <c:w val="0.746432985057859"/>
          <c:h val="0.03023455154679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79428625129217"/>
          <c:y val="0.0325975964181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42270463302"/>
          <c:y val="0.0640955148849266"/>
          <c:w val="0.936989004792783"/>
          <c:h val="0.877543005262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ABRIL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BRIL!$F$7:$AG$7</c:f>
              <c:numCache>
                <c:formatCode>General</c:formatCode>
                <c:ptCount val="28"/>
                <c:pt idx="0">
                  <c:v>4.21</c:v>
                </c:pt>
                <c:pt idx="1">
                  <c:v>4.28</c:v>
                </c:pt>
                <c:pt idx="2">
                  <c:v>4.47</c:v>
                </c:pt>
                <c:pt idx="3">
                  <c:v>4.3</c:v>
                </c:pt>
                <c:pt idx="4">
                  <c:v>4.21</c:v>
                </c:pt>
                <c:pt idx="5">
                  <c:v>4.19</c:v>
                </c:pt>
                <c:pt idx="6">
                  <c:v>4.16</c:v>
                </c:pt>
                <c:pt idx="7">
                  <c:v>4.3</c:v>
                </c:pt>
                <c:pt idx="8">
                  <c:v>4.35</c:v>
                </c:pt>
                <c:pt idx="9">
                  <c:v>4.41</c:v>
                </c:pt>
                <c:pt idx="10">
                  <c:v>4.6</c:v>
                </c:pt>
                <c:pt idx="11">
                  <c:v>4.6</c:v>
                </c:pt>
                <c:pt idx="12">
                  <c:v>4.7</c:v>
                </c:pt>
                <c:pt idx="13">
                  <c:v>4.82</c:v>
                </c:pt>
                <c:pt idx="14">
                  <c:v>5.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BRIL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BRIL!$F$14:$AG$14</c:f>
              <c:numCache>
                <c:formatCode>General</c:formatCode>
                <c:ptCount val="28"/>
                <c:pt idx="0">
                  <c:v>0.22</c:v>
                </c:pt>
                <c:pt idx="1">
                  <c:v>0.23</c:v>
                </c:pt>
                <c:pt idx="2">
                  <c:v>0.25</c:v>
                </c:pt>
                <c:pt idx="3">
                  <c:v>0.23</c:v>
                </c:pt>
                <c:pt idx="4">
                  <c:v>0.22</c:v>
                </c:pt>
                <c:pt idx="5">
                  <c:v>0.22</c:v>
                </c:pt>
                <c:pt idx="6">
                  <c:v>0.22</c:v>
                </c:pt>
                <c:pt idx="7">
                  <c:v>1</c:v>
                </c:pt>
                <c:pt idx="8">
                  <c:v>0.75</c:v>
                </c:pt>
                <c:pt idx="9">
                  <c:v>0.49</c:v>
                </c:pt>
                <c:pt idx="10">
                  <c:v>0.4</c:v>
                </c:pt>
                <c:pt idx="11">
                  <c:v>0.33</c:v>
                </c:pt>
                <c:pt idx="12">
                  <c:v>0.29</c:v>
                </c:pt>
                <c:pt idx="13">
                  <c:v>0.27</c:v>
                </c:pt>
                <c:pt idx="14">
                  <c:v>0.43</c:v>
                </c:pt>
                <c:pt idx="15">
                  <c:v>0.55</c:v>
                </c:pt>
                <c:pt idx="16">
                  <c:v>0.39</c:v>
                </c:pt>
                <c:pt idx="17">
                  <c:v>0.33</c:v>
                </c:pt>
                <c:pt idx="18">
                  <c:v>0.29</c:v>
                </c:pt>
                <c:pt idx="19">
                  <c:v>0.27</c:v>
                </c:pt>
                <c:pt idx="20">
                  <c:v>0.26</c:v>
                </c:pt>
                <c:pt idx="21">
                  <c:v>0.25</c:v>
                </c:pt>
                <c:pt idx="22">
                  <c:v>0.25</c:v>
                </c:pt>
                <c:pt idx="23">
                  <c:v>0.4</c:v>
                </c:pt>
                <c:pt idx="24">
                  <c:v>0.34</c:v>
                </c:pt>
                <c:pt idx="25">
                  <c:v>0.33</c:v>
                </c:pt>
                <c:pt idx="26">
                  <c:v>0.29</c:v>
                </c:pt>
                <c:pt idx="27">
                  <c:v>0.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BRIL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BRIL!$F$9:$AG$9</c:f>
              <c:numCache>
                <c:formatCode>General</c:formatCode>
                <c:ptCount val="28"/>
                <c:pt idx="0">
                  <c:v>1.29</c:v>
                </c:pt>
                <c:pt idx="1">
                  <c:v>1.27</c:v>
                </c:pt>
                <c:pt idx="2">
                  <c:v>1.3</c:v>
                </c:pt>
                <c:pt idx="3">
                  <c:v>1.3</c:v>
                </c:pt>
                <c:pt idx="4">
                  <c:v>1.3</c:v>
                </c:pt>
                <c:pt idx="5">
                  <c:v>1.31</c:v>
                </c:pt>
                <c:pt idx="6">
                  <c:v>1.32</c:v>
                </c:pt>
                <c:pt idx="7">
                  <c:v>1.38</c:v>
                </c:pt>
                <c:pt idx="8">
                  <c:v>1.44</c:v>
                </c:pt>
                <c:pt idx="9">
                  <c:v>1.55</c:v>
                </c:pt>
                <c:pt idx="10">
                  <c:v>1.46</c:v>
                </c:pt>
                <c:pt idx="11">
                  <c:v>1.4</c:v>
                </c:pt>
                <c:pt idx="12">
                  <c:v>1.59</c:v>
                </c:pt>
                <c:pt idx="13">
                  <c:v>1.54</c:v>
                </c:pt>
                <c:pt idx="14">
                  <c:v>1.43</c:v>
                </c:pt>
                <c:pt idx="15">
                  <c:v>1.43</c:v>
                </c:pt>
                <c:pt idx="16">
                  <c:v>1.45</c:v>
                </c:pt>
                <c:pt idx="17">
                  <c:v>1.6</c:v>
                </c:pt>
                <c:pt idx="18">
                  <c:v>1.61</c:v>
                </c:pt>
                <c:pt idx="19">
                  <c:v>1.56</c:v>
                </c:pt>
                <c:pt idx="20">
                  <c:v>1.7</c:v>
                </c:pt>
                <c:pt idx="21">
                  <c:v>1.5</c:v>
                </c:pt>
                <c:pt idx="22">
                  <c:v>1.44</c:v>
                </c:pt>
                <c:pt idx="23">
                  <c:v>1.41</c:v>
                </c:pt>
                <c:pt idx="24">
                  <c:v>1.38</c:v>
                </c:pt>
                <c:pt idx="25">
                  <c:v>1.36</c:v>
                </c:pt>
                <c:pt idx="26">
                  <c:v>1.41</c:v>
                </c:pt>
                <c:pt idx="27">
                  <c:v>1.6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BRIL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BRIL!$F$6:$AG$6</c:f>
              <c:numCache>
                <c:formatCode>General</c:formatCode>
                <c:ptCount val="28"/>
                <c:pt idx="9">
                  <c:v>0.94</c:v>
                </c:pt>
                <c:pt idx="10">
                  <c:v>0.92</c:v>
                </c:pt>
                <c:pt idx="11">
                  <c:v>0.79</c:v>
                </c:pt>
                <c:pt idx="12">
                  <c:v>0.75</c:v>
                </c:pt>
                <c:pt idx="16">
                  <c:v>1.02</c:v>
                </c:pt>
                <c:pt idx="19">
                  <c:v>1.01</c:v>
                </c:pt>
                <c:pt idx="20">
                  <c:v>0.92</c:v>
                </c:pt>
                <c:pt idx="21">
                  <c:v>0.92</c:v>
                </c:pt>
                <c:pt idx="22">
                  <c:v>1.1</c:v>
                </c:pt>
                <c:pt idx="23">
                  <c:v>1.61</c:v>
                </c:pt>
                <c:pt idx="24">
                  <c:v>2.55</c:v>
                </c:pt>
                <c:pt idx="25">
                  <c:v>2.52</c:v>
                </c:pt>
                <c:pt idx="26">
                  <c:v>2.45</c:v>
                </c:pt>
                <c:pt idx="27">
                  <c:v>2.3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ABRIL!$B$13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BRIL!$F$13:$AG$13</c:f>
              <c:numCache>
                <c:formatCode>General</c:formatCode>
                <c:ptCount val="28"/>
                <c:pt idx="0">
                  <c:v>0.59</c:v>
                </c:pt>
                <c:pt idx="1">
                  <c:v>0.61</c:v>
                </c:pt>
                <c:pt idx="2">
                  <c:v>0.6</c:v>
                </c:pt>
                <c:pt idx="3">
                  <c:v>0.58</c:v>
                </c:pt>
                <c:pt idx="4">
                  <c:v>0.59</c:v>
                </c:pt>
                <c:pt idx="5">
                  <c:v>0.59</c:v>
                </c:pt>
                <c:pt idx="6">
                  <c:v>0.58</c:v>
                </c:pt>
                <c:pt idx="7">
                  <c:v>0.66</c:v>
                </c:pt>
                <c:pt idx="8">
                  <c:v>0.69</c:v>
                </c:pt>
                <c:pt idx="9">
                  <c:v>1.13</c:v>
                </c:pt>
                <c:pt idx="10">
                  <c:v>0.99</c:v>
                </c:pt>
                <c:pt idx="11">
                  <c:v>0.78</c:v>
                </c:pt>
                <c:pt idx="12">
                  <c:v>0.81</c:v>
                </c:pt>
                <c:pt idx="13">
                  <c:v>1.33</c:v>
                </c:pt>
                <c:pt idx="14">
                  <c:v>1.18</c:v>
                </c:pt>
                <c:pt idx="15">
                  <c:v>1.09</c:v>
                </c:pt>
                <c:pt idx="16">
                  <c:v>1.01</c:v>
                </c:pt>
                <c:pt idx="17">
                  <c:v>0.82</c:v>
                </c:pt>
                <c:pt idx="18">
                  <c:v>0.78</c:v>
                </c:pt>
                <c:pt idx="19">
                  <c:v>0.71</c:v>
                </c:pt>
                <c:pt idx="20">
                  <c:v>0.66</c:v>
                </c:pt>
                <c:pt idx="21">
                  <c:v>0.64</c:v>
                </c:pt>
                <c:pt idx="22">
                  <c:v>0.97</c:v>
                </c:pt>
                <c:pt idx="23">
                  <c:v>1.98</c:v>
                </c:pt>
                <c:pt idx="24">
                  <c:v>1.99</c:v>
                </c:pt>
                <c:pt idx="25">
                  <c:v>1.77</c:v>
                </c:pt>
                <c:pt idx="26">
                  <c:v>0.94</c:v>
                </c:pt>
                <c:pt idx="27">
                  <c:v>0.82</c:v>
                </c:pt>
              </c:numCache>
            </c:numRef>
          </c:yVal>
          <c:smooth val="1"/>
        </c:ser>
        <c:axId val="12352714"/>
        <c:axId val="60670257"/>
      </c:scatterChart>
      <c:valAx>
        <c:axId val="123527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70257"/>
        <c:crossesAt val="0"/>
        <c:crossBetween val="midCat"/>
      </c:valAx>
      <c:valAx>
        <c:axId val="60670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527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64242082511042"/>
          <c:y val="0.938575131568612"/>
          <c:w val="0.681279954891458"/>
          <c:h val="0.02772759406173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32127509961716"/>
          <c:y val="0.0389756804638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73560434409"/>
          <c:y val="0.0683953400977076"/>
          <c:w val="0.837799828111571"/>
          <c:h val="0.885596177591668"/>
        </c:manualLayout>
      </c:layout>
      <c:scatterChart>
        <c:scatterStyle val="lineMarker"/>
        <c:varyColors val="0"/>
        <c:ser>
          <c:idx val="0"/>
          <c:order val="0"/>
          <c:tx>
            <c:strRef>
              <c:f>ABRIL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BRIL!$F$7:$AG$7</c:f>
              <c:numCache>
                <c:formatCode>General</c:formatCode>
                <c:ptCount val="28"/>
                <c:pt idx="0">
                  <c:v>4.21</c:v>
                </c:pt>
                <c:pt idx="1">
                  <c:v>4.28</c:v>
                </c:pt>
                <c:pt idx="2">
                  <c:v>4.47</c:v>
                </c:pt>
                <c:pt idx="3">
                  <c:v>4.3</c:v>
                </c:pt>
                <c:pt idx="4">
                  <c:v>4.21</c:v>
                </c:pt>
                <c:pt idx="5">
                  <c:v>4.19</c:v>
                </c:pt>
                <c:pt idx="6">
                  <c:v>4.16</c:v>
                </c:pt>
                <c:pt idx="7">
                  <c:v>4.3</c:v>
                </c:pt>
                <c:pt idx="8">
                  <c:v>4.35</c:v>
                </c:pt>
                <c:pt idx="9">
                  <c:v>4.41</c:v>
                </c:pt>
                <c:pt idx="10">
                  <c:v>4.6</c:v>
                </c:pt>
                <c:pt idx="11">
                  <c:v>4.6</c:v>
                </c:pt>
                <c:pt idx="12">
                  <c:v>4.7</c:v>
                </c:pt>
                <c:pt idx="13">
                  <c:v>4.82</c:v>
                </c:pt>
                <c:pt idx="14">
                  <c:v>5.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BRIL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BRIL!$F$8:$AG$8</c:f>
              <c:numCache>
                <c:formatCode>General</c:formatCode>
                <c:ptCount val="28"/>
                <c:pt idx="0">
                  <c:v>0.28</c:v>
                </c:pt>
                <c:pt idx="1">
                  <c:v>0.27</c:v>
                </c:pt>
                <c:pt idx="2">
                  <c:v>0.52</c:v>
                </c:pt>
                <c:pt idx="3">
                  <c:v>0.36</c:v>
                </c:pt>
                <c:pt idx="4">
                  <c:v>0.37</c:v>
                </c:pt>
                <c:pt idx="5">
                  <c:v>0.37</c:v>
                </c:pt>
                <c:pt idx="6">
                  <c:v>0.31</c:v>
                </c:pt>
                <c:pt idx="7">
                  <c:v>0.71</c:v>
                </c:pt>
                <c:pt idx="8">
                  <c:v>0.57</c:v>
                </c:pt>
                <c:pt idx="9">
                  <c:v>0.54</c:v>
                </c:pt>
                <c:pt idx="10">
                  <c:v>0.51</c:v>
                </c:pt>
                <c:pt idx="11">
                  <c:v>0.6</c:v>
                </c:pt>
                <c:pt idx="12">
                  <c:v>0.6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BRIL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BRIL!$F$14:$AG$14</c:f>
              <c:numCache>
                <c:formatCode>General</c:formatCode>
                <c:ptCount val="28"/>
                <c:pt idx="0">
                  <c:v>0.22</c:v>
                </c:pt>
                <c:pt idx="1">
                  <c:v>0.23</c:v>
                </c:pt>
                <c:pt idx="2">
                  <c:v>0.25</c:v>
                </c:pt>
                <c:pt idx="3">
                  <c:v>0.23</c:v>
                </c:pt>
                <c:pt idx="4">
                  <c:v>0.22</c:v>
                </c:pt>
                <c:pt idx="5">
                  <c:v>0.22</c:v>
                </c:pt>
                <c:pt idx="6">
                  <c:v>0.22</c:v>
                </c:pt>
                <c:pt idx="7">
                  <c:v>1</c:v>
                </c:pt>
                <c:pt idx="8">
                  <c:v>0.75</c:v>
                </c:pt>
                <c:pt idx="9">
                  <c:v>0.49</c:v>
                </c:pt>
                <c:pt idx="10">
                  <c:v>0.4</c:v>
                </c:pt>
                <c:pt idx="11">
                  <c:v>0.33</c:v>
                </c:pt>
                <c:pt idx="12">
                  <c:v>0.29</c:v>
                </c:pt>
                <c:pt idx="13">
                  <c:v>0.27</c:v>
                </c:pt>
                <c:pt idx="14">
                  <c:v>0.43</c:v>
                </c:pt>
                <c:pt idx="15">
                  <c:v>0.55</c:v>
                </c:pt>
                <c:pt idx="16">
                  <c:v>0.39</c:v>
                </c:pt>
                <c:pt idx="17">
                  <c:v>0.33</c:v>
                </c:pt>
                <c:pt idx="18">
                  <c:v>0.29</c:v>
                </c:pt>
                <c:pt idx="19">
                  <c:v>0.27</c:v>
                </c:pt>
                <c:pt idx="20">
                  <c:v>0.26</c:v>
                </c:pt>
                <c:pt idx="21">
                  <c:v>0.25</c:v>
                </c:pt>
                <c:pt idx="22">
                  <c:v>0.25</c:v>
                </c:pt>
                <c:pt idx="23">
                  <c:v>0.4</c:v>
                </c:pt>
                <c:pt idx="24">
                  <c:v>0.34</c:v>
                </c:pt>
                <c:pt idx="25">
                  <c:v>0.33</c:v>
                </c:pt>
                <c:pt idx="26">
                  <c:v>0.29</c:v>
                </c:pt>
                <c:pt idx="27">
                  <c:v>0.2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BRIL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ABRIL!$F$9:$AG$9</c:f>
              <c:numCache>
                <c:formatCode>General</c:formatCode>
                <c:ptCount val="28"/>
                <c:pt idx="0">
                  <c:v>1.29</c:v>
                </c:pt>
                <c:pt idx="1">
                  <c:v>1.27</c:v>
                </c:pt>
                <c:pt idx="2">
                  <c:v>1.3</c:v>
                </c:pt>
                <c:pt idx="3">
                  <c:v>1.3</c:v>
                </c:pt>
                <c:pt idx="4">
                  <c:v>1.3</c:v>
                </c:pt>
                <c:pt idx="5">
                  <c:v>1.31</c:v>
                </c:pt>
                <c:pt idx="6">
                  <c:v>1.32</c:v>
                </c:pt>
                <c:pt idx="7">
                  <c:v>1.38</c:v>
                </c:pt>
                <c:pt idx="8">
                  <c:v>1.44</c:v>
                </c:pt>
                <c:pt idx="9">
                  <c:v>1.55</c:v>
                </c:pt>
                <c:pt idx="10">
                  <c:v>1.46</c:v>
                </c:pt>
                <c:pt idx="11">
                  <c:v>1.4</c:v>
                </c:pt>
                <c:pt idx="12">
                  <c:v>1.59</c:v>
                </c:pt>
                <c:pt idx="13">
                  <c:v>1.54</c:v>
                </c:pt>
                <c:pt idx="14">
                  <c:v>1.43</c:v>
                </c:pt>
                <c:pt idx="15">
                  <c:v>1.43</c:v>
                </c:pt>
                <c:pt idx="16">
                  <c:v>1.45</c:v>
                </c:pt>
                <c:pt idx="17">
                  <c:v>1.6</c:v>
                </c:pt>
                <c:pt idx="18">
                  <c:v>1.61</c:v>
                </c:pt>
                <c:pt idx="19">
                  <c:v>1.56</c:v>
                </c:pt>
                <c:pt idx="20">
                  <c:v>1.7</c:v>
                </c:pt>
                <c:pt idx="21">
                  <c:v>1.5</c:v>
                </c:pt>
                <c:pt idx="22">
                  <c:v>1.44</c:v>
                </c:pt>
                <c:pt idx="23">
                  <c:v>1.41</c:v>
                </c:pt>
                <c:pt idx="24">
                  <c:v>1.38</c:v>
                </c:pt>
                <c:pt idx="25">
                  <c:v>1.36</c:v>
                </c:pt>
                <c:pt idx="26">
                  <c:v>1.41</c:v>
                </c:pt>
                <c:pt idx="27">
                  <c:v>1.65</c:v>
                </c:pt>
              </c:numCache>
            </c:numRef>
          </c:yVal>
          <c:smooth val="1"/>
        </c:ser>
        <c:axId val="74103685"/>
        <c:axId val="58472053"/>
      </c:scatterChart>
      <c:valAx>
        <c:axId val="741036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72053"/>
        <c:crossesAt val="0"/>
        <c:crossBetween val="midCat"/>
      </c:valAx>
      <c:valAx>
        <c:axId val="58472053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36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157512305649"/>
          <c:y val="0.274977183658131"/>
          <c:w val="0.154387061489179"/>
          <c:h val="0.0454716272078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0360</xdr:colOff>
      <xdr:row>16</xdr:row>
      <xdr:rowOff>0</xdr:rowOff>
    </xdr:from>
    <xdr:to>
      <xdr:col>32</xdr:col>
      <xdr:colOff>181800</xdr:colOff>
      <xdr:row>41</xdr:row>
      <xdr:rowOff>162000</xdr:rowOff>
    </xdr:to>
    <xdr:graphicFrame>
      <xdr:nvGraphicFramePr>
        <xdr:cNvPr id="0" name="Chart 1"/>
        <xdr:cNvGraphicFramePr/>
      </xdr:nvGraphicFramePr>
      <xdr:xfrm>
        <a:off x="3035880" y="3055680"/>
        <a:ext cx="961272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31560</xdr:colOff>
      <xdr:row>16</xdr:row>
      <xdr:rowOff>28080</xdr:rowOff>
    </xdr:from>
    <xdr:to>
      <xdr:col>45</xdr:col>
      <xdr:colOff>712800</xdr:colOff>
      <xdr:row>41</xdr:row>
      <xdr:rowOff>153360</xdr:rowOff>
    </xdr:to>
    <xdr:graphicFrame>
      <xdr:nvGraphicFramePr>
        <xdr:cNvPr id="2" name="Chart 2"/>
        <xdr:cNvGraphicFramePr/>
      </xdr:nvGraphicFramePr>
      <xdr:xfrm>
        <a:off x="12798360" y="3083760"/>
        <a:ext cx="7661160" cy="458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5023405609857</cdr:x>
      <cdr:y>0.871503155926128</cdr:y>
    </cdr:from>
    <cdr:to>
      <cdr:x>0.0644871362768228</cdr:x>
      <cdr:y>0.906724849996104</cdr:y>
    </cdr:to>
    <cdr:sp>
      <cdr:nvSpPr>
        <cdr:cNvPr id="1" name="Text Box 1"/>
        <cdr:cNvSpPr/>
      </cdr:nvSpPr>
      <cdr:spPr>
        <a:xfrm>
          <a:off x="600840" y="4026240"/>
          <a:ext cx="1908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07</xdr:row>
      <xdr:rowOff>0</xdr:rowOff>
    </xdr:from>
    <xdr:to>
      <xdr:col>14</xdr:col>
      <xdr:colOff>2160</xdr:colOff>
      <xdr:row>148</xdr:row>
      <xdr:rowOff>66600</xdr:rowOff>
    </xdr:to>
    <xdr:graphicFrame>
      <xdr:nvGraphicFramePr>
        <xdr:cNvPr id="3" name="Chart 1"/>
        <xdr:cNvGraphicFramePr/>
      </xdr:nvGraphicFramePr>
      <xdr:xfrm>
        <a:off x="3146400" y="17850600"/>
        <a:ext cx="460728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0320</xdr:colOff>
      <xdr:row>10</xdr:row>
      <xdr:rowOff>76320</xdr:rowOff>
    </xdr:from>
    <xdr:to>
      <xdr:col>15</xdr:col>
      <xdr:colOff>750960</xdr:colOff>
      <xdr:row>31</xdr:row>
      <xdr:rowOff>828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7149240" y="1937520"/>
          <a:ext cx="2132280" cy="36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1</xdr:row>
      <xdr:rowOff>152640</xdr:rowOff>
    </xdr:from>
    <xdr:to>
      <xdr:col>4</xdr:col>
      <xdr:colOff>1159200</xdr:colOff>
      <xdr:row>4</xdr:row>
      <xdr:rowOff>123120</xdr:rowOff>
    </xdr:to>
    <xdr:pic>
      <xdr:nvPicPr>
        <xdr:cNvPr id="5" name="Picture 4164" descr=""/>
        <xdr:cNvPicPr/>
      </xdr:nvPicPr>
      <xdr:blipFill>
        <a:blip r:embed="rId3"/>
        <a:stretch/>
      </xdr:blipFill>
      <xdr:spPr>
        <a:xfrm>
          <a:off x="1386360" y="314640"/>
          <a:ext cx="1148760" cy="5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AC1" activePane="topRight" state="frozen"/>
      <selection pane="topLeft" activeCell="A1" activeCellId="0" sqref="A1"/>
      <selection pane="topRight" activeCell="AI6" activeCellId="0" sqref="A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85"/>
    <col collapsed="false" customWidth="true" hidden="false" outlineLevel="0" max="5" min="3" style="0" width="4.85"/>
    <col collapsed="false" customWidth="true" hidden="false" outlineLevel="0" max="8" min="6" style="1" width="4.85"/>
    <col collapsed="false" customWidth="true" hidden="false" outlineLevel="0" max="11" min="9" style="1" width="5.13"/>
    <col collapsed="false" customWidth="true" hidden="false" outlineLevel="0" max="12" min="12" style="1" width="4.99"/>
    <col collapsed="false" customWidth="true" hidden="false" outlineLevel="0" max="23" min="13" style="1" width="5.13"/>
    <col collapsed="false" customWidth="true" hidden="false" outlineLevel="0" max="35" min="24" style="0" width="5.13"/>
    <col collapsed="false" customWidth="true" hidden="false" outlineLevel="0" max="36" min="36" style="0" width="8.14"/>
    <col collapsed="false" customWidth="true" hidden="false" outlineLevel="0" max="38" min="37" style="0" width="4.85"/>
    <col collapsed="false" customWidth="true" hidden="false" outlineLevel="0" max="39" min="39" style="0" width="7.85"/>
    <col collapsed="false" customWidth="true" hidden="false" outlineLevel="0" max="40" min="40" style="0" width="9.14"/>
    <col collapsed="false" customWidth="true" hidden="false" outlineLevel="0" max="41" min="41" style="0" width="8.85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AK2" s="3"/>
    </row>
    <row r="3" customFormat="false" ht="15" hidden="false" customHeight="true" outlineLevel="0" collapsed="false">
      <c r="B3" s="4" t="s">
        <v>1</v>
      </c>
      <c r="C3" s="4"/>
      <c r="D3" s="4"/>
      <c r="E3" s="4"/>
    </row>
    <row r="4" customFormat="false" ht="15" hidden="false" customHeight="true" outlineLevel="0" collapsed="false">
      <c r="B4" s="5" t="s">
        <v>2</v>
      </c>
      <c r="C4" s="6" t="s">
        <v>3</v>
      </c>
      <c r="D4" s="6"/>
      <c r="E4" s="6"/>
      <c r="F4" s="7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8" t="n">
        <v>30</v>
      </c>
      <c r="AJ4" s="9" t="s">
        <v>4</v>
      </c>
      <c r="AK4" s="10" t="s">
        <v>5</v>
      </c>
      <c r="AM4" s="11" t="s">
        <v>6</v>
      </c>
      <c r="AN4" s="11" t="s">
        <v>4</v>
      </c>
      <c r="AO4" s="11" t="s">
        <v>7</v>
      </c>
    </row>
    <row r="5" customFormat="false" ht="15" hidden="false" customHeight="true" outlineLevel="0" collapsed="false">
      <c r="A5" s="0" t="n">
        <v>4.32</v>
      </c>
      <c r="B5" s="12" t="s">
        <v>8</v>
      </c>
      <c r="C5" s="13" t="n">
        <v>4</v>
      </c>
      <c r="D5" s="14"/>
      <c r="E5" s="15"/>
      <c r="F5" s="16" t="n">
        <v>3.22</v>
      </c>
      <c r="G5" s="17" t="n">
        <v>3.24</v>
      </c>
      <c r="H5" s="17" t="n">
        <v>3.23</v>
      </c>
      <c r="I5" s="17" t="n">
        <v>3.21</v>
      </c>
      <c r="J5" s="17" t="n">
        <v>3.21</v>
      </c>
      <c r="K5" s="17" t="n">
        <v>3.21</v>
      </c>
      <c r="L5" s="17" t="n">
        <v>3.21</v>
      </c>
      <c r="M5" s="18" t="n">
        <v>3.16</v>
      </c>
      <c r="N5" s="18" t="n">
        <v>4.48</v>
      </c>
      <c r="O5" s="17" t="n">
        <v>3.98</v>
      </c>
      <c r="P5" s="17" t="n">
        <v>3.59</v>
      </c>
      <c r="Q5" s="17" t="n">
        <v>3.4</v>
      </c>
      <c r="R5" s="17" t="n">
        <v>3.22</v>
      </c>
      <c r="S5" s="17" t="n">
        <v>3.14</v>
      </c>
      <c r="T5" s="17" t="n">
        <v>3.1</v>
      </c>
      <c r="U5" s="17" t="n">
        <v>3.08</v>
      </c>
      <c r="V5" s="17" t="n">
        <v>3.03</v>
      </c>
      <c r="W5" s="19" t="n">
        <v>3.01</v>
      </c>
      <c r="X5" s="17" t="n">
        <v>2.99</v>
      </c>
      <c r="Y5" s="17" t="n">
        <v>2.96</v>
      </c>
      <c r="Z5" s="17" t="n">
        <v>2.96</v>
      </c>
      <c r="AA5" s="17" t="n">
        <v>2.94</v>
      </c>
      <c r="AB5" s="17" t="n">
        <v>2.95</v>
      </c>
      <c r="AC5" s="17" t="n">
        <v>3</v>
      </c>
      <c r="AD5" s="17" t="n">
        <v>3.03</v>
      </c>
      <c r="AE5" s="17" t="n">
        <v>3.04</v>
      </c>
      <c r="AF5" s="17" t="n">
        <v>3.08</v>
      </c>
      <c r="AG5" s="17" t="n">
        <v>3.15</v>
      </c>
      <c r="AH5" s="20" t="n">
        <v>3.18</v>
      </c>
      <c r="AI5" s="17" t="n">
        <v>3.18</v>
      </c>
      <c r="AJ5" s="21" t="n">
        <f aca="false">AVERAGE(F5:AI5)</f>
        <v>3.206</v>
      </c>
      <c r="AK5" s="22" t="n">
        <f aca="false">MAX(H5:AG5)</f>
        <v>4.48</v>
      </c>
    </row>
    <row r="6" customFormat="false" ht="15" hidden="false" customHeight="true" outlineLevel="0" collapsed="false">
      <c r="A6" s="0" t="n">
        <v>4.88</v>
      </c>
      <c r="B6" s="23" t="s">
        <v>9</v>
      </c>
      <c r="C6" s="24" t="n">
        <v>3.5</v>
      </c>
      <c r="D6" s="25"/>
      <c r="E6" s="26"/>
      <c r="F6" s="27"/>
      <c r="G6" s="20"/>
      <c r="H6" s="20"/>
      <c r="I6" s="20"/>
      <c r="J6" s="20"/>
      <c r="K6" s="27"/>
      <c r="L6" s="27"/>
      <c r="M6" s="27"/>
      <c r="N6" s="27"/>
      <c r="O6" s="28" t="n">
        <v>0.94</v>
      </c>
      <c r="P6" s="28" t="n">
        <v>0.92</v>
      </c>
      <c r="Q6" s="28" t="n">
        <v>0.79</v>
      </c>
      <c r="R6" s="28" t="n">
        <v>0.75</v>
      </c>
      <c r="S6" s="27"/>
      <c r="T6" s="29"/>
      <c r="U6" s="27"/>
      <c r="V6" s="30" t="n">
        <v>1.02</v>
      </c>
      <c r="W6" s="27"/>
      <c r="X6" s="27"/>
      <c r="Y6" s="31" t="n">
        <v>1.01</v>
      </c>
      <c r="Z6" s="31" t="n">
        <v>0.92</v>
      </c>
      <c r="AA6" s="31" t="n">
        <v>0.92</v>
      </c>
      <c r="AB6" s="31" t="n">
        <v>1.1</v>
      </c>
      <c r="AC6" s="31" t="n">
        <v>1.61</v>
      </c>
      <c r="AD6" s="30" t="n">
        <v>2.55</v>
      </c>
      <c r="AE6" s="30" t="n">
        <v>2.52</v>
      </c>
      <c r="AF6" s="30" t="n">
        <v>2.45</v>
      </c>
      <c r="AG6" s="30" t="n">
        <v>2.35</v>
      </c>
      <c r="AH6" s="20" t="n">
        <v>2.26</v>
      </c>
      <c r="AI6" s="20"/>
      <c r="AJ6" s="21"/>
      <c r="AK6" s="1"/>
    </row>
    <row r="7" customFormat="false" ht="15" hidden="false" customHeight="true" outlineLevel="0" collapsed="false">
      <c r="A7" s="0" t="n">
        <v>8.52</v>
      </c>
      <c r="B7" s="23" t="s">
        <v>10</v>
      </c>
      <c r="C7" s="24" t="n">
        <v>9</v>
      </c>
      <c r="D7" s="25"/>
      <c r="E7" s="32"/>
      <c r="F7" s="31" t="n">
        <v>4.21</v>
      </c>
      <c r="G7" s="28" t="n">
        <v>4.28</v>
      </c>
      <c r="H7" s="28" t="n">
        <v>4.47</v>
      </c>
      <c r="I7" s="28" t="n">
        <v>4.3</v>
      </c>
      <c r="J7" s="28" t="n">
        <v>4.21</v>
      </c>
      <c r="K7" s="28" t="n">
        <v>4.19</v>
      </c>
      <c r="L7" s="28" t="n">
        <v>4.16</v>
      </c>
      <c r="M7" s="28" t="n">
        <v>4.3</v>
      </c>
      <c r="N7" s="28" t="n">
        <v>4.35</v>
      </c>
      <c r="O7" s="28" t="n">
        <v>4.41</v>
      </c>
      <c r="P7" s="28" t="n">
        <v>4.6</v>
      </c>
      <c r="Q7" s="28" t="n">
        <v>4.6</v>
      </c>
      <c r="R7" s="20" t="n">
        <v>4.7</v>
      </c>
      <c r="S7" s="28" t="n">
        <v>4.82</v>
      </c>
      <c r="T7" s="28" t="n">
        <v>5.02</v>
      </c>
      <c r="U7" s="28"/>
      <c r="V7" s="20"/>
      <c r="W7" s="28"/>
      <c r="X7" s="28"/>
      <c r="Y7" s="20"/>
      <c r="Z7" s="20"/>
      <c r="AA7" s="28"/>
      <c r="AB7" s="28"/>
      <c r="AC7" s="28"/>
      <c r="AD7" s="28"/>
      <c r="AE7" s="28"/>
      <c r="AF7" s="28"/>
      <c r="AG7" s="28"/>
      <c r="AH7" s="20"/>
      <c r="AI7" s="28"/>
      <c r="AJ7" s="21" t="n">
        <f aca="false">AVERAGE(F7:AI7)</f>
        <v>4.44133333333333</v>
      </c>
      <c r="AK7" s="22" t="n">
        <f aca="false">MAX(H7:AG7)</f>
        <v>5.02</v>
      </c>
    </row>
    <row r="8" customFormat="false" ht="14.85" hidden="false" customHeight="true" outlineLevel="0" collapsed="false">
      <c r="A8" s="0" t="n">
        <v>4.65</v>
      </c>
      <c r="B8" s="23" t="s">
        <v>11</v>
      </c>
      <c r="C8" s="24" t="n">
        <v>4.5</v>
      </c>
      <c r="D8" s="25"/>
      <c r="E8" s="32"/>
      <c r="F8" s="31" t="n">
        <v>0.28</v>
      </c>
      <c r="G8" s="31" t="n">
        <v>0.27</v>
      </c>
      <c r="H8" s="31" t="n">
        <v>0.52</v>
      </c>
      <c r="I8" s="31" t="n">
        <v>0.36</v>
      </c>
      <c r="J8" s="31" t="n">
        <v>0.37</v>
      </c>
      <c r="K8" s="31" t="n">
        <v>0.37</v>
      </c>
      <c r="L8" s="31" t="n">
        <v>0.31</v>
      </c>
      <c r="M8" s="31" t="n">
        <v>0.71</v>
      </c>
      <c r="N8" s="31" t="n">
        <v>0.57</v>
      </c>
      <c r="O8" s="31" t="n">
        <v>0.54</v>
      </c>
      <c r="P8" s="31" t="n">
        <v>0.51</v>
      </c>
      <c r="Q8" s="31" t="n">
        <v>0.6</v>
      </c>
      <c r="R8" s="31" t="n">
        <v>0.69</v>
      </c>
      <c r="S8" s="20"/>
      <c r="T8" s="20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21" t="n">
        <f aca="false">AVERAGE(F8:AI8)</f>
        <v>0.469230769230769</v>
      </c>
      <c r="AK8" s="22" t="n">
        <f aca="false">MAX(H8:AG8)</f>
        <v>0.71</v>
      </c>
    </row>
    <row r="9" customFormat="false" ht="15" hidden="false" customHeight="true" outlineLevel="0" collapsed="false">
      <c r="A9" s="0" t="n">
        <v>4.16</v>
      </c>
      <c r="B9" s="23" t="s">
        <v>12</v>
      </c>
      <c r="C9" s="24" t="n">
        <v>4.7</v>
      </c>
      <c r="D9" s="33" t="n">
        <v>5.3</v>
      </c>
      <c r="E9" s="34" t="n">
        <v>5.7</v>
      </c>
      <c r="F9" s="31" t="n">
        <v>1.29</v>
      </c>
      <c r="G9" s="28" t="n">
        <v>1.27</v>
      </c>
      <c r="H9" s="28" t="n">
        <v>1.3</v>
      </c>
      <c r="I9" s="28" t="n">
        <v>1.3</v>
      </c>
      <c r="J9" s="28" t="n">
        <v>1.3</v>
      </c>
      <c r="K9" s="28" t="n">
        <v>1.31</v>
      </c>
      <c r="L9" s="28" t="n">
        <v>1.32</v>
      </c>
      <c r="M9" s="28" t="n">
        <v>1.38</v>
      </c>
      <c r="N9" s="28" t="n">
        <v>1.44</v>
      </c>
      <c r="O9" s="28" t="n">
        <v>1.55</v>
      </c>
      <c r="P9" s="28" t="n">
        <v>1.46</v>
      </c>
      <c r="Q9" s="28" t="n">
        <v>1.4</v>
      </c>
      <c r="R9" s="28" t="n">
        <v>1.59</v>
      </c>
      <c r="S9" s="28" t="n">
        <v>1.54</v>
      </c>
      <c r="T9" s="28" t="n">
        <v>1.43</v>
      </c>
      <c r="U9" s="28" t="n">
        <v>1.43</v>
      </c>
      <c r="V9" s="28" t="n">
        <v>1.45</v>
      </c>
      <c r="W9" s="28" t="n">
        <v>1.6</v>
      </c>
      <c r="X9" s="31" t="n">
        <v>1.61</v>
      </c>
      <c r="Y9" s="31" t="n">
        <v>1.56</v>
      </c>
      <c r="Z9" s="28" t="n">
        <v>1.7</v>
      </c>
      <c r="AA9" s="28" t="n">
        <v>1.5</v>
      </c>
      <c r="AB9" s="28" t="n">
        <v>1.44</v>
      </c>
      <c r="AC9" s="28" t="n">
        <v>1.41</v>
      </c>
      <c r="AD9" s="28" t="n">
        <v>1.38</v>
      </c>
      <c r="AE9" s="28" t="n">
        <v>1.36</v>
      </c>
      <c r="AF9" s="28" t="n">
        <v>1.41</v>
      </c>
      <c r="AG9" s="28" t="n">
        <v>1.65</v>
      </c>
      <c r="AH9" s="28" t="n">
        <v>2.14</v>
      </c>
      <c r="AI9" s="28" t="n">
        <v>1.99</v>
      </c>
      <c r="AJ9" s="21" t="n">
        <f aca="false">AVERAGE(F9:AG9)</f>
        <v>1.44214285714286</v>
      </c>
      <c r="AK9" s="22" t="n">
        <f aca="false">MAX(H9:AG9)</f>
        <v>1.7</v>
      </c>
      <c r="AM9" s="0" t="n">
        <v>-0.19</v>
      </c>
      <c r="AO9" s="0" t="n">
        <v>7.89</v>
      </c>
    </row>
    <row r="10" customFormat="false" ht="15" hidden="false" customHeight="true" outlineLevel="0" collapsed="false">
      <c r="A10" s="0" t="n">
        <v>4.33</v>
      </c>
      <c r="B10" s="35" t="s">
        <v>13</v>
      </c>
      <c r="C10" s="24" t="n">
        <v>4.7</v>
      </c>
      <c r="D10" s="25"/>
      <c r="E10" s="32"/>
      <c r="F10" s="36" t="n">
        <v>4.39</v>
      </c>
      <c r="G10" s="36" t="n">
        <v>4.4</v>
      </c>
      <c r="H10" s="36" t="n">
        <v>4.41</v>
      </c>
      <c r="I10" s="36" t="n">
        <v>4.41</v>
      </c>
      <c r="J10" s="36" t="n">
        <v>4.41</v>
      </c>
      <c r="K10" s="36" t="n">
        <v>4.42</v>
      </c>
      <c r="L10" s="36" t="n">
        <v>4.42</v>
      </c>
      <c r="M10" s="36" t="n">
        <v>4.45</v>
      </c>
      <c r="N10" s="36" t="n">
        <v>4.46</v>
      </c>
      <c r="O10" s="36" t="n">
        <v>4.46</v>
      </c>
      <c r="P10" s="36" t="n">
        <v>4.46</v>
      </c>
      <c r="Q10" s="36" t="n">
        <v>4.45</v>
      </c>
      <c r="R10" s="36" t="n">
        <v>4.45</v>
      </c>
      <c r="S10" s="36" t="n">
        <v>4.43</v>
      </c>
      <c r="T10" s="36" t="n">
        <v>4.43</v>
      </c>
      <c r="U10" s="36" t="n">
        <v>4.42</v>
      </c>
      <c r="V10" s="36" t="n">
        <v>4.42</v>
      </c>
      <c r="W10" s="36" t="n">
        <v>4.42</v>
      </c>
      <c r="X10" s="36" t="n">
        <v>4.41</v>
      </c>
      <c r="Y10" s="36" t="n">
        <v>4.4</v>
      </c>
      <c r="Z10" s="36" t="n">
        <v>4.44</v>
      </c>
      <c r="AA10" s="36" t="n">
        <v>4.41</v>
      </c>
      <c r="AB10" s="36" t="n">
        <v>4.37</v>
      </c>
      <c r="AC10" s="36" t="n">
        <v>4.38</v>
      </c>
      <c r="AD10" s="36" t="n">
        <v>4.35</v>
      </c>
      <c r="AE10" s="37" t="n">
        <v>4.33</v>
      </c>
      <c r="AF10" s="36" t="n">
        <v>4.3</v>
      </c>
      <c r="AG10" s="36" t="n">
        <v>4.26</v>
      </c>
      <c r="AH10" s="36" t="n">
        <v>4.22</v>
      </c>
      <c r="AI10" s="36" t="n">
        <v>4.21</v>
      </c>
      <c r="AJ10" s="21" t="n">
        <f aca="false">AVERAGE(F10:AI10)</f>
        <v>4.393</v>
      </c>
      <c r="AK10" s="22" t="n">
        <f aca="false">MAX(H10:AG10)</f>
        <v>4.46</v>
      </c>
      <c r="AM10" s="0" t="n">
        <v>0.56</v>
      </c>
      <c r="AN10" s="0" t="n">
        <v>3.96</v>
      </c>
      <c r="AO10" s="0" t="n">
        <v>7.31</v>
      </c>
    </row>
    <row r="11" customFormat="false" ht="15" hidden="false" customHeight="true" outlineLevel="0" collapsed="false">
      <c r="A11" s="0" t="n">
        <v>6.05</v>
      </c>
      <c r="B11" s="38" t="s">
        <v>14</v>
      </c>
      <c r="C11" s="39"/>
      <c r="D11" s="40"/>
      <c r="E11" s="41"/>
      <c r="F11" s="42" t="n">
        <v>1.86</v>
      </c>
      <c r="G11" s="43" t="n">
        <v>1.83</v>
      </c>
      <c r="H11" s="43" t="n">
        <v>1.84</v>
      </c>
      <c r="I11" s="43" t="n">
        <v>1.81</v>
      </c>
      <c r="J11" s="43" t="n">
        <v>1.8</v>
      </c>
      <c r="K11" s="43" t="n">
        <v>1.8</v>
      </c>
      <c r="L11" s="43" t="n">
        <v>1.81</v>
      </c>
      <c r="M11" s="43" t="n">
        <v>1.9</v>
      </c>
      <c r="N11" s="43" t="n">
        <v>2</v>
      </c>
      <c r="O11" s="43" t="n">
        <v>2.17</v>
      </c>
      <c r="P11" s="43" t="n">
        <v>2.01</v>
      </c>
      <c r="Q11" s="43" t="n">
        <v>1.95</v>
      </c>
      <c r="R11" s="43" t="n">
        <v>2.01</v>
      </c>
      <c r="S11" s="43" t="n">
        <v>2.05</v>
      </c>
      <c r="T11" s="43" t="n">
        <v>2.11</v>
      </c>
      <c r="U11" s="43" t="n">
        <v>2.04</v>
      </c>
      <c r="V11" s="43" t="n">
        <v>1.97</v>
      </c>
      <c r="W11" s="44" t="n">
        <v>2</v>
      </c>
      <c r="X11" s="43" t="n">
        <v>2.03</v>
      </c>
      <c r="Y11" s="43" t="n">
        <v>2</v>
      </c>
      <c r="Z11" s="43" t="n">
        <v>1.95</v>
      </c>
      <c r="AA11" s="43" t="n">
        <v>1.92</v>
      </c>
      <c r="AB11" s="43" t="n">
        <v>1.94</v>
      </c>
      <c r="AC11" s="43" t="n">
        <v>3.03</v>
      </c>
      <c r="AD11" s="43" t="n">
        <v>3.49</v>
      </c>
      <c r="AE11" s="43" t="n">
        <v>3.62</v>
      </c>
      <c r="AF11" s="43" t="n">
        <v>3.6</v>
      </c>
      <c r="AG11" s="43" t="n">
        <v>3.55</v>
      </c>
      <c r="AH11" s="43" t="n">
        <v>3.45</v>
      </c>
      <c r="AI11" s="43" t="n">
        <v>3.41</v>
      </c>
      <c r="AJ11" s="21" t="n">
        <f aca="false">AVERAGE(F11:AI11)</f>
        <v>2.29833333333333</v>
      </c>
      <c r="AK11" s="22" t="n">
        <f aca="false">MAX(H11:AG11)</f>
        <v>3.62</v>
      </c>
    </row>
    <row r="12" customFormat="false" ht="15" hidden="false" customHeight="true" outlineLevel="0" collapsed="false">
      <c r="A12" s="0" t="n">
        <v>1.86</v>
      </c>
      <c r="B12" s="45" t="s">
        <v>15</v>
      </c>
      <c r="C12" s="39"/>
      <c r="D12" s="40"/>
      <c r="E12" s="41"/>
      <c r="F12" s="46" t="n">
        <v>0.15</v>
      </c>
      <c r="G12" s="47" t="n">
        <v>0.14</v>
      </c>
      <c r="H12" s="47" t="n">
        <v>0.14</v>
      </c>
      <c r="I12" s="47" t="n">
        <v>0.13</v>
      </c>
      <c r="J12" s="47" t="n">
        <v>0.12</v>
      </c>
      <c r="K12" s="47" t="n">
        <v>0.12</v>
      </c>
      <c r="L12" s="47" t="n">
        <v>0.11</v>
      </c>
      <c r="M12" s="47" t="n">
        <v>0.11</v>
      </c>
      <c r="N12" s="44" t="n">
        <v>0.7</v>
      </c>
      <c r="O12" s="47" t="n">
        <v>0.55</v>
      </c>
      <c r="P12" s="47" t="n">
        <v>0.51</v>
      </c>
      <c r="Q12" s="47" t="n">
        <v>0.49</v>
      </c>
      <c r="R12" s="47" t="n">
        <v>0.5</v>
      </c>
      <c r="S12" s="44" t="n">
        <v>0.5</v>
      </c>
      <c r="T12" s="44" t="n">
        <v>0.49</v>
      </c>
      <c r="U12" s="44" t="n">
        <v>0.48</v>
      </c>
      <c r="V12" s="47" t="n">
        <v>0.47</v>
      </c>
      <c r="W12" s="47" t="n">
        <v>0.47</v>
      </c>
      <c r="X12" s="47" t="n">
        <v>0.47</v>
      </c>
      <c r="Y12" s="47" t="n">
        <v>0.46</v>
      </c>
      <c r="Z12" s="47" t="n">
        <v>0.46</v>
      </c>
      <c r="AA12" s="47" t="n">
        <v>0.45</v>
      </c>
      <c r="AB12" s="47" t="n">
        <v>0.46</v>
      </c>
      <c r="AC12" s="47" t="n">
        <v>0.75</v>
      </c>
      <c r="AD12" s="44" t="n">
        <v>0.67</v>
      </c>
      <c r="AE12" s="44" t="n">
        <v>0.6</v>
      </c>
      <c r="AF12" s="47" t="n">
        <v>0.55</v>
      </c>
      <c r="AG12" s="47" t="n">
        <v>0.52</v>
      </c>
      <c r="AH12" s="47" t="n">
        <v>0.51</v>
      </c>
      <c r="AI12" s="47" t="n">
        <v>0.49</v>
      </c>
      <c r="AJ12" s="21" t="n">
        <f aca="false">AVERAGE(F12:AI12)</f>
        <v>0.419</v>
      </c>
      <c r="AK12" s="22" t="n">
        <f aca="false">MAX(H12:AG12)</f>
        <v>0.75</v>
      </c>
    </row>
    <row r="13" customFormat="false" ht="15" hidden="false" customHeight="true" outlineLevel="0" collapsed="false">
      <c r="A13" s="0" t="n">
        <v>3.19</v>
      </c>
      <c r="B13" s="45" t="s">
        <v>16</v>
      </c>
      <c r="C13" s="39"/>
      <c r="D13" s="40"/>
      <c r="E13" s="41"/>
      <c r="F13" s="48" t="n">
        <v>0.59</v>
      </c>
      <c r="G13" s="47" t="n">
        <v>0.61</v>
      </c>
      <c r="H13" s="47" t="n">
        <v>0.6</v>
      </c>
      <c r="I13" s="48" t="n">
        <v>0.58</v>
      </c>
      <c r="J13" s="48" t="n">
        <v>0.59</v>
      </c>
      <c r="K13" s="48" t="n">
        <v>0.59</v>
      </c>
      <c r="L13" s="48" t="n">
        <v>0.58</v>
      </c>
      <c r="M13" s="48" t="n">
        <v>0.66</v>
      </c>
      <c r="N13" s="48" t="n">
        <v>0.69</v>
      </c>
      <c r="O13" s="48" t="n">
        <v>1.13</v>
      </c>
      <c r="P13" s="47" t="n">
        <v>0.99</v>
      </c>
      <c r="Q13" s="47" t="n">
        <v>0.78</v>
      </c>
      <c r="R13" s="48" t="n">
        <v>0.81</v>
      </c>
      <c r="S13" s="48" t="n">
        <v>1.33</v>
      </c>
      <c r="T13" s="48" t="n">
        <v>1.18</v>
      </c>
      <c r="U13" s="48" t="n">
        <v>1.09</v>
      </c>
      <c r="V13" s="47" t="n">
        <v>1.01</v>
      </c>
      <c r="W13" s="47" t="n">
        <v>0.82</v>
      </c>
      <c r="X13" s="47" t="n">
        <v>0.78</v>
      </c>
      <c r="Y13" s="47" t="n">
        <v>0.71</v>
      </c>
      <c r="Z13" s="47" t="n">
        <v>0.66</v>
      </c>
      <c r="AA13" s="47" t="n">
        <v>0.64</v>
      </c>
      <c r="AB13" s="47" t="n">
        <v>0.97</v>
      </c>
      <c r="AC13" s="47" t="n">
        <v>1.98</v>
      </c>
      <c r="AD13" s="47" t="n">
        <v>1.99</v>
      </c>
      <c r="AE13" s="47" t="n">
        <v>1.77</v>
      </c>
      <c r="AF13" s="47" t="n">
        <v>0.94</v>
      </c>
      <c r="AG13" s="47" t="n">
        <v>0.82</v>
      </c>
      <c r="AH13" s="47" t="n">
        <v>0.74</v>
      </c>
      <c r="AI13" s="47" t="n">
        <v>0.7</v>
      </c>
      <c r="AJ13" s="21" t="n">
        <f aca="false">AVERAGE(F13:AI13)</f>
        <v>0.911</v>
      </c>
      <c r="AK13" s="22" t="n">
        <f aca="false">MAX(H13:AG13)</f>
        <v>1.99</v>
      </c>
    </row>
    <row r="14" s="49" customFormat="true" ht="15" hidden="false" customHeight="true" outlineLevel="0" collapsed="false">
      <c r="A14" s="49" t="n">
        <v>0.94</v>
      </c>
      <c r="B14" s="50" t="s">
        <v>17</v>
      </c>
      <c r="C14" s="51" t="n">
        <v>4</v>
      </c>
      <c r="D14" s="52"/>
      <c r="E14" s="53"/>
      <c r="F14" s="54" t="n">
        <v>0.22</v>
      </c>
      <c r="G14" s="54" t="n">
        <v>0.23</v>
      </c>
      <c r="H14" s="54" t="n">
        <v>0.25</v>
      </c>
      <c r="I14" s="54" t="n">
        <v>0.23</v>
      </c>
      <c r="J14" s="54" t="n">
        <v>0.22</v>
      </c>
      <c r="K14" s="54" t="n">
        <v>0.22</v>
      </c>
      <c r="L14" s="54" t="n">
        <v>0.22</v>
      </c>
      <c r="M14" s="54" t="n">
        <v>1</v>
      </c>
      <c r="N14" s="54" t="n">
        <v>0.75</v>
      </c>
      <c r="O14" s="54" t="n">
        <v>0.49</v>
      </c>
      <c r="P14" s="54" t="n">
        <v>0.4</v>
      </c>
      <c r="Q14" s="54" t="n">
        <v>0.33</v>
      </c>
      <c r="R14" s="54" t="n">
        <v>0.29</v>
      </c>
      <c r="S14" s="54" t="n">
        <v>0.27</v>
      </c>
      <c r="T14" s="54" t="n">
        <v>0.43</v>
      </c>
      <c r="U14" s="54" t="n">
        <v>0.55</v>
      </c>
      <c r="V14" s="54" t="n">
        <v>0.39</v>
      </c>
      <c r="W14" s="55" t="n">
        <v>0.33</v>
      </c>
      <c r="X14" s="55" t="n">
        <v>0.29</v>
      </c>
      <c r="Y14" s="55" t="n">
        <v>0.27</v>
      </c>
      <c r="Z14" s="55" t="n">
        <v>0.26</v>
      </c>
      <c r="AA14" s="55" t="n">
        <v>0.25</v>
      </c>
      <c r="AB14" s="55" t="n">
        <v>0.25</v>
      </c>
      <c r="AC14" s="55" t="n">
        <v>0.4</v>
      </c>
      <c r="AD14" s="55" t="n">
        <v>0.34</v>
      </c>
      <c r="AE14" s="55" t="n">
        <v>0.33</v>
      </c>
      <c r="AF14" s="55" t="n">
        <v>0.29</v>
      </c>
      <c r="AG14" s="55" t="n">
        <v>0.27</v>
      </c>
      <c r="AH14" s="55" t="n">
        <v>0.26</v>
      </c>
      <c r="AI14" s="55" t="n">
        <v>0.26</v>
      </c>
      <c r="AJ14" s="21" t="n">
        <f aca="false">AVERAGE(F14:AI14)</f>
        <v>0.343</v>
      </c>
      <c r="AK14" s="22" t="n">
        <f aca="false">MAX(H14:AG14)</f>
        <v>1</v>
      </c>
    </row>
    <row r="15" customFormat="false" ht="15" hidden="false" customHeight="true" outlineLevel="0" collapsed="false">
      <c r="A15" s="0" t="n">
        <v>4.17</v>
      </c>
      <c r="B15" s="56" t="s">
        <v>18</v>
      </c>
      <c r="C15" s="57" t="n">
        <v>4.7</v>
      </c>
      <c r="D15" s="58" t="n">
        <v>5.3</v>
      </c>
      <c r="E15" s="59" t="n">
        <v>5.7</v>
      </c>
      <c r="F15" s="60" t="n">
        <v>4.26</v>
      </c>
      <c r="G15" s="60" t="n">
        <v>4.28</v>
      </c>
      <c r="H15" s="60" t="n">
        <v>4.3</v>
      </c>
      <c r="I15" s="60" t="n">
        <v>4.3</v>
      </c>
      <c r="J15" s="60" t="n">
        <v>4.31</v>
      </c>
      <c r="K15" s="60" t="n">
        <v>4.3</v>
      </c>
      <c r="L15" s="60" t="n">
        <v>4.3</v>
      </c>
      <c r="M15" s="60" t="n">
        <v>4.3</v>
      </c>
      <c r="N15" s="60" t="n">
        <v>4.35</v>
      </c>
      <c r="O15" s="60" t="n">
        <v>4.36</v>
      </c>
      <c r="P15" s="60" t="n">
        <v>4.35</v>
      </c>
      <c r="Q15" s="60" t="n">
        <v>4.32</v>
      </c>
      <c r="R15" s="60" t="n">
        <v>4.36</v>
      </c>
      <c r="S15" s="60" t="n">
        <v>4.34</v>
      </c>
      <c r="T15" s="60" t="n">
        <v>4.33</v>
      </c>
      <c r="U15" s="60" t="n">
        <v>4.33</v>
      </c>
      <c r="V15" s="60" t="n">
        <v>4.32</v>
      </c>
      <c r="W15" s="60" t="n">
        <v>4.31</v>
      </c>
      <c r="X15" s="60" t="n">
        <v>4.3</v>
      </c>
      <c r="Y15" s="60" t="n">
        <v>4.28</v>
      </c>
      <c r="Z15" s="60" t="n">
        <v>4.33</v>
      </c>
      <c r="AA15" s="60" t="n">
        <v>4.33</v>
      </c>
      <c r="AB15" s="60" t="n">
        <v>4.28</v>
      </c>
      <c r="AC15" s="60" t="n">
        <v>4.28</v>
      </c>
      <c r="AD15" s="60" t="n">
        <v>4.26</v>
      </c>
      <c r="AE15" s="60" t="n">
        <v>4.22</v>
      </c>
      <c r="AF15" s="60" t="n">
        <v>4.2</v>
      </c>
      <c r="AG15" s="60" t="n">
        <v>4.16</v>
      </c>
      <c r="AH15" s="60" t="n">
        <v>4.16</v>
      </c>
      <c r="AI15" s="60" t="n">
        <v>4.07</v>
      </c>
      <c r="AJ15" s="21" t="n">
        <f aca="false">AVERAGE(F15:AG15)</f>
        <v>4.29857142857143</v>
      </c>
      <c r="AK15" s="22" t="n">
        <f aca="false">MAX(H15:AG15)</f>
        <v>4.36</v>
      </c>
      <c r="AM15" s="0" t="n">
        <v>1.53</v>
      </c>
      <c r="AN15" s="0" t="n">
        <v>3.95</v>
      </c>
      <c r="AO15" s="0" t="n">
        <v>7.43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61" t="s">
        <v>19</v>
      </c>
      <c r="C18" s="62" t="s">
        <v>20</v>
      </c>
    </row>
    <row r="19" customFormat="false" ht="17.25" hidden="false" customHeight="false" outlineLevel="0" collapsed="false">
      <c r="B19" s="61" t="s">
        <v>21</v>
      </c>
      <c r="C19" s="63" t="s">
        <v>20</v>
      </c>
    </row>
    <row r="20" customFormat="false" ht="17.25" hidden="false" customHeight="false" outlineLevel="0" collapsed="false">
      <c r="B20" s="61" t="s">
        <v>22</v>
      </c>
      <c r="C20" s="64" t="s">
        <v>20</v>
      </c>
      <c r="Q20" s="65"/>
    </row>
    <row r="21" customFormat="false" ht="17.25" hidden="false" customHeight="false" outlineLevel="0" collapsed="false">
      <c r="B21" s="61" t="s">
        <v>23</v>
      </c>
      <c r="C21" s="66" t="s">
        <v>20</v>
      </c>
    </row>
    <row r="22" customFormat="false" ht="18.75" hidden="false" customHeight="false" outlineLevel="0" collapsed="false">
      <c r="A22" s="67"/>
      <c r="B22" s="61" t="s">
        <v>24</v>
      </c>
      <c r="C22" s="68" t="s">
        <v>20</v>
      </c>
    </row>
    <row r="23" customFormat="false" ht="17.25" hidden="false" customHeight="false" outlineLevel="0" collapsed="false">
      <c r="B23" s="61" t="s">
        <v>25</v>
      </c>
      <c r="C23" s="69" t="s">
        <v>20</v>
      </c>
    </row>
    <row r="24" customFormat="false" ht="16.5" hidden="false" customHeight="false" outlineLevel="0" collapsed="false">
      <c r="B24" s="61" t="s">
        <v>26</v>
      </c>
      <c r="C24" s="70" t="s">
        <v>20</v>
      </c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1.56"/>
    <col collapsed="false" customWidth="true" hidden="false" outlineLevel="0" max="5" min="5" style="0" width="16.56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9" min="8" style="0" width="9.85"/>
    <col collapsed="false" customWidth="true" hidden="false" outlineLevel="0" max="10" min="10" style="0" width="10.71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49" width="4.56"/>
    <col collapsed="false" customWidth="true" hidden="false" outlineLevel="0" max="14" min="14" style="0" width="4.56"/>
    <col collapsed="false" customWidth="true" hidden="false" outlineLevel="0" max="17" min="17" style="0" width="1.56"/>
  </cols>
  <sheetData>
    <row r="1" customFormat="false" ht="12.75" hidden="false" customHeight="false" outlineLevel="0" collapsed="false">
      <c r="M1" s="0"/>
    </row>
    <row r="2" customFormat="false" ht="20.1" hidden="false" customHeight="true" outlineLevel="0" collapsed="false">
      <c r="F2" s="71" t="s">
        <v>27</v>
      </c>
      <c r="G2" s="71"/>
      <c r="J2" s="71"/>
      <c r="K2" s="71"/>
    </row>
    <row r="3" customFormat="false" ht="13.35" hidden="false" customHeight="true" outlineLevel="0" collapsed="false">
      <c r="F3" s="71" t="s">
        <v>28</v>
      </c>
      <c r="G3" s="71"/>
      <c r="J3" s="71"/>
      <c r="K3" s="71"/>
    </row>
    <row r="4" customFormat="false" ht="12.75" hidden="false" customHeight="false" outlineLevel="0" collapsed="false">
      <c r="F4" s="71" t="s">
        <v>29</v>
      </c>
      <c r="G4" s="71"/>
      <c r="H4" s="71"/>
      <c r="I4" s="71"/>
      <c r="J4" s="71"/>
      <c r="K4" s="71"/>
    </row>
    <row r="5" customFormat="false" ht="12.75" hidden="false" customHeight="false" outlineLevel="0" collapsed="false">
      <c r="F5" s="71" t="s">
        <v>30</v>
      </c>
      <c r="G5" s="71"/>
      <c r="H5" s="71"/>
      <c r="I5" s="71"/>
      <c r="J5" s="71"/>
      <c r="K5" s="71"/>
    </row>
    <row r="6" s="72" customFormat="true" ht="15" hidden="false" customHeight="true" outlineLevel="0" collapsed="false">
      <c r="F6" s="73" t="s">
        <v>31</v>
      </c>
      <c r="G6" s="73"/>
      <c r="H6" s="73"/>
      <c r="I6" s="73"/>
      <c r="J6" s="73"/>
      <c r="K6" s="73"/>
      <c r="M6" s="74"/>
    </row>
    <row r="7" s="75" customFormat="true" ht="20.1" hidden="false" customHeight="true" outlineLevel="0" collapsed="false">
      <c r="E7" s="76" t="s">
        <v>32</v>
      </c>
      <c r="F7" s="76"/>
      <c r="G7" s="76"/>
      <c r="H7" s="76"/>
      <c r="I7" s="76"/>
      <c r="J7" s="76"/>
      <c r="K7" s="76"/>
      <c r="L7" s="76"/>
      <c r="M7" s="76"/>
      <c r="N7" s="76"/>
    </row>
    <row r="8" customFormat="false" ht="13.5" hidden="false" customHeight="false" outlineLevel="0" collapsed="false">
      <c r="D8" s="77"/>
      <c r="E8" s="77"/>
      <c r="F8" s="77"/>
      <c r="G8" s="77"/>
      <c r="H8" s="77"/>
      <c r="I8" s="77"/>
      <c r="J8" s="77"/>
      <c r="K8" s="77"/>
      <c r="L8" s="77"/>
      <c r="M8" s="78"/>
      <c r="Y8" s="5" t="s">
        <v>33</v>
      </c>
    </row>
    <row r="9" customFormat="false" ht="13.5" hidden="false" customHeight="false" outlineLevel="0" collapsed="false">
      <c r="D9" s="71"/>
      <c r="E9" s="79" t="s">
        <v>34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1"/>
      <c r="Z9" s="5" t="s">
        <v>35</v>
      </c>
    </row>
    <row r="10" customFormat="false" ht="12.75" hidden="false" customHeight="false" outlineLevel="0" collapsed="false">
      <c r="D10" s="10"/>
      <c r="E10" s="10"/>
      <c r="F10" s="10"/>
      <c r="G10" s="10"/>
      <c r="H10" s="10"/>
      <c r="I10" s="10"/>
      <c r="J10" s="10"/>
      <c r="K10" s="10"/>
      <c r="L10" s="10"/>
      <c r="M10" s="80"/>
    </row>
    <row r="11" customFormat="false" ht="13.5" hidden="false" customHeight="false" outlineLevel="0" collapsed="false">
      <c r="D11" s="81"/>
      <c r="E11" s="82" t="s">
        <v>1</v>
      </c>
      <c r="F11" s="83"/>
      <c r="G11" s="83"/>
      <c r="H11" s="84"/>
      <c r="I11" s="84" t="s">
        <v>36</v>
      </c>
      <c r="K11" s="81"/>
      <c r="L11" s="81"/>
      <c r="M11" s="85"/>
    </row>
    <row r="12" customFormat="false" ht="14.25" hidden="false" customHeight="true" outlineLevel="0" collapsed="false">
      <c r="D12" s="86"/>
      <c r="E12" s="87" t="s">
        <v>37</v>
      </c>
      <c r="F12" s="87" t="s">
        <v>38</v>
      </c>
      <c r="G12" s="88" t="s">
        <v>39</v>
      </c>
      <c r="H12" s="89" t="s">
        <v>40</v>
      </c>
      <c r="I12" s="89"/>
      <c r="J12" s="87" t="s">
        <v>41</v>
      </c>
      <c r="K12" s="87" t="s">
        <v>42</v>
      </c>
      <c r="L12" s="87" t="s">
        <v>43</v>
      </c>
      <c r="M12" s="11"/>
    </row>
    <row r="13" customFormat="false" ht="15.75" hidden="false" customHeight="true" outlineLevel="0" collapsed="false">
      <c r="D13" s="86"/>
      <c r="E13" s="90" t="s">
        <v>44</v>
      </c>
      <c r="F13" s="90" t="s">
        <v>45</v>
      </c>
      <c r="G13" s="91" t="s">
        <v>46</v>
      </c>
      <c r="H13" s="8" t="n">
        <v>28</v>
      </c>
      <c r="I13" s="8" t="n">
        <v>29</v>
      </c>
      <c r="J13" s="90" t="s">
        <v>47</v>
      </c>
      <c r="K13" s="90" t="s">
        <v>48</v>
      </c>
      <c r="L13" s="90"/>
      <c r="M13" s="11"/>
    </row>
    <row r="14" customFormat="false" ht="15" hidden="false" customHeight="true" outlineLevel="0" collapsed="false">
      <c r="D14" s="86"/>
      <c r="E14" s="92" t="s">
        <v>8</v>
      </c>
      <c r="F14" s="93" t="n">
        <v>4</v>
      </c>
      <c r="G14" s="94" t="n">
        <v>65.98</v>
      </c>
      <c r="H14" s="17" t="n">
        <v>3.15</v>
      </c>
      <c r="I14" s="20" t="n">
        <v>3.18</v>
      </c>
      <c r="J14" s="95" t="n">
        <f aca="false">IF(I14="S/D"," ",(+I14-H14)*100)</f>
        <v>3.00000000000003</v>
      </c>
      <c r="K14" s="96" t="str">
        <f aca="false">IF(J14&lt;0,"B",IF(J14&gt;0,"C","E"))</f>
        <v>C</v>
      </c>
      <c r="L14" s="97"/>
      <c r="M14" s="98"/>
      <c r="Q14" s="99"/>
    </row>
    <row r="15" customFormat="false" ht="15" hidden="false" customHeight="true" outlineLevel="0" collapsed="false">
      <c r="D15" s="86"/>
      <c r="E15" s="100" t="s">
        <v>9</v>
      </c>
      <c r="F15" s="101" t="n">
        <v>3.5</v>
      </c>
      <c r="G15" s="102"/>
      <c r="H15" s="30" t="n">
        <v>2.35</v>
      </c>
      <c r="I15" s="20" t="n">
        <v>2.26</v>
      </c>
      <c r="J15" s="95" t="n">
        <f aca="false">IF(I15="S/D"," ",(+I15-H15)*100)</f>
        <v>-9.00000000000003</v>
      </c>
      <c r="K15" s="96" t="str">
        <f aca="false">IF(J15&lt;0,"B",IF(J15&gt;0,"C","E"))</f>
        <v>B</v>
      </c>
      <c r="L15" s="97" t="str">
        <f aca="false">IF(I15&gt;F15,"A",IF(I15=F15,"*"," "))</f>
        <v> </v>
      </c>
      <c r="M15" s="98"/>
      <c r="Q15" s="99"/>
    </row>
    <row r="16" customFormat="false" ht="15" hidden="false" customHeight="true" outlineLevel="0" collapsed="false">
      <c r="D16" s="86"/>
      <c r="E16" s="100" t="s">
        <v>10</v>
      </c>
      <c r="F16" s="101" t="n">
        <v>9</v>
      </c>
      <c r="G16" s="102" t="n">
        <v>26.85</v>
      </c>
      <c r="H16" s="103" t="s">
        <v>49</v>
      </c>
      <c r="I16" s="103" t="s">
        <v>49</v>
      </c>
      <c r="J16" s="95" t="s">
        <v>50</v>
      </c>
      <c r="K16" s="96" t="s">
        <v>50</v>
      </c>
      <c r="L16" s="97"/>
      <c r="M16" s="98"/>
      <c r="Q16" s="99"/>
    </row>
    <row r="17" customFormat="false" ht="15" hidden="false" customHeight="true" outlineLevel="0" collapsed="false">
      <c r="D17" s="86"/>
      <c r="E17" s="100" t="s">
        <v>51</v>
      </c>
      <c r="F17" s="101" t="n">
        <v>4.5</v>
      </c>
      <c r="G17" s="102" t="n">
        <v>22.84</v>
      </c>
      <c r="H17" s="103" t="s">
        <v>49</v>
      </c>
      <c r="I17" s="103" t="s">
        <v>49</v>
      </c>
      <c r="J17" s="95" t="s">
        <v>50</v>
      </c>
      <c r="K17" s="96" t="s">
        <v>50</v>
      </c>
      <c r="L17" s="97"/>
      <c r="M17" s="98"/>
      <c r="Q17" s="99"/>
    </row>
    <row r="18" customFormat="false" ht="15" hidden="false" customHeight="true" outlineLevel="0" collapsed="false">
      <c r="D18" s="104"/>
      <c r="E18" s="100" t="s">
        <v>12</v>
      </c>
      <c r="F18" s="101" t="n">
        <v>4.7</v>
      </c>
      <c r="G18" s="102" t="n">
        <v>11.09</v>
      </c>
      <c r="H18" s="28" t="n">
        <v>1.65</v>
      </c>
      <c r="I18" s="28" t="n">
        <v>2.14</v>
      </c>
      <c r="J18" s="95" t="n">
        <f aca="false">IF(I18="S/D"," ",(+I18-H18)*100)</f>
        <v>49</v>
      </c>
      <c r="K18" s="96" t="str">
        <f aca="false">IF(J18&lt;0,"B",IF(J18&gt;0,"C","E"))</f>
        <v>C</v>
      </c>
      <c r="L18" s="97" t="str">
        <f aca="false">IF(I18&gt;F18,"A",IF(I18=F18,"*"," "))</f>
        <v> </v>
      </c>
      <c r="M18" s="98"/>
      <c r="Q18" s="99"/>
    </row>
    <row r="19" customFormat="false" ht="15" hidden="false" customHeight="true" outlineLevel="0" collapsed="false">
      <c r="D19" s="86"/>
      <c r="E19" s="105" t="s">
        <v>13</v>
      </c>
      <c r="F19" s="106" t="n">
        <v>4.7</v>
      </c>
      <c r="G19" s="107" t="n">
        <v>8.07</v>
      </c>
      <c r="H19" s="36" t="n">
        <v>4.26</v>
      </c>
      <c r="I19" s="36" t="n">
        <v>4.22</v>
      </c>
      <c r="J19" s="108" t="n">
        <f aca="false">IF(I19="S/D"," ",(+I19-H19)*100)</f>
        <v>-4</v>
      </c>
      <c r="K19" s="109" t="str">
        <f aca="false">IF(J19&lt;0,"B",IF(J19&gt;0,"C","E"))</f>
        <v>B</v>
      </c>
      <c r="L19" s="110" t="str">
        <f aca="false">IF(I19&gt;F19,"A",IF(I19=F19,"*"," "))</f>
        <v> </v>
      </c>
      <c r="M19" s="98"/>
      <c r="Q19" s="99"/>
    </row>
    <row r="20" customFormat="false" ht="15" hidden="false" customHeight="true" outlineLevel="0" collapsed="false">
      <c r="E20" s="111" t="s">
        <v>52</v>
      </c>
      <c r="F20" s="112"/>
      <c r="G20" s="113" t="n">
        <v>34.61</v>
      </c>
      <c r="H20" s="43" t="n">
        <v>3.55</v>
      </c>
      <c r="I20" s="43" t="n">
        <v>3.45</v>
      </c>
      <c r="J20" s="114" t="n">
        <f aca="false">IF(I20="S/D"," ",(+I20-H20)*100)</f>
        <v>-9.99999999999996</v>
      </c>
      <c r="K20" s="115" t="str">
        <f aca="false">IF(J20&lt;0,"B",IF(J20&gt;0,"C","E"))</f>
        <v>B</v>
      </c>
      <c r="L20" s="116"/>
      <c r="Q20" s="99"/>
    </row>
    <row r="21" customFormat="false" ht="15" hidden="false" customHeight="true" outlineLevel="0" collapsed="false">
      <c r="D21" s="86"/>
      <c r="E21" s="117" t="s">
        <v>15</v>
      </c>
      <c r="F21" s="118"/>
      <c r="G21" s="119" t="n">
        <v>42.98</v>
      </c>
      <c r="H21" s="47" t="n">
        <v>0.52</v>
      </c>
      <c r="I21" s="47" t="n">
        <v>0.51</v>
      </c>
      <c r="J21" s="120" t="n">
        <f aca="false">IF(I21="S/D"," ",(+I21-H21)*100)</f>
        <v>-1</v>
      </c>
      <c r="K21" s="121" t="str">
        <f aca="false">IF(J21&lt;0,"B",IF(J21&gt;0,"C","E"))</f>
        <v>B</v>
      </c>
      <c r="L21" s="122"/>
      <c r="M21" s="98"/>
      <c r="Q21" s="99"/>
    </row>
    <row r="22" customFormat="false" ht="15" hidden="false" customHeight="true" outlineLevel="0" collapsed="false">
      <c r="D22" s="86"/>
      <c r="E22" s="117" t="s">
        <v>16</v>
      </c>
      <c r="F22" s="118"/>
      <c r="G22" s="119" t="n">
        <v>33.15</v>
      </c>
      <c r="H22" s="47" t="n">
        <v>0.82</v>
      </c>
      <c r="I22" s="47" t="n">
        <v>0.74</v>
      </c>
      <c r="J22" s="120" t="n">
        <f aca="false">IF(I22="S/D"," ",(+I22-H22)*100)</f>
        <v>-8</v>
      </c>
      <c r="K22" s="121" t="str">
        <f aca="false">IF(J22&lt;0,"B",IF(J22&gt;0,"C","E"))</f>
        <v>B</v>
      </c>
      <c r="L22" s="122"/>
      <c r="M22" s="123"/>
      <c r="Q22" s="99"/>
    </row>
    <row r="23" customFormat="false" ht="15" hidden="false" customHeight="true" outlineLevel="0" collapsed="false">
      <c r="E23" s="124" t="s">
        <v>17</v>
      </c>
      <c r="F23" s="125" t="n">
        <v>4</v>
      </c>
      <c r="G23" s="126" t="n">
        <v>28.05</v>
      </c>
      <c r="H23" s="55" t="n">
        <v>0.27</v>
      </c>
      <c r="I23" s="55" t="n">
        <v>0.26</v>
      </c>
      <c r="J23" s="127" t="n">
        <f aca="false">IF(I23="S/D"," ",(+I23-H23)*100)</f>
        <v>-1</v>
      </c>
      <c r="K23" s="128" t="str">
        <f aca="false">IF(J23&lt;0,"B",IF(J23&gt;0,"C","E"))</f>
        <v>B</v>
      </c>
      <c r="L23" s="129"/>
      <c r="Q23" s="99"/>
    </row>
    <row r="24" customFormat="false" ht="16.5" hidden="false" customHeight="true" outlineLevel="0" collapsed="false">
      <c r="E24" s="130" t="s">
        <v>53</v>
      </c>
      <c r="F24" s="131" t="n">
        <v>5.3</v>
      </c>
      <c r="G24" s="132" t="n">
        <v>8.19</v>
      </c>
      <c r="H24" s="60" t="n">
        <v>4.16</v>
      </c>
      <c r="I24" s="60" t="n">
        <v>4.16</v>
      </c>
      <c r="J24" s="133" t="n">
        <f aca="false">IF(I24="S/D"," ",(+I24-H24)*100)</f>
        <v>0</v>
      </c>
      <c r="K24" s="130" t="str">
        <f aca="false">IF(J24&lt;0,"B",IF(J24&gt;0,"C","E"))</f>
        <v>E</v>
      </c>
      <c r="L24" s="130"/>
      <c r="Q24" s="99"/>
    </row>
    <row r="25" customFormat="false" ht="16.5" hidden="false" customHeight="true" outlineLevel="0" collapsed="false">
      <c r="E25" s="134"/>
      <c r="F25" s="135"/>
      <c r="G25" s="135"/>
      <c r="H25" s="135"/>
      <c r="I25" s="135"/>
      <c r="J25" s="135"/>
      <c r="K25" s="135"/>
      <c r="L25" s="135"/>
      <c r="Q25" s="99"/>
    </row>
    <row r="26" customFormat="false" ht="12.75" hidden="false" customHeight="false" outlineLevel="0" collapsed="false">
      <c r="E26" s="136" t="s">
        <v>54</v>
      </c>
      <c r="H26" s="136" t="s">
        <v>55</v>
      </c>
    </row>
    <row r="27" customFormat="false" ht="12.75" hidden="false" customHeight="false" outlineLevel="0" collapsed="false">
      <c r="E27" s="136" t="s">
        <v>56</v>
      </c>
    </row>
    <row r="28" customFormat="false" ht="12.75" hidden="false" customHeight="false" outlineLevel="0" collapsed="false">
      <c r="E28" s="136" t="s">
        <v>57</v>
      </c>
    </row>
    <row r="29" s="137" customFormat="true" ht="12" hidden="false" customHeight="false" outlineLevel="0" collapsed="false">
      <c r="E29" s="138" t="s">
        <v>58</v>
      </c>
      <c r="M29" s="139"/>
    </row>
    <row r="30" s="137" customFormat="true" ht="9.95" hidden="false" customHeight="true" outlineLevel="0" collapsed="false">
      <c r="E30" s="140" t="s">
        <v>59</v>
      </c>
      <c r="F30" s="137" t="s">
        <v>60</v>
      </c>
      <c r="I30" s="141" t="s">
        <v>59</v>
      </c>
      <c r="J30" s="137" t="s">
        <v>26</v>
      </c>
      <c r="M30" s="139"/>
    </row>
    <row r="31" s="137" customFormat="true" ht="9.95" hidden="false" customHeight="true" outlineLevel="0" collapsed="false">
      <c r="E31" s="142" t="s">
        <v>59</v>
      </c>
      <c r="F31" s="137" t="s">
        <v>61</v>
      </c>
      <c r="M31" s="139"/>
    </row>
    <row r="32" s="137" customFormat="true" ht="9.95" hidden="false" customHeight="true" outlineLevel="0" collapsed="false">
      <c r="E32" s="143" t="s">
        <v>59</v>
      </c>
      <c r="F32" s="137" t="s">
        <v>62</v>
      </c>
      <c r="M32" s="139"/>
    </row>
    <row r="33" s="137" customFormat="true" ht="9.95" hidden="false" customHeight="true" outlineLevel="0" collapsed="false">
      <c r="E33" s="144" t="s">
        <v>59</v>
      </c>
      <c r="F33" s="137" t="s">
        <v>63</v>
      </c>
      <c r="M33" s="139"/>
    </row>
    <row r="34" s="137" customFormat="true" ht="11.1" hidden="false" customHeight="true" outlineLevel="0" collapsed="false">
      <c r="E34" s="145" t="s">
        <v>64</v>
      </c>
      <c r="F34" s="146" t="s">
        <v>65</v>
      </c>
      <c r="G34" s="146"/>
      <c r="M34" s="139"/>
    </row>
    <row r="35" s="137" customFormat="true" ht="11.1" hidden="false" customHeight="true" outlineLevel="0" collapsed="false">
      <c r="E35" s="147" t="s">
        <v>66</v>
      </c>
      <c r="F35" s="146" t="s">
        <v>67</v>
      </c>
      <c r="G35" s="146"/>
      <c r="M35" s="139"/>
    </row>
    <row r="36" customFormat="false" ht="15" hidden="false" customHeight="false" outlineLevel="0" collapsed="false">
      <c r="E36" s="138" t="s">
        <v>68</v>
      </c>
      <c r="I36" s="148"/>
    </row>
    <row r="37" customFormat="false" ht="12.75" hidden="false" customHeight="false" outlineLevel="0" collapsed="false">
      <c r="E37" s="138" t="s">
        <v>69</v>
      </c>
      <c r="F37" s="149" t="s">
        <v>70</v>
      </c>
      <c r="G37" s="149"/>
      <c r="H37" s="150"/>
      <c r="J37" s="151"/>
    </row>
    <row r="38" customFormat="false" ht="12.75" hidden="false" customHeight="false" outlineLevel="0" collapsed="false">
      <c r="A38" s="152"/>
      <c r="E38" s="138" t="s">
        <v>71</v>
      </c>
      <c r="F38" s="153"/>
      <c r="G38" s="153"/>
      <c r="K38" s="149"/>
      <c r="L38" s="149"/>
    </row>
  </sheetData>
  <mergeCells count="4">
    <mergeCell ref="E7:N7"/>
    <mergeCell ref="D8:L8"/>
    <mergeCell ref="E9:P9"/>
    <mergeCell ref="H12:I12"/>
  </mergeCells>
  <hyperlinks>
    <hyperlink ref="F37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1:10Z</dcterms:created>
  <dc:creator>Nestor</dc:creator>
  <dc:description/>
  <dc:language>en-US</dc:language>
  <cp:lastModifiedBy/>
  <dcterms:modified xsi:type="dcterms:W3CDTF">2018-05-02T15:18:49Z</dcterms:modified>
  <cp:revision>1</cp:revision>
  <dc:subject/>
  <dc:title/>
</cp:coreProperties>
</file>