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bril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ALTURAS HIDROMETRICAS DE LA CUENCA DEL RIO SALADO</t>
  </si>
  <si>
    <t xml:space="preserve">ABRIL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Abril de 2014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9933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5400037126415"/>
          <c:y val="0.050460619138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892704659365"/>
          <c:y val="0.0825794671756992"/>
          <c:w val="0.896268795247819"/>
          <c:h val="0.868536808033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9:$AH$9</c:f>
              <c:numCache>
                <c:formatCode>General</c:formatCode>
                <c:ptCount val="29"/>
                <c:pt idx="0">
                  <c:v>3.21</c:v>
                </c:pt>
                <c:pt idx="1">
                  <c:v>3.11</c:v>
                </c:pt>
                <c:pt idx="2">
                  <c:v>2.82</c:v>
                </c:pt>
                <c:pt idx="3">
                  <c:v>2.42</c:v>
                </c:pt>
                <c:pt idx="4">
                  <c:v>1.91</c:v>
                </c:pt>
                <c:pt idx="5">
                  <c:v>1.75</c:v>
                </c:pt>
                <c:pt idx="6">
                  <c:v>1.77</c:v>
                </c:pt>
                <c:pt idx="7">
                  <c:v>2.89</c:v>
                </c:pt>
                <c:pt idx="8">
                  <c:v>3.55</c:v>
                </c:pt>
                <c:pt idx="9">
                  <c:v>3.84</c:v>
                </c:pt>
                <c:pt idx="10">
                  <c:v>5.14</c:v>
                </c:pt>
                <c:pt idx="11">
                  <c:v>6.35</c:v>
                </c:pt>
                <c:pt idx="12">
                  <c:v>6.62</c:v>
                </c:pt>
                <c:pt idx="13">
                  <c:v>6.5</c:v>
                </c:pt>
                <c:pt idx="14">
                  <c:v>6.27</c:v>
                </c:pt>
                <c:pt idx="15">
                  <c:v>5.99</c:v>
                </c:pt>
                <c:pt idx="16">
                  <c:v>5.73</c:v>
                </c:pt>
                <c:pt idx="17">
                  <c:v>5.56</c:v>
                </c:pt>
                <c:pt idx="18">
                  <c:v>5.35</c:v>
                </c:pt>
                <c:pt idx="19">
                  <c:v>5.18</c:v>
                </c:pt>
                <c:pt idx="20">
                  <c:v>5.04</c:v>
                </c:pt>
                <c:pt idx="21">
                  <c:v>4.93</c:v>
                </c:pt>
                <c:pt idx="22">
                  <c:v>4.82</c:v>
                </c:pt>
                <c:pt idx="23">
                  <c:v>4.71</c:v>
                </c:pt>
                <c:pt idx="24">
                  <c:v>4.62</c:v>
                </c:pt>
                <c:pt idx="25">
                  <c:v>4.57</c:v>
                </c:pt>
                <c:pt idx="26">
                  <c:v>4.44</c:v>
                </c:pt>
                <c:pt idx="27">
                  <c:v>4.35</c:v>
                </c:pt>
                <c:pt idx="28">
                  <c:v>4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0:$AH$10</c:f>
              <c:numCache>
                <c:formatCode>General</c:formatCode>
                <c:ptCount val="29"/>
                <c:pt idx="0">
                  <c:v>3.61</c:v>
                </c:pt>
                <c:pt idx="1">
                  <c:v>3.63</c:v>
                </c:pt>
                <c:pt idx="2">
                  <c:v>3.63</c:v>
                </c:pt>
                <c:pt idx="3">
                  <c:v>3.62</c:v>
                </c:pt>
                <c:pt idx="4">
                  <c:v>3.6</c:v>
                </c:pt>
                <c:pt idx="5">
                  <c:v>3.62</c:v>
                </c:pt>
                <c:pt idx="6">
                  <c:v>3.73</c:v>
                </c:pt>
                <c:pt idx="7">
                  <c:v>3.79</c:v>
                </c:pt>
                <c:pt idx="8">
                  <c:v>3.94</c:v>
                </c:pt>
                <c:pt idx="9">
                  <c:v>3.97</c:v>
                </c:pt>
                <c:pt idx="10">
                  <c:v>3.99</c:v>
                </c:pt>
                <c:pt idx="11">
                  <c:v>4.27</c:v>
                </c:pt>
                <c:pt idx="12">
                  <c:v>4.59</c:v>
                </c:pt>
                <c:pt idx="13">
                  <c:v>4.69</c:v>
                </c:pt>
                <c:pt idx="14">
                  <c:v>4.65</c:v>
                </c:pt>
                <c:pt idx="15">
                  <c:v>4.58</c:v>
                </c:pt>
                <c:pt idx="16">
                  <c:v>4.49</c:v>
                </c:pt>
                <c:pt idx="17">
                  <c:v>4.42</c:v>
                </c:pt>
                <c:pt idx="18">
                  <c:v>4.36</c:v>
                </c:pt>
                <c:pt idx="19">
                  <c:v>4.33</c:v>
                </c:pt>
                <c:pt idx="20">
                  <c:v>4.29</c:v>
                </c:pt>
                <c:pt idx="21">
                  <c:v>4.25</c:v>
                </c:pt>
                <c:pt idx="22">
                  <c:v>4.23</c:v>
                </c:pt>
                <c:pt idx="23">
                  <c:v>4.21</c:v>
                </c:pt>
                <c:pt idx="24">
                  <c:v>4.19</c:v>
                </c:pt>
                <c:pt idx="25">
                  <c:v>4.17</c:v>
                </c:pt>
                <c:pt idx="26">
                  <c:v>4.14</c:v>
                </c:pt>
                <c:pt idx="27">
                  <c:v>4.11</c:v>
                </c:pt>
                <c:pt idx="28">
                  <c:v>4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3:$AH$13</c:f>
              <c:numCache>
                <c:formatCode>General</c:formatCode>
                <c:ptCount val="29"/>
                <c:pt idx="0">
                  <c:v>3.47</c:v>
                </c:pt>
                <c:pt idx="1">
                  <c:v>3.47</c:v>
                </c:pt>
                <c:pt idx="2">
                  <c:v>3.48</c:v>
                </c:pt>
                <c:pt idx="3">
                  <c:v>3.48</c:v>
                </c:pt>
                <c:pt idx="4">
                  <c:v>3.47</c:v>
                </c:pt>
                <c:pt idx="5">
                  <c:v>3.44</c:v>
                </c:pt>
                <c:pt idx="6">
                  <c:v>3.55</c:v>
                </c:pt>
                <c:pt idx="7">
                  <c:v>3.58</c:v>
                </c:pt>
                <c:pt idx="8">
                  <c:v>3.75</c:v>
                </c:pt>
                <c:pt idx="9">
                  <c:v>3.83</c:v>
                </c:pt>
                <c:pt idx="10">
                  <c:v>3.83</c:v>
                </c:pt>
                <c:pt idx="11">
                  <c:v>3.85</c:v>
                </c:pt>
                <c:pt idx="12">
                  <c:v>3.89</c:v>
                </c:pt>
                <c:pt idx="13">
                  <c:v>4.06</c:v>
                </c:pt>
                <c:pt idx="14">
                  <c:v>4.12</c:v>
                </c:pt>
                <c:pt idx="15">
                  <c:v>4.15</c:v>
                </c:pt>
                <c:pt idx="16">
                  <c:v>4.16</c:v>
                </c:pt>
                <c:pt idx="17">
                  <c:v>4.1</c:v>
                </c:pt>
                <c:pt idx="18">
                  <c:v>4.1</c:v>
                </c:pt>
                <c:pt idx="19">
                  <c:v>4.07</c:v>
                </c:pt>
                <c:pt idx="20">
                  <c:v>4.03</c:v>
                </c:pt>
                <c:pt idx="21">
                  <c:v>4.03</c:v>
                </c:pt>
                <c:pt idx="22">
                  <c:v>4.05</c:v>
                </c:pt>
                <c:pt idx="23">
                  <c:v>4.05</c:v>
                </c:pt>
                <c:pt idx="24">
                  <c:v>4.01</c:v>
                </c:pt>
                <c:pt idx="25">
                  <c:v>4</c:v>
                </c:pt>
                <c:pt idx="26">
                  <c:v>3.99</c:v>
                </c:pt>
                <c:pt idx="27">
                  <c:v>3.99</c:v>
                </c:pt>
                <c:pt idx="28">
                  <c:v>3.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14:$AI$14</c:f>
              <c:numCache>
                <c:formatCode>General</c:formatCode>
                <c:ptCount val="30"/>
              </c:numCache>
            </c:numRef>
          </c:yVal>
          <c:smooth val="1"/>
        </c:ser>
        <c:axId val="62026383"/>
        <c:axId val="30355231"/>
      </c:scatterChart>
      <c:valAx>
        <c:axId val="62026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5231"/>
        <c:crossesAt val="0"/>
        <c:crossBetween val="midCat"/>
      </c:valAx>
      <c:valAx>
        <c:axId val="303552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63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94041210321143"/>
          <c:y val="0.911942899825712"/>
          <c:w val="0.337924633376647"/>
          <c:h val="0.0527014690015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1257796257796"/>
          <c:y val="0.057725947521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993762993763"/>
          <c:y val="0.0763848396501458"/>
          <c:w val="0.893035343035343"/>
          <c:h val="0.874718867138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7:$AH$7</c:f>
              <c:numCache>
                <c:formatCode>General</c:formatCode>
                <c:ptCount val="29"/>
                <c:pt idx="0">
                  <c:v>5.74</c:v>
                </c:pt>
                <c:pt idx="1">
                  <c:v>5.57</c:v>
                </c:pt>
                <c:pt idx="2">
                  <c:v>5.41</c:v>
                </c:pt>
                <c:pt idx="3">
                  <c:v>5.31</c:v>
                </c:pt>
                <c:pt idx="4">
                  <c:v>5.26</c:v>
                </c:pt>
                <c:pt idx="5">
                  <c:v>5.25</c:v>
                </c:pt>
                <c:pt idx="6">
                  <c:v>8.5</c:v>
                </c:pt>
                <c:pt idx="7">
                  <c:v>9.1</c:v>
                </c:pt>
                <c:pt idx="8">
                  <c:v>9.12</c:v>
                </c:pt>
                <c:pt idx="9">
                  <c:v>8.94</c:v>
                </c:pt>
                <c:pt idx="10">
                  <c:v>8.75</c:v>
                </c:pt>
                <c:pt idx="11">
                  <c:v>8.67</c:v>
                </c:pt>
                <c:pt idx="12">
                  <c:v>8.59</c:v>
                </c:pt>
                <c:pt idx="13">
                  <c:v>8.54</c:v>
                </c:pt>
                <c:pt idx="14">
                  <c:v>8.49</c:v>
                </c:pt>
                <c:pt idx="15">
                  <c:v>8.45</c:v>
                </c:pt>
                <c:pt idx="16">
                  <c:v>8.41</c:v>
                </c:pt>
                <c:pt idx="17">
                  <c:v>8.37</c:v>
                </c:pt>
                <c:pt idx="18">
                  <c:v>8.33</c:v>
                </c:pt>
                <c:pt idx="19">
                  <c:v>8.27</c:v>
                </c:pt>
                <c:pt idx="20">
                  <c:v>8.21</c:v>
                </c:pt>
                <c:pt idx="21">
                  <c:v>8.13</c:v>
                </c:pt>
                <c:pt idx="22">
                  <c:v>8.04</c:v>
                </c:pt>
                <c:pt idx="23">
                  <c:v>7.91</c:v>
                </c:pt>
                <c:pt idx="24">
                  <c:v>7.75</c:v>
                </c:pt>
                <c:pt idx="25">
                  <c:v>7.53</c:v>
                </c:pt>
                <c:pt idx="26">
                  <c:v>7.28</c:v>
                </c:pt>
                <c:pt idx="27">
                  <c:v>7.01</c:v>
                </c:pt>
                <c:pt idx="28">
                  <c:v>6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8:$AH$8</c:f>
              <c:numCache>
                <c:formatCode>General</c:formatCode>
                <c:ptCount val="29"/>
                <c:pt idx="0">
                  <c:v>2.24</c:v>
                </c:pt>
                <c:pt idx="1">
                  <c:v>2.04</c:v>
                </c:pt>
                <c:pt idx="2">
                  <c:v>1.92</c:v>
                </c:pt>
                <c:pt idx="3">
                  <c:v>1.78</c:v>
                </c:pt>
                <c:pt idx="4">
                  <c:v>1.67</c:v>
                </c:pt>
                <c:pt idx="5">
                  <c:v>1.59</c:v>
                </c:pt>
                <c:pt idx="6">
                  <c:v>2.32</c:v>
                </c:pt>
                <c:pt idx="7">
                  <c:v>5.04</c:v>
                </c:pt>
                <c:pt idx="8">
                  <c:v>5.78</c:v>
                </c:pt>
                <c:pt idx="9">
                  <c:v>6.06</c:v>
                </c:pt>
                <c:pt idx="10">
                  <c:v>6</c:v>
                </c:pt>
                <c:pt idx="11">
                  <c:v>5.77</c:v>
                </c:pt>
                <c:pt idx="12">
                  <c:v>5.57</c:v>
                </c:pt>
                <c:pt idx="13">
                  <c:v>5.39</c:v>
                </c:pt>
                <c:pt idx="14">
                  <c:v>5.28</c:v>
                </c:pt>
                <c:pt idx="15">
                  <c:v>5.19</c:v>
                </c:pt>
                <c:pt idx="16">
                  <c:v>5.12</c:v>
                </c:pt>
                <c:pt idx="17">
                  <c:v>5.06</c:v>
                </c:pt>
                <c:pt idx="18">
                  <c:v>5.01</c:v>
                </c:pt>
                <c:pt idx="19">
                  <c:v>4.96</c:v>
                </c:pt>
                <c:pt idx="20">
                  <c:v>4.92</c:v>
                </c:pt>
                <c:pt idx="21">
                  <c:v>4.87</c:v>
                </c:pt>
                <c:pt idx="22">
                  <c:v>4.82</c:v>
                </c:pt>
                <c:pt idx="23">
                  <c:v>4.77</c:v>
                </c:pt>
                <c:pt idx="24">
                  <c:v>4.72</c:v>
                </c:pt>
                <c:pt idx="25">
                  <c:v>4.65</c:v>
                </c:pt>
                <c:pt idx="26">
                  <c:v>4.58</c:v>
                </c:pt>
                <c:pt idx="27">
                  <c:v>4.48</c:v>
                </c:pt>
                <c:pt idx="28">
                  <c:v>4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2:$AH$12</c:f>
              <c:numCache>
                <c:formatCode>General</c:formatCode>
                <c:ptCount val="29"/>
                <c:pt idx="0">
                  <c:v>1.89</c:v>
                </c:pt>
                <c:pt idx="1">
                  <c:v>1.89</c:v>
                </c:pt>
                <c:pt idx="2">
                  <c:v>1.7</c:v>
                </c:pt>
                <c:pt idx="3">
                  <c:v>0.87</c:v>
                </c:pt>
                <c:pt idx="4">
                  <c:v>0.76</c:v>
                </c:pt>
                <c:pt idx="5">
                  <c:v>0.69</c:v>
                </c:pt>
                <c:pt idx="6">
                  <c:v>1.34</c:v>
                </c:pt>
                <c:pt idx="7">
                  <c:v>2.23</c:v>
                </c:pt>
                <c:pt idx="8">
                  <c:v>3.32</c:v>
                </c:pt>
                <c:pt idx="9">
                  <c:v>4.4</c:v>
                </c:pt>
                <c:pt idx="10">
                  <c:v>4.1</c:v>
                </c:pt>
                <c:pt idx="11">
                  <c:v>3.81</c:v>
                </c:pt>
                <c:pt idx="12">
                  <c:v>3.53</c:v>
                </c:pt>
                <c:pt idx="13">
                  <c:v>3.3</c:v>
                </c:pt>
                <c:pt idx="14">
                  <c:v>3.17</c:v>
                </c:pt>
                <c:pt idx="15">
                  <c:v>3.04</c:v>
                </c:pt>
                <c:pt idx="16">
                  <c:v>2.93</c:v>
                </c:pt>
                <c:pt idx="17">
                  <c:v>2.83</c:v>
                </c:pt>
                <c:pt idx="18">
                  <c:v>2.74</c:v>
                </c:pt>
                <c:pt idx="19">
                  <c:v>2.65</c:v>
                </c:pt>
                <c:pt idx="20">
                  <c:v>2.56</c:v>
                </c:pt>
                <c:pt idx="21">
                  <c:v>2.45</c:v>
                </c:pt>
                <c:pt idx="22">
                  <c:v>2.32</c:v>
                </c:pt>
                <c:pt idx="23">
                  <c:v>2.11</c:v>
                </c:pt>
                <c:pt idx="24">
                  <c:v>1.93</c:v>
                </c:pt>
                <c:pt idx="25">
                  <c:v>1.68</c:v>
                </c:pt>
                <c:pt idx="26">
                  <c:v>1.32</c:v>
                </c:pt>
                <c:pt idx="27">
                  <c:v>0.85</c:v>
                </c:pt>
                <c:pt idx="28">
                  <c:v>0.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9:$AI$9</c:f>
              <c:numCache>
                <c:formatCode>General</c:formatCode>
                <c:ptCount val="30"/>
                <c:pt idx="0">
                  <c:v>3.21</c:v>
                </c:pt>
                <c:pt idx="1">
                  <c:v>3.11</c:v>
                </c:pt>
                <c:pt idx="2">
                  <c:v>2.82</c:v>
                </c:pt>
                <c:pt idx="3">
                  <c:v>2.42</c:v>
                </c:pt>
                <c:pt idx="4">
                  <c:v>1.91</c:v>
                </c:pt>
                <c:pt idx="5">
                  <c:v>1.75</c:v>
                </c:pt>
                <c:pt idx="6">
                  <c:v>1.77</c:v>
                </c:pt>
                <c:pt idx="7">
                  <c:v>2.89</c:v>
                </c:pt>
                <c:pt idx="8">
                  <c:v>3.55</c:v>
                </c:pt>
                <c:pt idx="9">
                  <c:v>3.84</c:v>
                </c:pt>
                <c:pt idx="10">
                  <c:v>5.14</c:v>
                </c:pt>
                <c:pt idx="11">
                  <c:v>6.35</c:v>
                </c:pt>
                <c:pt idx="12">
                  <c:v>6.62</c:v>
                </c:pt>
                <c:pt idx="13">
                  <c:v>6.5</c:v>
                </c:pt>
                <c:pt idx="14">
                  <c:v>6.27</c:v>
                </c:pt>
                <c:pt idx="15">
                  <c:v>5.99</c:v>
                </c:pt>
                <c:pt idx="16">
                  <c:v>5.73</c:v>
                </c:pt>
                <c:pt idx="17">
                  <c:v>5.56</c:v>
                </c:pt>
                <c:pt idx="18">
                  <c:v>5.35</c:v>
                </c:pt>
                <c:pt idx="19">
                  <c:v>5.18</c:v>
                </c:pt>
                <c:pt idx="20">
                  <c:v>5.04</c:v>
                </c:pt>
                <c:pt idx="21">
                  <c:v>4.93</c:v>
                </c:pt>
                <c:pt idx="22">
                  <c:v>4.82</c:v>
                </c:pt>
                <c:pt idx="23">
                  <c:v>4.71</c:v>
                </c:pt>
                <c:pt idx="24">
                  <c:v>4.62</c:v>
                </c:pt>
                <c:pt idx="25">
                  <c:v>4.57</c:v>
                </c:pt>
                <c:pt idx="26">
                  <c:v>4.44</c:v>
                </c:pt>
                <c:pt idx="27">
                  <c:v>4.35</c:v>
                </c:pt>
                <c:pt idx="28">
                  <c:v>4.25</c:v>
                </c:pt>
                <c:pt idx="29">
                  <c:v>4.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bril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6:$AI$6</c:f>
              <c:numCache>
                <c:formatCode>General</c:formatCode>
                <c:ptCount val="30"/>
                <c:pt idx="0">
                  <c:v>2.21</c:v>
                </c:pt>
                <c:pt idx="1">
                  <c:v>2.22</c:v>
                </c:pt>
                <c:pt idx="2">
                  <c:v>2.16</c:v>
                </c:pt>
                <c:pt idx="3">
                  <c:v>2.26</c:v>
                </c:pt>
                <c:pt idx="4">
                  <c:v>2.25</c:v>
                </c:pt>
                <c:pt idx="5">
                  <c:v>2.24</c:v>
                </c:pt>
                <c:pt idx="6">
                  <c:v>2.5</c:v>
                </c:pt>
                <c:pt idx="7">
                  <c:v>2.37</c:v>
                </c:pt>
                <c:pt idx="8">
                  <c:v>2.59</c:v>
                </c:pt>
                <c:pt idx="9">
                  <c:v>2.62</c:v>
                </c:pt>
                <c:pt idx="10">
                  <c:v>2.8</c:v>
                </c:pt>
                <c:pt idx="11">
                  <c:v>2.87</c:v>
                </c:pt>
                <c:pt idx="12">
                  <c:v>3.07</c:v>
                </c:pt>
                <c:pt idx="13">
                  <c:v>3.15</c:v>
                </c:pt>
                <c:pt idx="14">
                  <c:v>3.11</c:v>
                </c:pt>
                <c:pt idx="15">
                  <c:v>3.01</c:v>
                </c:pt>
                <c:pt idx="16">
                  <c:v>2.92</c:v>
                </c:pt>
                <c:pt idx="17">
                  <c:v>2.9</c:v>
                </c:pt>
                <c:pt idx="18">
                  <c:v>2.89</c:v>
                </c:pt>
                <c:pt idx="19">
                  <c:v>2.88</c:v>
                </c:pt>
                <c:pt idx="20">
                  <c:v>2.91</c:v>
                </c:pt>
                <c:pt idx="21">
                  <c:v>2.89</c:v>
                </c:pt>
                <c:pt idx="22">
                  <c:v>2.9</c:v>
                </c:pt>
                <c:pt idx="23">
                  <c:v>2.93</c:v>
                </c:pt>
                <c:pt idx="24">
                  <c:v>2.96</c:v>
                </c:pt>
                <c:pt idx="25">
                  <c:v>2.98</c:v>
                </c:pt>
                <c:pt idx="26">
                  <c:v>2.95</c:v>
                </c:pt>
                <c:pt idx="27">
                  <c:v>2.95</c:v>
                </c:pt>
                <c:pt idx="28">
                  <c:v>2.96</c:v>
                </c:pt>
                <c:pt idx="29">
                  <c:v>2.96</c:v>
                </c:pt>
              </c:numCache>
            </c:numRef>
          </c:yVal>
          <c:smooth val="1"/>
        </c:ser>
        <c:axId val="48887178"/>
        <c:axId val="69380349"/>
      </c:scatterChart>
      <c:valAx>
        <c:axId val="48887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0349"/>
        <c:crossesAt val="0"/>
        <c:crossBetween val="midCat"/>
      </c:valAx>
      <c:valAx>
        <c:axId val="6938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7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008316008316"/>
          <c:y val="0.930279050395669"/>
          <c:w val="0.617931392931393"/>
          <c:h val="0.04114952103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0963753863445"/>
          <c:y val="0.07357668775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7486185258"/>
          <c:y val="0.112827958104324"/>
          <c:w val="0.672754519059661"/>
          <c:h val="0.8131805454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7:$AH$7</c:f>
              <c:numCache>
                <c:formatCode>General</c:formatCode>
                <c:ptCount val="29"/>
                <c:pt idx="0">
                  <c:v>5.74</c:v>
                </c:pt>
                <c:pt idx="1">
                  <c:v>5.57</c:v>
                </c:pt>
                <c:pt idx="2">
                  <c:v>5.41</c:v>
                </c:pt>
                <c:pt idx="3">
                  <c:v>5.31</c:v>
                </c:pt>
                <c:pt idx="4">
                  <c:v>5.26</c:v>
                </c:pt>
                <c:pt idx="5">
                  <c:v>5.25</c:v>
                </c:pt>
                <c:pt idx="6">
                  <c:v>8.5</c:v>
                </c:pt>
                <c:pt idx="7">
                  <c:v>9.1</c:v>
                </c:pt>
                <c:pt idx="8">
                  <c:v>9.12</c:v>
                </c:pt>
                <c:pt idx="9">
                  <c:v>8.94</c:v>
                </c:pt>
                <c:pt idx="10">
                  <c:v>8.75</c:v>
                </c:pt>
                <c:pt idx="11">
                  <c:v>8.67</c:v>
                </c:pt>
                <c:pt idx="12">
                  <c:v>8.59</c:v>
                </c:pt>
                <c:pt idx="13">
                  <c:v>8.54</c:v>
                </c:pt>
                <c:pt idx="14">
                  <c:v>8.49</c:v>
                </c:pt>
                <c:pt idx="15">
                  <c:v>8.45</c:v>
                </c:pt>
                <c:pt idx="16">
                  <c:v>8.41</c:v>
                </c:pt>
                <c:pt idx="17">
                  <c:v>8.37</c:v>
                </c:pt>
                <c:pt idx="18">
                  <c:v>8.33</c:v>
                </c:pt>
                <c:pt idx="19">
                  <c:v>8.27</c:v>
                </c:pt>
                <c:pt idx="20">
                  <c:v>8.21</c:v>
                </c:pt>
                <c:pt idx="21">
                  <c:v>8.13</c:v>
                </c:pt>
                <c:pt idx="22">
                  <c:v>8.04</c:v>
                </c:pt>
                <c:pt idx="23">
                  <c:v>7.91</c:v>
                </c:pt>
                <c:pt idx="24">
                  <c:v>7.75</c:v>
                </c:pt>
                <c:pt idx="25">
                  <c:v>7.53</c:v>
                </c:pt>
                <c:pt idx="26">
                  <c:v>7.28</c:v>
                </c:pt>
                <c:pt idx="27">
                  <c:v>7.01</c:v>
                </c:pt>
                <c:pt idx="28">
                  <c:v>6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8:$AH$8</c:f>
              <c:numCache>
                <c:formatCode>General</c:formatCode>
                <c:ptCount val="29"/>
                <c:pt idx="0">
                  <c:v>2.24</c:v>
                </c:pt>
                <c:pt idx="1">
                  <c:v>2.04</c:v>
                </c:pt>
                <c:pt idx="2">
                  <c:v>1.92</c:v>
                </c:pt>
                <c:pt idx="3">
                  <c:v>1.78</c:v>
                </c:pt>
                <c:pt idx="4">
                  <c:v>1.67</c:v>
                </c:pt>
                <c:pt idx="5">
                  <c:v>1.59</c:v>
                </c:pt>
                <c:pt idx="6">
                  <c:v>2.32</c:v>
                </c:pt>
                <c:pt idx="7">
                  <c:v>5.04</c:v>
                </c:pt>
                <c:pt idx="8">
                  <c:v>5.78</c:v>
                </c:pt>
                <c:pt idx="9">
                  <c:v>6.06</c:v>
                </c:pt>
                <c:pt idx="10">
                  <c:v>6</c:v>
                </c:pt>
                <c:pt idx="11">
                  <c:v>5.77</c:v>
                </c:pt>
                <c:pt idx="12">
                  <c:v>5.57</c:v>
                </c:pt>
                <c:pt idx="13">
                  <c:v>5.39</c:v>
                </c:pt>
                <c:pt idx="14">
                  <c:v>5.28</c:v>
                </c:pt>
                <c:pt idx="15">
                  <c:v>5.19</c:v>
                </c:pt>
                <c:pt idx="16">
                  <c:v>5.12</c:v>
                </c:pt>
                <c:pt idx="17">
                  <c:v>5.06</c:v>
                </c:pt>
                <c:pt idx="18">
                  <c:v>5.01</c:v>
                </c:pt>
                <c:pt idx="19">
                  <c:v>4.96</c:v>
                </c:pt>
                <c:pt idx="20">
                  <c:v>4.92</c:v>
                </c:pt>
                <c:pt idx="21">
                  <c:v>4.87</c:v>
                </c:pt>
                <c:pt idx="22">
                  <c:v>4.82</c:v>
                </c:pt>
                <c:pt idx="23">
                  <c:v>4.77</c:v>
                </c:pt>
                <c:pt idx="24">
                  <c:v>4.72</c:v>
                </c:pt>
                <c:pt idx="25">
                  <c:v>4.65</c:v>
                </c:pt>
                <c:pt idx="26">
                  <c:v>4.58</c:v>
                </c:pt>
                <c:pt idx="27">
                  <c:v>4.48</c:v>
                </c:pt>
                <c:pt idx="28">
                  <c:v>4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bril!$F$12:$AH$12</c:f>
              <c:numCache>
                <c:formatCode>General</c:formatCode>
                <c:ptCount val="29"/>
                <c:pt idx="0">
                  <c:v>1.89</c:v>
                </c:pt>
                <c:pt idx="1">
                  <c:v>1.89</c:v>
                </c:pt>
                <c:pt idx="2">
                  <c:v>1.7</c:v>
                </c:pt>
                <c:pt idx="3">
                  <c:v>0.87</c:v>
                </c:pt>
                <c:pt idx="4">
                  <c:v>0.76</c:v>
                </c:pt>
                <c:pt idx="5">
                  <c:v>0.69</c:v>
                </c:pt>
                <c:pt idx="6">
                  <c:v>1.34</c:v>
                </c:pt>
                <c:pt idx="7">
                  <c:v>2.23</c:v>
                </c:pt>
                <c:pt idx="8">
                  <c:v>3.32</c:v>
                </c:pt>
                <c:pt idx="9">
                  <c:v>4.4</c:v>
                </c:pt>
                <c:pt idx="10">
                  <c:v>4.1</c:v>
                </c:pt>
                <c:pt idx="11">
                  <c:v>3.81</c:v>
                </c:pt>
                <c:pt idx="12">
                  <c:v>3.53</c:v>
                </c:pt>
                <c:pt idx="13">
                  <c:v>3.3</c:v>
                </c:pt>
                <c:pt idx="14">
                  <c:v>3.17</c:v>
                </c:pt>
                <c:pt idx="15">
                  <c:v>3.04</c:v>
                </c:pt>
                <c:pt idx="16">
                  <c:v>2.93</c:v>
                </c:pt>
                <c:pt idx="17">
                  <c:v>2.83</c:v>
                </c:pt>
                <c:pt idx="18">
                  <c:v>2.74</c:v>
                </c:pt>
                <c:pt idx="19">
                  <c:v>2.65</c:v>
                </c:pt>
                <c:pt idx="20">
                  <c:v>2.56</c:v>
                </c:pt>
                <c:pt idx="21">
                  <c:v>2.45</c:v>
                </c:pt>
                <c:pt idx="22">
                  <c:v>2.32</c:v>
                </c:pt>
                <c:pt idx="23">
                  <c:v>2.11</c:v>
                </c:pt>
                <c:pt idx="24">
                  <c:v>1.93</c:v>
                </c:pt>
                <c:pt idx="25">
                  <c:v>1.68</c:v>
                </c:pt>
                <c:pt idx="26">
                  <c:v>1.32</c:v>
                </c:pt>
                <c:pt idx="27">
                  <c:v>0.85</c:v>
                </c:pt>
                <c:pt idx="28">
                  <c:v>0.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bril!$F$9:$AH$9</c:f>
              <c:numCache>
                <c:formatCode>General</c:formatCode>
                <c:ptCount val="29"/>
                <c:pt idx="0">
                  <c:v>3.21</c:v>
                </c:pt>
                <c:pt idx="1">
                  <c:v>3.11</c:v>
                </c:pt>
                <c:pt idx="2">
                  <c:v>2.82</c:v>
                </c:pt>
                <c:pt idx="3">
                  <c:v>2.42</c:v>
                </c:pt>
                <c:pt idx="4">
                  <c:v>1.91</c:v>
                </c:pt>
                <c:pt idx="5">
                  <c:v>1.75</c:v>
                </c:pt>
                <c:pt idx="6">
                  <c:v>1.77</c:v>
                </c:pt>
                <c:pt idx="7">
                  <c:v>2.89</c:v>
                </c:pt>
                <c:pt idx="8">
                  <c:v>3.55</c:v>
                </c:pt>
                <c:pt idx="9">
                  <c:v>3.84</c:v>
                </c:pt>
                <c:pt idx="10">
                  <c:v>5.14</c:v>
                </c:pt>
                <c:pt idx="11">
                  <c:v>6.35</c:v>
                </c:pt>
                <c:pt idx="12">
                  <c:v>6.62</c:v>
                </c:pt>
                <c:pt idx="13">
                  <c:v>6.5</c:v>
                </c:pt>
                <c:pt idx="14">
                  <c:v>6.27</c:v>
                </c:pt>
                <c:pt idx="15">
                  <c:v>5.99</c:v>
                </c:pt>
                <c:pt idx="16">
                  <c:v>5.73</c:v>
                </c:pt>
                <c:pt idx="17">
                  <c:v>5.56</c:v>
                </c:pt>
                <c:pt idx="18">
                  <c:v>5.35</c:v>
                </c:pt>
                <c:pt idx="19">
                  <c:v>5.18</c:v>
                </c:pt>
                <c:pt idx="20">
                  <c:v>5.04</c:v>
                </c:pt>
                <c:pt idx="21">
                  <c:v>4.93</c:v>
                </c:pt>
                <c:pt idx="22">
                  <c:v>4.82</c:v>
                </c:pt>
                <c:pt idx="23">
                  <c:v>4.71</c:v>
                </c:pt>
                <c:pt idx="24">
                  <c:v>4.62</c:v>
                </c:pt>
                <c:pt idx="25">
                  <c:v>4.57</c:v>
                </c:pt>
                <c:pt idx="26">
                  <c:v>4.44</c:v>
                </c:pt>
                <c:pt idx="27">
                  <c:v>4.35</c:v>
                </c:pt>
                <c:pt idx="28">
                  <c:v>4.25</c:v>
                </c:pt>
              </c:numCache>
            </c:numRef>
          </c:yVal>
          <c:smooth val="1"/>
        </c:ser>
        <c:axId val="3844798"/>
        <c:axId val="65671772"/>
      </c:scatterChart>
      <c:valAx>
        <c:axId val="3844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1772"/>
        <c:crossesAt val="0"/>
        <c:crossBetween val="midCat"/>
      </c:valAx>
      <c:valAx>
        <c:axId val="6567177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00402734851"/>
          <c:y val="0.420356735455771"/>
          <c:w val="0.0892572820080547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5</xdr:row>
      <xdr:rowOff>-720</xdr:rowOff>
    </xdr:from>
    <xdr:to>
      <xdr:col>31</xdr:col>
      <xdr:colOff>212040</xdr:colOff>
      <xdr:row>39</xdr:row>
      <xdr:rowOff>720</xdr:rowOff>
    </xdr:to>
    <xdr:graphicFrame>
      <xdr:nvGraphicFramePr>
        <xdr:cNvPr id="0" name="Chart 1"/>
        <xdr:cNvGraphicFramePr/>
      </xdr:nvGraphicFramePr>
      <xdr:xfrm>
        <a:off x="2549160" y="2860560"/>
        <a:ext cx="9696240" cy="43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3040</xdr:colOff>
      <xdr:row>15</xdr:row>
      <xdr:rowOff>23040</xdr:rowOff>
    </xdr:from>
    <xdr:to>
      <xdr:col>45</xdr:col>
      <xdr:colOff>174240</xdr:colOff>
      <xdr:row>39</xdr:row>
      <xdr:rowOff>8640</xdr:rowOff>
    </xdr:to>
    <xdr:graphicFrame>
      <xdr:nvGraphicFramePr>
        <xdr:cNvPr id="1" name="Chart 2"/>
        <xdr:cNvGraphicFramePr/>
      </xdr:nvGraphicFramePr>
      <xdr:xfrm>
        <a:off x="12454920" y="2884320"/>
        <a:ext cx="6926040" cy="43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2</xdr:row>
      <xdr:rowOff>130320</xdr:rowOff>
    </xdr:from>
    <xdr:to>
      <xdr:col>13</xdr:col>
      <xdr:colOff>2160</xdr:colOff>
      <xdr:row>144</xdr:row>
      <xdr:rowOff>32040</xdr:rowOff>
    </xdr:to>
    <xdr:graphicFrame>
      <xdr:nvGraphicFramePr>
        <xdr:cNvPr id="2" name="Chart 1"/>
        <xdr:cNvGraphicFramePr/>
      </xdr:nvGraphicFramePr>
      <xdr:xfrm>
        <a:off x="3173040" y="17329320"/>
        <a:ext cx="384336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54360</xdr:rowOff>
    </xdr:from>
    <xdr:to>
      <xdr:col>9</xdr:col>
      <xdr:colOff>118080</xdr:colOff>
      <xdr:row>31</xdr:row>
      <xdr:rowOff>828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3853800" y="4718520"/>
          <a:ext cx="1550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54360</xdr:rowOff>
    </xdr:from>
    <xdr:to>
      <xdr:col>9</xdr:col>
      <xdr:colOff>118080</xdr:colOff>
      <xdr:row>31</xdr:row>
      <xdr:rowOff>828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3853800" y="4718520"/>
          <a:ext cx="15501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4" activeCellId="0" sqref="A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4" min="24" style="0" width="5.66"/>
    <col collapsed="false" customWidth="true" hidden="false" outlineLevel="0" max="35" min="35" style="0" width="5.32"/>
    <col collapsed="false" customWidth="true" hidden="false" outlineLevel="0" max="36" min="36" style="0" width="4.66"/>
    <col collapsed="false" customWidth="true" hidden="false" outlineLevel="0" max="37" min="37" style="0" width="9.43"/>
    <col collapsed="false" customWidth="true" hidden="false" outlineLevel="0" max="38" min="38" style="0" width="8.33"/>
    <col collapsed="false" customWidth="true" hidden="false" outlineLevel="0" max="40" min="39" style="0" width="4.66"/>
    <col collapsed="false" customWidth="true" hidden="false" outlineLevel="0" max="41" min="41" style="0" width="7.66"/>
    <col collapsed="false" customWidth="true" hidden="false" outlineLevel="0" max="42" min="42" style="0" width="9.33"/>
    <col collapsed="false" customWidth="true" hidden="false" outlineLevel="0" max="43" min="43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19</v>
      </c>
      <c r="G5" s="10" t="n">
        <v>3.23</v>
      </c>
      <c r="H5" s="10" t="n">
        <v>3.23</v>
      </c>
      <c r="I5" s="10" t="n">
        <v>3.23</v>
      </c>
      <c r="J5" s="10" t="n">
        <v>3.23</v>
      </c>
      <c r="K5" s="10" t="n">
        <v>3.23</v>
      </c>
      <c r="L5" s="10" t="n">
        <v>3.35</v>
      </c>
      <c r="M5" s="10" t="n">
        <v>3.34</v>
      </c>
      <c r="N5" s="10" t="n">
        <v>3.27</v>
      </c>
      <c r="O5" s="10" t="n">
        <v>3.25</v>
      </c>
      <c r="P5" s="10" t="n">
        <v>3.29</v>
      </c>
      <c r="Q5" s="10" t="n">
        <v>3.48</v>
      </c>
      <c r="R5" s="10" t="n">
        <v>3.34</v>
      </c>
      <c r="S5" s="10" t="n">
        <v>3.21</v>
      </c>
      <c r="T5" s="10" t="n">
        <v>3.1</v>
      </c>
      <c r="U5" s="10" t="n">
        <v>3.06</v>
      </c>
      <c r="V5" s="10" t="n">
        <v>3.06</v>
      </c>
      <c r="W5" s="10"/>
      <c r="X5" s="10"/>
      <c r="Y5" s="10"/>
      <c r="Z5" s="10"/>
      <c r="AA5" s="10"/>
      <c r="AB5" s="10"/>
      <c r="AC5" s="10"/>
      <c r="AD5" s="10"/>
      <c r="AE5" s="10"/>
      <c r="AF5" s="10" t="n">
        <v>2.79</v>
      </c>
      <c r="AG5" s="10" t="n">
        <v>2.82</v>
      </c>
      <c r="AH5" s="10" t="n">
        <v>2.85</v>
      </c>
      <c r="AI5" s="10" t="n">
        <v>2.92</v>
      </c>
      <c r="AK5" s="11" t="n">
        <f aca="false">MIN(F5:AI5)</f>
        <v>2.79</v>
      </c>
      <c r="AL5" s="11" t="n">
        <f aca="false">AVERAGE(F5:AI5)</f>
        <v>3.1652380952381</v>
      </c>
      <c r="AM5" s="11" t="n">
        <f aca="false">MAX(H5:AI5)</f>
        <v>3.48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 t="n">
        <v>2.21</v>
      </c>
      <c r="G6" s="14" t="n">
        <v>2.22</v>
      </c>
      <c r="H6" s="14" t="n">
        <v>2.16</v>
      </c>
      <c r="I6" s="10" t="n">
        <v>2.26</v>
      </c>
      <c r="J6" s="10" t="n">
        <v>2.25</v>
      </c>
      <c r="K6" s="10" t="n">
        <v>2.24</v>
      </c>
      <c r="L6" s="10" t="n">
        <v>2.5</v>
      </c>
      <c r="M6" s="10" t="n">
        <v>2.37</v>
      </c>
      <c r="N6" s="10" t="n">
        <v>2.59</v>
      </c>
      <c r="O6" s="10" t="n">
        <v>2.62</v>
      </c>
      <c r="P6" s="10" t="n">
        <v>2.8</v>
      </c>
      <c r="Q6" s="10" t="n">
        <v>2.87</v>
      </c>
      <c r="R6" s="10" t="n">
        <v>3.07</v>
      </c>
      <c r="S6" s="10" t="n">
        <v>3.15</v>
      </c>
      <c r="T6" s="10" t="n">
        <v>3.11</v>
      </c>
      <c r="U6" s="10" t="n">
        <v>3.01</v>
      </c>
      <c r="V6" s="10" t="n">
        <v>2.92</v>
      </c>
      <c r="W6" s="10" t="n">
        <v>2.9</v>
      </c>
      <c r="X6" s="10" t="n">
        <v>2.89</v>
      </c>
      <c r="Y6" s="10" t="n">
        <v>2.88</v>
      </c>
      <c r="Z6" s="15" t="n">
        <v>2.91</v>
      </c>
      <c r="AA6" s="10" t="n">
        <v>2.89</v>
      </c>
      <c r="AB6" s="10" t="n">
        <v>2.9</v>
      </c>
      <c r="AC6" s="10" t="n">
        <v>2.93</v>
      </c>
      <c r="AD6" s="10" t="n">
        <v>2.96</v>
      </c>
      <c r="AE6" s="10" t="n">
        <v>2.98</v>
      </c>
      <c r="AF6" s="10" t="n">
        <v>2.95</v>
      </c>
      <c r="AG6" s="15" t="n">
        <v>2.95</v>
      </c>
      <c r="AH6" s="10" t="n">
        <v>2.96</v>
      </c>
      <c r="AI6" s="10" t="n">
        <v>2.96</v>
      </c>
      <c r="AK6" s="1"/>
      <c r="AL6" s="11"/>
      <c r="AM6" s="1"/>
    </row>
    <row r="7" customFormat="false" ht="15" hidden="false" customHeight="true" outlineLevel="0" collapsed="false">
      <c r="B7" s="12" t="s">
        <v>11</v>
      </c>
      <c r="C7" s="13" t="n">
        <v>9</v>
      </c>
      <c r="D7" s="13"/>
      <c r="E7" s="13"/>
      <c r="F7" s="10" t="n">
        <v>5.74</v>
      </c>
      <c r="G7" s="10" t="n">
        <v>5.57</v>
      </c>
      <c r="H7" s="10" t="n">
        <v>5.41</v>
      </c>
      <c r="I7" s="10" t="n">
        <v>5.31</v>
      </c>
      <c r="J7" s="10" t="n">
        <v>5.26</v>
      </c>
      <c r="K7" s="10" t="n">
        <v>5.25</v>
      </c>
      <c r="L7" s="10" t="n">
        <v>8.5</v>
      </c>
      <c r="M7" s="10" t="n">
        <v>9.1</v>
      </c>
      <c r="N7" s="10" t="n">
        <v>9.12</v>
      </c>
      <c r="O7" s="10" t="n">
        <v>8.94</v>
      </c>
      <c r="P7" s="10" t="n">
        <v>8.75</v>
      </c>
      <c r="Q7" s="10" t="n">
        <v>8.67</v>
      </c>
      <c r="R7" s="10" t="n">
        <v>8.59</v>
      </c>
      <c r="S7" s="10" t="n">
        <v>8.54</v>
      </c>
      <c r="T7" s="10" t="n">
        <v>8.49</v>
      </c>
      <c r="U7" s="10" t="n">
        <v>8.45</v>
      </c>
      <c r="V7" s="10" t="n">
        <v>8.41</v>
      </c>
      <c r="W7" s="10" t="n">
        <v>8.37</v>
      </c>
      <c r="X7" s="10" t="n">
        <v>8.33</v>
      </c>
      <c r="Y7" s="10" t="n">
        <v>8.27</v>
      </c>
      <c r="Z7" s="10" t="n">
        <v>8.21</v>
      </c>
      <c r="AA7" s="10" t="n">
        <v>8.13</v>
      </c>
      <c r="AB7" s="10" t="n">
        <v>8.04</v>
      </c>
      <c r="AC7" s="10" t="n">
        <v>7.91</v>
      </c>
      <c r="AD7" s="10" t="n">
        <v>7.75</v>
      </c>
      <c r="AE7" s="10" t="n">
        <v>7.53</v>
      </c>
      <c r="AF7" s="10" t="n">
        <v>7.28</v>
      </c>
      <c r="AG7" s="10" t="n">
        <v>7.01</v>
      </c>
      <c r="AH7" s="10" t="n">
        <v>6.74</v>
      </c>
      <c r="AI7" s="10" t="n">
        <v>6.46</v>
      </c>
      <c r="AK7" s="11" t="n">
        <f aca="false">MIN(F7:AI7)</f>
        <v>5.25</v>
      </c>
      <c r="AL7" s="11" t="n">
        <f aca="false">AVERAGE(F7:AI7)</f>
        <v>7.60433333333333</v>
      </c>
      <c r="AM7" s="11" t="n">
        <f aca="false">MAX(H7:AI7)</f>
        <v>9.12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0" t="n">
        <v>2.24</v>
      </c>
      <c r="G8" s="10" t="n">
        <v>2.04</v>
      </c>
      <c r="H8" s="10" t="n">
        <v>1.92</v>
      </c>
      <c r="I8" s="10" t="n">
        <v>1.78</v>
      </c>
      <c r="J8" s="10" t="n">
        <v>1.67</v>
      </c>
      <c r="K8" s="10" t="n">
        <v>1.59</v>
      </c>
      <c r="L8" s="10" t="n">
        <v>2.32</v>
      </c>
      <c r="M8" s="10" t="n">
        <v>5.04</v>
      </c>
      <c r="N8" s="10" t="n">
        <v>5.78</v>
      </c>
      <c r="O8" s="10" t="n">
        <v>6.06</v>
      </c>
      <c r="P8" s="10" t="n">
        <v>6</v>
      </c>
      <c r="Q8" s="10" t="n">
        <v>5.77</v>
      </c>
      <c r="R8" s="10" t="n">
        <v>5.57</v>
      </c>
      <c r="S8" s="10" t="n">
        <v>5.39</v>
      </c>
      <c r="T8" s="10" t="n">
        <v>5.28</v>
      </c>
      <c r="U8" s="10" t="n">
        <v>5.19</v>
      </c>
      <c r="V8" s="10" t="n">
        <v>5.12</v>
      </c>
      <c r="W8" s="10" t="n">
        <v>5.06</v>
      </c>
      <c r="X8" s="10" t="n">
        <v>5.01</v>
      </c>
      <c r="Y8" s="10" t="n">
        <v>4.96</v>
      </c>
      <c r="Z8" s="10" t="n">
        <v>4.92</v>
      </c>
      <c r="AA8" s="10" t="n">
        <v>4.87</v>
      </c>
      <c r="AB8" s="10" t="n">
        <v>4.82</v>
      </c>
      <c r="AC8" s="10" t="n">
        <v>4.77</v>
      </c>
      <c r="AD8" s="10" t="n">
        <v>4.72</v>
      </c>
      <c r="AE8" s="10" t="n">
        <v>4.65</v>
      </c>
      <c r="AF8" s="10" t="n">
        <v>4.58</v>
      </c>
      <c r="AG8" s="10" t="n">
        <v>4.48</v>
      </c>
      <c r="AH8" s="10" t="n">
        <v>4.29</v>
      </c>
      <c r="AI8" s="10" t="n">
        <v>3.96</v>
      </c>
      <c r="AK8" s="11" t="n">
        <f aca="false">MIN(F8:AI8)</f>
        <v>1.59</v>
      </c>
      <c r="AL8" s="11" t="n">
        <f aca="false">AVERAGE(F8:AI8)</f>
        <v>4.32833333333333</v>
      </c>
      <c r="AM8" s="11" t="n">
        <f aca="false">MAX(H8:AI8)</f>
        <v>6.06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6" t="n">
        <v>5.3</v>
      </c>
      <c r="E9" s="17" t="n">
        <v>5.7</v>
      </c>
      <c r="F9" s="10" t="n">
        <v>3.21</v>
      </c>
      <c r="G9" s="10" t="n">
        <v>3.11</v>
      </c>
      <c r="H9" s="10" t="n">
        <v>2.82</v>
      </c>
      <c r="I9" s="10" t="n">
        <v>2.42</v>
      </c>
      <c r="J9" s="10" t="n">
        <v>1.91</v>
      </c>
      <c r="K9" s="10" t="n">
        <v>1.75</v>
      </c>
      <c r="L9" s="10" t="n">
        <v>1.77</v>
      </c>
      <c r="M9" s="10" t="n">
        <v>2.89</v>
      </c>
      <c r="N9" s="10" t="n">
        <v>3.55</v>
      </c>
      <c r="O9" s="10" t="n">
        <v>3.84</v>
      </c>
      <c r="P9" s="10" t="n">
        <v>5.14</v>
      </c>
      <c r="Q9" s="10" t="n">
        <v>6.35</v>
      </c>
      <c r="R9" s="10" t="n">
        <v>6.62</v>
      </c>
      <c r="S9" s="10" t="n">
        <v>6.5</v>
      </c>
      <c r="T9" s="10" t="n">
        <v>6.27</v>
      </c>
      <c r="U9" s="10" t="n">
        <v>5.99</v>
      </c>
      <c r="V9" s="10" t="n">
        <v>5.73</v>
      </c>
      <c r="W9" s="10" t="n">
        <v>5.56</v>
      </c>
      <c r="X9" s="10" t="n">
        <v>5.35</v>
      </c>
      <c r="Y9" s="10" t="n">
        <v>5.18</v>
      </c>
      <c r="Z9" s="10" t="n">
        <v>5.04</v>
      </c>
      <c r="AA9" s="10" t="n">
        <v>4.93</v>
      </c>
      <c r="AB9" s="10" t="n">
        <v>4.82</v>
      </c>
      <c r="AC9" s="10" t="n">
        <v>4.71</v>
      </c>
      <c r="AD9" s="10" t="n">
        <v>4.62</v>
      </c>
      <c r="AE9" s="10" t="n">
        <v>4.57</v>
      </c>
      <c r="AF9" s="10" t="n">
        <v>4.44</v>
      </c>
      <c r="AG9" s="10" t="n">
        <v>4.35</v>
      </c>
      <c r="AH9" s="10" t="n">
        <v>4.25</v>
      </c>
      <c r="AI9" s="10" t="n">
        <v>4.14</v>
      </c>
      <c r="AK9" s="11" t="n">
        <f aca="false">MIN(F9:AI9)</f>
        <v>1.75</v>
      </c>
      <c r="AL9" s="11" t="n">
        <f aca="false">AVERAGE(F9:AI9)</f>
        <v>4.39433333333333</v>
      </c>
      <c r="AM9" s="11" t="n">
        <f aca="false">MAX(H9:AI9)</f>
        <v>6.62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18" t="s">
        <v>14</v>
      </c>
      <c r="C10" s="19" t="n">
        <v>4.7</v>
      </c>
      <c r="D10" s="19"/>
      <c r="E10" s="19"/>
      <c r="F10" s="20" t="n">
        <v>3.61</v>
      </c>
      <c r="G10" s="20" t="n">
        <v>3.63</v>
      </c>
      <c r="H10" s="20" t="n">
        <v>3.63</v>
      </c>
      <c r="I10" s="20" t="n">
        <v>3.62</v>
      </c>
      <c r="J10" s="20" t="n">
        <v>3.6</v>
      </c>
      <c r="K10" s="20" t="n">
        <v>3.62</v>
      </c>
      <c r="L10" s="20" t="n">
        <v>3.73</v>
      </c>
      <c r="M10" s="20" t="n">
        <v>3.79</v>
      </c>
      <c r="N10" s="20" t="n">
        <v>3.94</v>
      </c>
      <c r="O10" s="20" t="n">
        <v>3.97</v>
      </c>
      <c r="P10" s="20" t="n">
        <v>3.99</v>
      </c>
      <c r="Q10" s="20" t="n">
        <v>4.27</v>
      </c>
      <c r="R10" s="20" t="n">
        <v>4.59</v>
      </c>
      <c r="S10" s="20" t="n">
        <v>4.69</v>
      </c>
      <c r="T10" s="20" t="n">
        <v>4.65</v>
      </c>
      <c r="U10" s="20" t="n">
        <v>4.58</v>
      </c>
      <c r="V10" s="20" t="n">
        <v>4.49</v>
      </c>
      <c r="W10" s="20" t="n">
        <v>4.42</v>
      </c>
      <c r="X10" s="20" t="n">
        <v>4.36</v>
      </c>
      <c r="Y10" s="21" t="n">
        <v>4.33</v>
      </c>
      <c r="Z10" s="21" t="n">
        <v>4.29</v>
      </c>
      <c r="AA10" s="20" t="n">
        <v>4.25</v>
      </c>
      <c r="AB10" s="20" t="n">
        <v>4.23</v>
      </c>
      <c r="AC10" s="20" t="n">
        <v>4.21</v>
      </c>
      <c r="AD10" s="20" t="n">
        <v>4.19</v>
      </c>
      <c r="AE10" s="20" t="n">
        <v>4.17</v>
      </c>
      <c r="AF10" s="20" t="n">
        <v>4.14</v>
      </c>
      <c r="AG10" s="20" t="n">
        <v>4.11</v>
      </c>
      <c r="AH10" s="20" t="n">
        <v>4.09</v>
      </c>
      <c r="AI10" s="20" t="n">
        <v>4.06</v>
      </c>
      <c r="AK10" s="11" t="n">
        <f aca="false">MIN(F10:AI10)</f>
        <v>3.6</v>
      </c>
      <c r="AL10" s="11" t="n">
        <f aca="false">AVERAGE(F10:AI10)</f>
        <v>4.10833333333333</v>
      </c>
      <c r="AM10" s="11" t="n">
        <f aca="false">MAX(H10:AI10)</f>
        <v>4.69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  <c r="K11" s="22" t="s">
        <v>16</v>
      </c>
      <c r="L11" s="22" t="s">
        <v>16</v>
      </c>
      <c r="M11" s="22" t="s">
        <v>16</v>
      </c>
      <c r="N11" s="22" t="s">
        <v>16</v>
      </c>
      <c r="O11" s="22" t="s">
        <v>16</v>
      </c>
      <c r="P11" s="22" t="s">
        <v>16</v>
      </c>
      <c r="Q11" s="22" t="s">
        <v>16</v>
      </c>
      <c r="R11" s="22" t="s">
        <v>16</v>
      </c>
      <c r="S11" s="22" t="s">
        <v>16</v>
      </c>
      <c r="T11" s="22" t="s">
        <v>16</v>
      </c>
      <c r="U11" s="22" t="s">
        <v>16</v>
      </c>
      <c r="V11" s="22" t="s">
        <v>16</v>
      </c>
      <c r="W11" s="22" t="s">
        <v>16</v>
      </c>
      <c r="X11" s="23" t="s">
        <v>16</v>
      </c>
      <c r="Y11" s="23" t="s">
        <v>16</v>
      </c>
      <c r="Z11" s="23" t="s">
        <v>16</v>
      </c>
      <c r="AA11" s="22" t="s">
        <v>16</v>
      </c>
      <c r="AB11" s="22" t="s">
        <v>16</v>
      </c>
      <c r="AC11" s="22" t="s">
        <v>16</v>
      </c>
      <c r="AD11" s="22" t="s">
        <v>16</v>
      </c>
      <c r="AE11" s="22" t="s">
        <v>16</v>
      </c>
      <c r="AF11" s="22" t="s">
        <v>16</v>
      </c>
      <c r="AG11" s="22" t="s">
        <v>16</v>
      </c>
      <c r="AH11" s="22" t="s">
        <v>16</v>
      </c>
      <c r="AI11" s="22" t="s">
        <v>16</v>
      </c>
      <c r="AK11" s="11"/>
      <c r="AL11" s="11"/>
      <c r="AM11" s="11"/>
    </row>
    <row r="12" s="24" customFormat="true" ht="15" hidden="false" customHeight="true" outlineLevel="0" collapsed="false">
      <c r="B12" s="25" t="s">
        <v>17</v>
      </c>
      <c r="C12" s="19" t="n">
        <v>4</v>
      </c>
      <c r="D12" s="19"/>
      <c r="E12" s="19"/>
      <c r="F12" s="26" t="n">
        <v>1.89</v>
      </c>
      <c r="G12" s="26" t="n">
        <v>1.89</v>
      </c>
      <c r="H12" s="26" t="n">
        <v>1.7</v>
      </c>
      <c r="I12" s="26" t="n">
        <v>0.87</v>
      </c>
      <c r="J12" s="26" t="n">
        <v>0.76</v>
      </c>
      <c r="K12" s="26" t="n">
        <v>0.69</v>
      </c>
      <c r="L12" s="26" t="n">
        <v>1.34</v>
      </c>
      <c r="M12" s="26" t="n">
        <v>2.23</v>
      </c>
      <c r="N12" s="26" t="n">
        <v>3.32</v>
      </c>
      <c r="O12" s="26" t="n">
        <v>4.4</v>
      </c>
      <c r="P12" s="26" t="n">
        <v>4.1</v>
      </c>
      <c r="Q12" s="26" t="n">
        <v>3.81</v>
      </c>
      <c r="R12" s="26" t="n">
        <v>3.53</v>
      </c>
      <c r="S12" s="26" t="n">
        <v>3.3</v>
      </c>
      <c r="T12" s="26" t="n">
        <v>3.17</v>
      </c>
      <c r="U12" s="26" t="n">
        <v>3.04</v>
      </c>
      <c r="V12" s="26" t="n">
        <v>2.93</v>
      </c>
      <c r="W12" s="26" t="n">
        <v>2.83</v>
      </c>
      <c r="X12" s="26" t="n">
        <v>2.74</v>
      </c>
      <c r="Y12" s="26" t="n">
        <v>2.65</v>
      </c>
      <c r="Z12" s="26" t="n">
        <v>2.56</v>
      </c>
      <c r="AA12" s="26" t="n">
        <v>2.45</v>
      </c>
      <c r="AB12" s="26" t="n">
        <v>2.32</v>
      </c>
      <c r="AC12" s="26" t="n">
        <v>2.11</v>
      </c>
      <c r="AD12" s="26" t="n">
        <v>1.93</v>
      </c>
      <c r="AE12" s="26" t="n">
        <v>1.68</v>
      </c>
      <c r="AF12" s="26" t="n">
        <v>1.32</v>
      </c>
      <c r="AG12" s="26" t="n">
        <v>0.85</v>
      </c>
      <c r="AH12" s="26" t="n">
        <v>0.69</v>
      </c>
      <c r="AI12" s="27" t="n">
        <v>0.64</v>
      </c>
      <c r="AK12" s="11" t="n">
        <f aca="false">MIN(F12:AI12)</f>
        <v>0.64</v>
      </c>
      <c r="AL12" s="11" t="n">
        <f aca="false">AVERAGE(F12:AI12)</f>
        <v>2.258</v>
      </c>
      <c r="AM12" s="11" t="n">
        <f aca="false">MAX(H12:AI12)</f>
        <v>4.4</v>
      </c>
    </row>
    <row r="13" customFormat="false" ht="15" hidden="false" customHeight="true" outlineLevel="0" collapsed="false">
      <c r="B13" s="25" t="s">
        <v>18</v>
      </c>
      <c r="C13" s="19" t="n">
        <v>4.7</v>
      </c>
      <c r="D13" s="19"/>
      <c r="E13" s="19"/>
      <c r="F13" s="28" t="n">
        <v>3.47</v>
      </c>
      <c r="G13" s="28" t="n">
        <v>3.47</v>
      </c>
      <c r="H13" s="28" t="n">
        <v>3.48</v>
      </c>
      <c r="I13" s="28" t="n">
        <v>3.48</v>
      </c>
      <c r="J13" s="29" t="n">
        <v>3.47</v>
      </c>
      <c r="K13" s="29" t="n">
        <v>3.44</v>
      </c>
      <c r="L13" s="30" t="n">
        <v>3.55</v>
      </c>
      <c r="M13" s="31" t="n">
        <v>3.58</v>
      </c>
      <c r="N13" s="31" t="n">
        <v>3.75</v>
      </c>
      <c r="O13" s="31" t="n">
        <v>3.83</v>
      </c>
      <c r="P13" s="28" t="n">
        <v>3.83</v>
      </c>
      <c r="Q13" s="28" t="n">
        <v>3.85</v>
      </c>
      <c r="R13" s="30" t="n">
        <v>3.89</v>
      </c>
      <c r="S13" s="28" t="n">
        <v>4.06</v>
      </c>
      <c r="T13" s="31" t="n">
        <v>4.12</v>
      </c>
      <c r="U13" s="31" t="n">
        <v>4.15</v>
      </c>
      <c r="V13" s="31" t="n">
        <v>4.16</v>
      </c>
      <c r="W13" s="29" t="n">
        <v>4.1</v>
      </c>
      <c r="X13" s="29" t="n">
        <v>4.1</v>
      </c>
      <c r="Y13" s="29" t="n">
        <v>4.07</v>
      </c>
      <c r="Z13" s="29" t="n">
        <v>4.03</v>
      </c>
      <c r="AA13" s="29" t="n">
        <v>4.03</v>
      </c>
      <c r="AB13" s="29" t="n">
        <v>4.05</v>
      </c>
      <c r="AC13" s="29" t="n">
        <v>4.05</v>
      </c>
      <c r="AD13" s="29" t="n">
        <v>4.01</v>
      </c>
      <c r="AE13" s="29" t="n">
        <v>4</v>
      </c>
      <c r="AF13" s="29" t="n">
        <v>3.99</v>
      </c>
      <c r="AG13" s="28" t="n">
        <v>3.99</v>
      </c>
      <c r="AH13" s="28" t="n">
        <v>3.94</v>
      </c>
      <c r="AI13" s="32" t="n">
        <v>3.92</v>
      </c>
      <c r="AK13" s="11" t="n">
        <f aca="false">MIN(F13:AI13)</f>
        <v>3.44</v>
      </c>
      <c r="AL13" s="11" t="n">
        <f aca="false">AVERAGE(F13:AI13)</f>
        <v>3.862</v>
      </c>
      <c r="AM13" s="11" t="n">
        <f aca="false">MAX(H13:AI13)</f>
        <v>4.16</v>
      </c>
      <c r="AO13" s="0" t="n">
        <v>1.53</v>
      </c>
      <c r="AP13" s="0" t="n">
        <v>3.95</v>
      </c>
      <c r="AQ13" s="0" t="n">
        <v>7.43</v>
      </c>
    </row>
    <row r="14" customFormat="false" ht="15" hidden="false" customHeight="true" outlineLevel="0" collapsed="false">
      <c r="B14" s="25" t="s">
        <v>19</v>
      </c>
      <c r="C14" s="19"/>
      <c r="D14" s="19"/>
      <c r="E14" s="19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K14" s="11" t="n">
        <f aca="false">MIN(F14:AI14)</f>
        <v>0</v>
      </c>
      <c r="AL14" s="11" t="e">
        <f aca="false">AVERAGE(F14:AI14)</f>
        <v>#DIV/0!</v>
      </c>
      <c r="AM14" s="11" t="n">
        <f aca="false">MAX(H14:AI14)</f>
        <v>0</v>
      </c>
      <c r="AO14" s="0" t="n">
        <v>-0.19</v>
      </c>
      <c r="AQ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I16" s="34"/>
      <c r="AJ16" s="34"/>
      <c r="AK16" s="34"/>
    </row>
    <row r="17" customFormat="false" ht="15" hidden="false" customHeight="true" outlineLevel="0" collapsed="false">
      <c r="B17" s="35" t="s">
        <v>20</v>
      </c>
      <c r="C17" s="36" t="s">
        <v>21</v>
      </c>
      <c r="AI17" s="34"/>
    </row>
    <row r="18" customFormat="false" ht="17.4" hidden="false" customHeight="false" outlineLevel="0" collapsed="false">
      <c r="B18" s="35" t="s">
        <v>22</v>
      </c>
      <c r="C18" s="37" t="s">
        <v>21</v>
      </c>
      <c r="AI18" s="34"/>
    </row>
    <row r="19" customFormat="false" ht="17.4" hidden="false" customHeight="false" outlineLevel="0" collapsed="false">
      <c r="B19" s="35" t="s">
        <v>23</v>
      </c>
      <c r="C19" s="38" t="s">
        <v>21</v>
      </c>
      <c r="Q19" s="39"/>
      <c r="AI19" s="34"/>
      <c r="AJ19" s="34"/>
    </row>
    <row r="20" customFormat="false" ht="17.4" hidden="false" customHeight="false" outlineLevel="0" collapsed="false">
      <c r="B20" s="35" t="s">
        <v>24</v>
      </c>
      <c r="C20" s="40" t="s">
        <v>21</v>
      </c>
      <c r="AI20" s="34"/>
      <c r="AJ20" s="34"/>
    </row>
    <row r="21" customFormat="false" ht="18" hidden="false" customHeight="false" outlineLevel="0" collapsed="false">
      <c r="A21" s="41"/>
      <c r="B21" s="35" t="s">
        <v>25</v>
      </c>
      <c r="C21" s="42" t="s">
        <v>21</v>
      </c>
      <c r="AI21" s="34"/>
      <c r="AJ21" s="34"/>
    </row>
    <row r="22" customFormat="false" ht="16.8" hidden="false" customHeight="false" outlineLevel="0" collapsed="false">
      <c r="B22" s="35" t="s">
        <v>26</v>
      </c>
      <c r="C22" s="43" t="s">
        <v>21</v>
      </c>
      <c r="AI22" s="34"/>
      <c r="AJ22" s="34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66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4" width="4.55"/>
    <col collapsed="false" customWidth="true" hidden="false" outlineLevel="0" max="13" min="13" style="0" width="4.55"/>
  </cols>
  <sheetData>
    <row r="1" customFormat="false" ht="14.65" hidden="false" customHeight="false" outlineLevel="0" collapsed="false"/>
    <row r="2" customFormat="false" ht="19.95" hidden="false" customHeight="true" outlineLevel="0" collapsed="false">
      <c r="D2" s="44" t="s">
        <v>27</v>
      </c>
      <c r="E2" s="44"/>
      <c r="F2" s="44"/>
      <c r="G2" s="44"/>
      <c r="H2" s="44"/>
      <c r="I2" s="44"/>
      <c r="J2" s="44"/>
      <c r="K2" s="44"/>
      <c r="L2" s="45"/>
    </row>
    <row r="3" customFormat="false" ht="13.2" hidden="false" customHeight="false" outlineLevel="0" collapsed="false">
      <c r="D3" s="44" t="s">
        <v>28</v>
      </c>
      <c r="E3" s="44"/>
      <c r="F3" s="44"/>
      <c r="G3" s="44"/>
      <c r="H3" s="44"/>
      <c r="I3" s="44"/>
      <c r="J3" s="44"/>
      <c r="K3" s="44"/>
      <c r="L3" s="45"/>
    </row>
    <row r="4" customFormat="false" ht="14.65" hidden="false" customHeight="false" outlineLevel="0" collapsed="false">
      <c r="D4" s="44" t="s">
        <v>29</v>
      </c>
      <c r="E4" s="44"/>
      <c r="F4" s="44"/>
      <c r="G4" s="44"/>
      <c r="H4" s="44"/>
      <c r="I4" s="44"/>
      <c r="J4" s="44"/>
      <c r="K4" s="44"/>
      <c r="L4" s="45"/>
    </row>
    <row r="5" customFormat="false" ht="13.2" hidden="false" customHeight="false" outlineLevel="0" collapsed="false">
      <c r="D5" s="46" t="s">
        <v>30</v>
      </c>
      <c r="E5" s="46"/>
      <c r="F5" s="46"/>
      <c r="G5" s="46"/>
      <c r="H5" s="46"/>
      <c r="I5" s="46"/>
      <c r="J5" s="46"/>
      <c r="K5" s="46"/>
      <c r="L5" s="47"/>
    </row>
    <row r="6" customFormat="false" ht="13.2" hidden="false" customHeight="false" outlineLevel="0" collapsed="false">
      <c r="D6" s="48"/>
      <c r="E6" s="48"/>
      <c r="F6" s="48"/>
      <c r="G6" s="48"/>
      <c r="H6" s="48"/>
      <c r="I6" s="48"/>
      <c r="J6" s="48"/>
      <c r="K6" s="48"/>
      <c r="L6" s="49"/>
    </row>
    <row r="7" customFormat="false" ht="13.2" hidden="false" customHeight="false" outlineLevel="0" collapsed="false">
      <c r="D7" s="44" t="s">
        <v>31</v>
      </c>
      <c r="E7" s="44"/>
      <c r="F7" s="44"/>
      <c r="G7" s="44"/>
      <c r="H7" s="44"/>
      <c r="I7" s="44"/>
      <c r="J7" s="44"/>
      <c r="K7" s="44"/>
      <c r="L7" s="45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5"/>
    </row>
    <row r="9" customFormat="false" ht="13.8" hidden="false" customHeight="false" outlineLevel="0" collapsed="false">
      <c r="D9" s="50"/>
      <c r="E9" s="51" t="s">
        <v>32</v>
      </c>
      <c r="F9" s="52"/>
      <c r="G9" s="53"/>
      <c r="H9" s="53"/>
      <c r="I9" s="53" t="s">
        <v>33</v>
      </c>
      <c r="J9" s="50"/>
      <c r="K9" s="50"/>
      <c r="L9" s="54"/>
    </row>
    <row r="10" customFormat="false" ht="14.25" hidden="false" customHeight="true" outlineLevel="0" collapsed="false">
      <c r="D10" s="55"/>
      <c r="E10" s="56" t="s">
        <v>34</v>
      </c>
      <c r="F10" s="56" t="s">
        <v>35</v>
      </c>
      <c r="G10" s="4" t="s">
        <v>36</v>
      </c>
      <c r="H10" s="4"/>
      <c r="I10" s="56" t="s">
        <v>37</v>
      </c>
      <c r="J10" s="56" t="s">
        <v>38</v>
      </c>
      <c r="K10" s="56" t="s">
        <v>39</v>
      </c>
      <c r="L10" s="6"/>
    </row>
    <row r="11" customFormat="false" ht="15.75" hidden="false" customHeight="true" outlineLevel="0" collapsed="false">
      <c r="D11" s="55"/>
      <c r="E11" s="57" t="s">
        <v>40</v>
      </c>
      <c r="F11" s="57" t="s">
        <v>41</v>
      </c>
      <c r="G11" s="4" t="n">
        <v>29</v>
      </c>
      <c r="H11" s="4" t="n">
        <v>30</v>
      </c>
      <c r="I11" s="57" t="s">
        <v>42</v>
      </c>
      <c r="J11" s="57" t="s">
        <v>43</v>
      </c>
      <c r="K11" s="57"/>
      <c r="L11" s="6"/>
    </row>
    <row r="12" customFormat="false" ht="15" hidden="false" customHeight="true" outlineLevel="0" collapsed="false">
      <c r="D12" s="55"/>
      <c r="E12" s="7" t="s">
        <v>9</v>
      </c>
      <c r="F12" s="58" t="n">
        <v>4</v>
      </c>
      <c r="G12" s="10" t="n">
        <v>2.85</v>
      </c>
      <c r="H12" s="10" t="n">
        <v>2.92</v>
      </c>
      <c r="I12" s="59" t="n">
        <f aca="false">(+H12-G12)*100</f>
        <v>6.99999999999998</v>
      </c>
      <c r="J12" s="60" t="str">
        <f aca="false">IF(I12&lt;0,"B",IF(I12&gt;0,"C","E"))</f>
        <v>C</v>
      </c>
      <c r="K12" s="61" t="str">
        <f aca="false">IF(H12&gt;F12,"A",IF(H12=F12,"*"," "))</f>
        <v> </v>
      </c>
      <c r="L12" s="62"/>
    </row>
    <row r="13" customFormat="false" ht="15" hidden="false" customHeight="true" outlineLevel="0" collapsed="false">
      <c r="D13" s="55"/>
      <c r="E13" s="12" t="s">
        <v>44</v>
      </c>
      <c r="F13" s="63" t="n">
        <v>3.5</v>
      </c>
      <c r="G13" s="10" t="n">
        <v>2.96</v>
      </c>
      <c r="H13" s="10" t="n">
        <v>2.96</v>
      </c>
      <c r="I13" s="59" t="n">
        <f aca="false">(+H13-G13)*100</f>
        <v>0</v>
      </c>
      <c r="J13" s="60" t="str">
        <f aca="false">IF(I13&lt;0,"B",IF(I13&gt;0,"C","E"))</f>
        <v>E</v>
      </c>
      <c r="K13" s="61" t="str">
        <f aca="false">IF(H13&gt;F13,"A",IF(H13=F13,"*"," "))</f>
        <v> </v>
      </c>
      <c r="L13" s="62"/>
    </row>
    <row r="14" customFormat="false" ht="15" hidden="false" customHeight="true" outlineLevel="0" collapsed="false">
      <c r="D14" s="55"/>
      <c r="E14" s="12" t="s">
        <v>45</v>
      </c>
      <c r="F14" s="63" t="n">
        <v>9</v>
      </c>
      <c r="G14" s="10" t="n">
        <v>6.74</v>
      </c>
      <c r="H14" s="10" t="n">
        <v>6.46</v>
      </c>
      <c r="I14" s="59" t="n">
        <f aca="false">(+H14-G14)*100</f>
        <v>-28</v>
      </c>
      <c r="J14" s="60" t="str">
        <f aca="false">IF(I14&lt;0,"B",IF(I14&gt;0,"C","E"))</f>
        <v>B</v>
      </c>
      <c r="K14" s="61" t="str">
        <f aca="false">IF(H14&gt;F14,"A",IF(H14=F14,"*"," "))</f>
        <v> </v>
      </c>
      <c r="L14" s="62"/>
    </row>
    <row r="15" customFormat="false" ht="15" hidden="false" customHeight="true" outlineLevel="0" collapsed="false">
      <c r="D15" s="55"/>
      <c r="E15" s="12" t="s">
        <v>12</v>
      </c>
      <c r="F15" s="63" t="n">
        <v>4.5</v>
      </c>
      <c r="G15" s="10" t="n">
        <v>4.29</v>
      </c>
      <c r="H15" s="10" t="n">
        <v>3.96</v>
      </c>
      <c r="I15" s="59" t="n">
        <f aca="false">(+H15-G15)*100</f>
        <v>-33</v>
      </c>
      <c r="J15" s="60" t="str">
        <f aca="false">IF(I15&lt;0,"B",IF(I15&gt;0,"C","E"))</f>
        <v>B</v>
      </c>
      <c r="K15" s="61" t="str">
        <f aca="false">IF(H15&gt;F15,"A",IF(H15=F15,"*"," "))</f>
        <v> </v>
      </c>
      <c r="L15" s="62"/>
    </row>
    <row r="16" customFormat="false" ht="15" hidden="false" customHeight="true" outlineLevel="0" collapsed="false">
      <c r="D16" s="64"/>
      <c r="E16" s="12" t="s">
        <v>13</v>
      </c>
      <c r="F16" s="63" t="n">
        <v>4.7</v>
      </c>
      <c r="G16" s="10" t="n">
        <v>4.25</v>
      </c>
      <c r="H16" s="10" t="n">
        <v>4.14</v>
      </c>
      <c r="I16" s="59" t="n">
        <f aca="false">(+H16-G16)*100</f>
        <v>-11</v>
      </c>
      <c r="J16" s="60" t="str">
        <f aca="false">IF(I16&lt;0,"B",IF(I16&gt;0,"C","E"))</f>
        <v>B</v>
      </c>
      <c r="K16" s="61" t="str">
        <f aca="false">IF(H16&gt;F16,"A",IF(H16=F16,"*"," "))</f>
        <v> </v>
      </c>
      <c r="L16" s="62"/>
    </row>
    <row r="17" customFormat="false" ht="15" hidden="false" customHeight="true" outlineLevel="0" collapsed="false">
      <c r="D17" s="55"/>
      <c r="E17" s="65" t="s">
        <v>14</v>
      </c>
      <c r="F17" s="65" t="n">
        <v>4.7</v>
      </c>
      <c r="G17" s="20" t="n">
        <v>4.09</v>
      </c>
      <c r="H17" s="20" t="n">
        <v>4.06</v>
      </c>
      <c r="I17" s="66" t="n">
        <f aca="false">(+H17-G17)*100</f>
        <v>-3.00000000000003</v>
      </c>
      <c r="J17" s="67" t="str">
        <f aca="false">IF(I17&lt;0,"B",IF(I17&gt;0,"C","E"))</f>
        <v>B</v>
      </c>
      <c r="K17" s="68" t="str">
        <f aca="false">IF(H17&gt;F17,"A",IF(H17=F17,"*"," "))</f>
        <v> </v>
      </c>
      <c r="L17" s="62"/>
    </row>
    <row r="18" customFormat="false" ht="15" hidden="false" customHeight="true" outlineLevel="0" collapsed="false">
      <c r="D18" s="55"/>
      <c r="E18" s="12" t="s">
        <v>15</v>
      </c>
      <c r="F18" s="63" t="s">
        <v>46</v>
      </c>
      <c r="G18" s="22" t="s">
        <v>16</v>
      </c>
      <c r="H18" s="22" t="s">
        <v>16</v>
      </c>
      <c r="I18" s="69" t="s">
        <v>46</v>
      </c>
      <c r="J18" s="69" t="s">
        <v>46</v>
      </c>
      <c r="K18" s="70"/>
      <c r="L18" s="62"/>
    </row>
    <row r="19" customFormat="false" ht="15" hidden="false" customHeight="true" outlineLevel="0" collapsed="false">
      <c r="D19" s="55"/>
      <c r="E19" s="25" t="s">
        <v>17</v>
      </c>
      <c r="F19" s="71" t="n">
        <v>4</v>
      </c>
      <c r="G19" s="26" t="n">
        <v>0.69</v>
      </c>
      <c r="H19" s="27" t="n">
        <v>0.64</v>
      </c>
      <c r="I19" s="72" t="n">
        <f aca="false">(+H19-G19)*100</f>
        <v>-4.99999999999999</v>
      </c>
      <c r="J19" s="71" t="str">
        <f aca="false">IF(I19&lt;0,"B",IF(I19&gt;0,"C","E"))</f>
        <v>B</v>
      </c>
      <c r="K19" s="73" t="str">
        <f aca="false">IF(H19&gt;F19,"A",IF(H19=F19,"*"," "))</f>
        <v> </v>
      </c>
      <c r="L19" s="74"/>
    </row>
    <row r="20" customFormat="false" ht="15" hidden="false" customHeight="true" outlineLevel="0" collapsed="false">
      <c r="E20" s="75"/>
    </row>
    <row r="21" customFormat="false" ht="10.2" hidden="false" customHeight="true" outlineLevel="0" collapsed="false">
      <c r="G21" s="76" t="s">
        <v>47</v>
      </c>
      <c r="H21" s="75" t="s">
        <v>48</v>
      </c>
    </row>
    <row r="22" customFormat="false" ht="10.2" hidden="false" customHeight="true" outlineLevel="0" collapsed="false">
      <c r="G22" s="77" t="s">
        <v>49</v>
      </c>
      <c r="H22" s="75" t="s">
        <v>50</v>
      </c>
    </row>
    <row r="23" customFormat="false" ht="13.2" hidden="false" customHeight="false" outlineLevel="0" collapsed="false">
      <c r="E23" s="78" t="s">
        <v>51</v>
      </c>
      <c r="G23" s="78" t="s">
        <v>52</v>
      </c>
    </row>
    <row r="24" customFormat="false" ht="13.2" hidden="false" customHeight="false" outlineLevel="0" collapsed="false">
      <c r="E24" s="78" t="s">
        <v>53</v>
      </c>
      <c r="G24" s="78" t="s">
        <v>54</v>
      </c>
    </row>
    <row r="25" customFormat="false" ht="13.2" hidden="false" customHeight="false" outlineLevel="0" collapsed="false">
      <c r="E25" s="78" t="s">
        <v>55</v>
      </c>
    </row>
    <row r="26" customFormat="false" ht="13.2" hidden="false" customHeight="false" outlineLevel="0" collapsed="false">
      <c r="E26" s="78" t="s">
        <v>56</v>
      </c>
    </row>
    <row r="27" customFormat="false" ht="13.2" hidden="false" customHeight="false" outlineLevel="0" collapsed="false">
      <c r="E27" s="78" t="s">
        <v>57</v>
      </c>
    </row>
    <row r="28" customFormat="false" ht="7.95" hidden="false" customHeight="true" outlineLevel="0" collapsed="false">
      <c r="E28" s="79" t="s">
        <v>58</v>
      </c>
      <c r="F28" s="80" t="s">
        <v>59</v>
      </c>
    </row>
    <row r="29" customFormat="false" ht="7.95" hidden="false" customHeight="true" outlineLevel="0" collapsed="false">
      <c r="E29" s="81" t="s">
        <v>58</v>
      </c>
      <c r="F29" s="80" t="s">
        <v>60</v>
      </c>
    </row>
    <row r="30" customFormat="false" ht="7.95" hidden="false" customHeight="true" outlineLevel="0" collapsed="false">
      <c r="E30" s="82" t="s">
        <v>58</v>
      </c>
      <c r="F30" s="80" t="s">
        <v>61</v>
      </c>
    </row>
    <row r="31" customFormat="false" ht="7.95" hidden="false" customHeight="true" outlineLevel="0" collapsed="false">
      <c r="E31" s="83" t="s">
        <v>58</v>
      </c>
      <c r="F31" s="80" t="s">
        <v>62</v>
      </c>
    </row>
    <row r="32" customFormat="false" ht="13.8" hidden="false" customHeight="false" outlineLevel="0" collapsed="false">
      <c r="E32" s="84" t="s">
        <v>63</v>
      </c>
      <c r="H32" s="85"/>
    </row>
    <row r="33" customFormat="false" ht="13.2" hidden="false" customHeight="false" outlineLevel="0" collapsed="false">
      <c r="E33" s="84" t="s">
        <v>64</v>
      </c>
      <c r="F33" s="86" t="s">
        <v>65</v>
      </c>
      <c r="G33" s="34"/>
      <c r="I33" s="87"/>
    </row>
    <row r="34" customFormat="false" ht="17.4" hidden="false" customHeight="false" outlineLevel="0" collapsed="false"/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3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/>
  <cp:lastPrinted>2009-09-23T09:23:40Z</cp:lastPrinted>
  <dcterms:modified xsi:type="dcterms:W3CDTF">2014-05-13T14:01:24Z</dcterms:modified>
  <cp:revision>0</cp:revision>
  <dc:subject/>
  <dc:title/>
</cp:coreProperties>
</file>