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ALTURAS HIDROMETRICAS DE LA CUENCA DEL RIO SALADO</t>
  </si>
  <si>
    <t xml:space="preserve">ABRIL 2011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 Escala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Pico Intermedio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43519494204426"/>
          <c:y val="0.0295779622108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900948366702"/>
          <c:y val="0.0920889987639061"/>
          <c:w val="0.789738185944719"/>
          <c:h val="0.8261522161398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9:$AJ$9</c:f>
              <c:numCache>
                <c:formatCode>General</c:formatCode>
                <c:ptCount val="29"/>
                <c:pt idx="0">
                  <c:v>1.8</c:v>
                </c:pt>
                <c:pt idx="1">
                  <c:v>1.75</c:v>
                </c:pt>
                <c:pt idx="2">
                  <c:v>1.75</c:v>
                </c:pt>
                <c:pt idx="3">
                  <c:v>1.73</c:v>
                </c:pt>
                <c:pt idx="4">
                  <c:v>1.73</c:v>
                </c:pt>
                <c:pt idx="5">
                  <c:v>1.73</c:v>
                </c:pt>
                <c:pt idx="6">
                  <c:v>1.73</c:v>
                </c:pt>
                <c:pt idx="7">
                  <c:v>1.77</c:v>
                </c:pt>
                <c:pt idx="8">
                  <c:v>1.8</c:v>
                </c:pt>
                <c:pt idx="9">
                  <c:v>1.8</c:v>
                </c:pt>
                <c:pt idx="10">
                  <c:v>1.79</c:v>
                </c:pt>
                <c:pt idx="11">
                  <c:v>1.85</c:v>
                </c:pt>
                <c:pt idx="12">
                  <c:v>1.87</c:v>
                </c:pt>
                <c:pt idx="13">
                  <c:v>1.87</c:v>
                </c:pt>
                <c:pt idx="14">
                  <c:v>1.85</c:v>
                </c:pt>
                <c:pt idx="15">
                  <c:v>1.88</c:v>
                </c:pt>
                <c:pt idx="16">
                  <c:v>1.88</c:v>
                </c:pt>
                <c:pt idx="17">
                  <c:v>1.95</c:v>
                </c:pt>
                <c:pt idx="18">
                  <c:v>1.97</c:v>
                </c:pt>
                <c:pt idx="19">
                  <c:v>2.13</c:v>
                </c:pt>
                <c:pt idx="20">
                  <c:v>2.5</c:v>
                </c:pt>
                <c:pt idx="21">
                  <c:v>2.81</c:v>
                </c:pt>
                <c:pt idx="22">
                  <c:v>2.98</c:v>
                </c:pt>
                <c:pt idx="23">
                  <c:v>3.08</c:v>
                </c:pt>
                <c:pt idx="24">
                  <c:v>3.2</c:v>
                </c:pt>
                <c:pt idx="25">
                  <c:v>3.23</c:v>
                </c:pt>
                <c:pt idx="26">
                  <c:v>3.18</c:v>
                </c:pt>
                <c:pt idx="27">
                  <c:v>3.1</c:v>
                </c:pt>
                <c:pt idx="28">
                  <c:v>3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0:$AJ$10</c:f>
              <c:numCache>
                <c:formatCode>General</c:formatCode>
                <c:ptCount val="29"/>
                <c:pt idx="0">
                  <c:v>4.66</c:v>
                </c:pt>
                <c:pt idx="1">
                  <c:v>4.68</c:v>
                </c:pt>
                <c:pt idx="2">
                  <c:v>4.69</c:v>
                </c:pt>
                <c:pt idx="3">
                  <c:v>4.71</c:v>
                </c:pt>
                <c:pt idx="4">
                  <c:v>4.72</c:v>
                </c:pt>
                <c:pt idx="5">
                  <c:v>4.74</c:v>
                </c:pt>
                <c:pt idx="6">
                  <c:v>4.75</c:v>
                </c:pt>
                <c:pt idx="7">
                  <c:v>4.77</c:v>
                </c:pt>
                <c:pt idx="8">
                  <c:v>4.78</c:v>
                </c:pt>
                <c:pt idx="9">
                  <c:v>4.8</c:v>
                </c:pt>
                <c:pt idx="10">
                  <c:v>4.82</c:v>
                </c:pt>
                <c:pt idx="11">
                  <c:v>4.84</c:v>
                </c:pt>
                <c:pt idx="12">
                  <c:v>4.86</c:v>
                </c:pt>
                <c:pt idx="13">
                  <c:v>4.89</c:v>
                </c:pt>
                <c:pt idx="14">
                  <c:v>4.91</c:v>
                </c:pt>
                <c:pt idx="15">
                  <c:v>4.95</c:v>
                </c:pt>
                <c:pt idx="16">
                  <c:v>4.96</c:v>
                </c:pt>
                <c:pt idx="17">
                  <c:v>4.98</c:v>
                </c:pt>
                <c:pt idx="18">
                  <c:v>5</c:v>
                </c:pt>
                <c:pt idx="19">
                  <c:v>5.06</c:v>
                </c:pt>
                <c:pt idx="20">
                  <c:v>5.1</c:v>
                </c:pt>
                <c:pt idx="21">
                  <c:v>5.13</c:v>
                </c:pt>
                <c:pt idx="22">
                  <c:v>5.16</c:v>
                </c:pt>
                <c:pt idx="23">
                  <c:v>5.17</c:v>
                </c:pt>
                <c:pt idx="24">
                  <c:v>5.19</c:v>
                </c:pt>
                <c:pt idx="25">
                  <c:v>5.19</c:v>
                </c:pt>
                <c:pt idx="26">
                  <c:v>5.2</c:v>
                </c:pt>
                <c:pt idx="27">
                  <c:v>5.2</c:v>
                </c:pt>
                <c:pt idx="28">
                  <c:v>5.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4:$AJ$14</c:f>
              <c:numCache>
                <c:formatCode>General</c:formatCode>
                <c:ptCount val="30"/>
                <c:pt idx="0">
                  <c:v>4.52</c:v>
                </c:pt>
                <c:pt idx="1">
                  <c:v>4.54</c:v>
                </c:pt>
                <c:pt idx="2">
                  <c:v>4.54</c:v>
                </c:pt>
                <c:pt idx="3">
                  <c:v>4.56</c:v>
                </c:pt>
                <c:pt idx="4">
                  <c:v>4.56</c:v>
                </c:pt>
                <c:pt idx="5">
                  <c:v>4.59</c:v>
                </c:pt>
                <c:pt idx="6">
                  <c:v>4.61</c:v>
                </c:pt>
                <c:pt idx="7">
                  <c:v>4.64</c:v>
                </c:pt>
                <c:pt idx="8">
                  <c:v>4.65</c:v>
                </c:pt>
                <c:pt idx="9">
                  <c:v>4.66</c:v>
                </c:pt>
                <c:pt idx="10">
                  <c:v>4.68</c:v>
                </c:pt>
                <c:pt idx="11">
                  <c:v>4.7</c:v>
                </c:pt>
                <c:pt idx="12">
                  <c:v>4.73</c:v>
                </c:pt>
                <c:pt idx="13">
                  <c:v>4.77</c:v>
                </c:pt>
                <c:pt idx="14">
                  <c:v>4.77</c:v>
                </c:pt>
                <c:pt idx="15">
                  <c:v>4.8</c:v>
                </c:pt>
                <c:pt idx="16">
                  <c:v>4.83</c:v>
                </c:pt>
                <c:pt idx="17">
                  <c:v>4.84</c:v>
                </c:pt>
                <c:pt idx="18">
                  <c:v>4.86</c:v>
                </c:pt>
                <c:pt idx="19">
                  <c:v>4.87</c:v>
                </c:pt>
                <c:pt idx="20">
                  <c:v>4.94</c:v>
                </c:pt>
                <c:pt idx="21">
                  <c:v>4.98</c:v>
                </c:pt>
                <c:pt idx="22">
                  <c:v>5.02</c:v>
                </c:pt>
                <c:pt idx="23">
                  <c:v>5.04</c:v>
                </c:pt>
                <c:pt idx="24">
                  <c:v>5.07</c:v>
                </c:pt>
                <c:pt idx="25">
                  <c:v>5.08</c:v>
                </c:pt>
                <c:pt idx="26">
                  <c:v>5.08</c:v>
                </c:pt>
                <c:pt idx="27">
                  <c:v>5.08</c:v>
                </c:pt>
                <c:pt idx="28">
                  <c:v>5.09</c:v>
                </c:pt>
                <c:pt idx="29">
                  <c:v>5.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5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5:$AJ$15</c:f>
              <c:numCache>
                <c:formatCode>General</c:formatCode>
                <c:ptCount val="30"/>
              </c:numCache>
            </c:numRef>
          </c:yVal>
          <c:smooth val="1"/>
        </c:ser>
        <c:axId val="39726772"/>
        <c:axId val="84835443"/>
      </c:scatterChart>
      <c:valAx>
        <c:axId val="39726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8083002350653"/>
              <c:y val="0.879039378421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5443"/>
        <c:crossesAt val="0"/>
        <c:crossBetween val="midCat"/>
      </c:valAx>
      <c:valAx>
        <c:axId val="8483544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696846883359"/>
              <c:y val="0.3901642239095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67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3607846316"/>
          <c:y val="0.394137383012538"/>
          <c:w val="0.100064845586447"/>
          <c:h val="0.1557478368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40237851460975"/>
          <c:y val="0.0388030545196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705127195401"/>
          <c:y val="0.0924347362813"/>
          <c:w val="0.792391903599276"/>
          <c:h val="0.824631504173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7:$AJ$7</c:f>
              <c:numCache>
                <c:formatCode>General</c:formatCode>
                <c:ptCount val="29"/>
                <c:pt idx="0">
                  <c:v>4.55</c:v>
                </c:pt>
                <c:pt idx="1">
                  <c:v>4.52</c:v>
                </c:pt>
                <c:pt idx="2">
                  <c:v>4.47</c:v>
                </c:pt>
                <c:pt idx="3">
                  <c:v>4.38</c:v>
                </c:pt>
                <c:pt idx="4">
                  <c:v>4.36</c:v>
                </c:pt>
                <c:pt idx="5">
                  <c:v>4.31</c:v>
                </c:pt>
                <c:pt idx="6">
                  <c:v>4.28</c:v>
                </c:pt>
                <c:pt idx="7">
                  <c:v>4.2</c:v>
                </c:pt>
                <c:pt idx="8">
                  <c:v>4.2</c:v>
                </c:pt>
                <c:pt idx="9">
                  <c:v>4.17</c:v>
                </c:pt>
                <c:pt idx="10">
                  <c:v>4.14</c:v>
                </c:pt>
                <c:pt idx="11">
                  <c:v>4.09</c:v>
                </c:pt>
                <c:pt idx="12">
                  <c:v>4.11</c:v>
                </c:pt>
                <c:pt idx="13">
                  <c:v>4.06</c:v>
                </c:pt>
                <c:pt idx="14">
                  <c:v>4.03</c:v>
                </c:pt>
                <c:pt idx="15">
                  <c:v>4.06</c:v>
                </c:pt>
                <c:pt idx="16">
                  <c:v>3.96</c:v>
                </c:pt>
                <c:pt idx="17">
                  <c:v>3.94</c:v>
                </c:pt>
                <c:pt idx="18">
                  <c:v>4.06</c:v>
                </c:pt>
                <c:pt idx="19">
                  <c:v>6.6</c:v>
                </c:pt>
                <c:pt idx="20">
                  <c:v>7.18</c:v>
                </c:pt>
                <c:pt idx="21">
                  <c:v>7.33</c:v>
                </c:pt>
                <c:pt idx="22">
                  <c:v>7.36</c:v>
                </c:pt>
                <c:pt idx="23">
                  <c:v>7.32</c:v>
                </c:pt>
                <c:pt idx="24">
                  <c:v>7.11</c:v>
                </c:pt>
                <c:pt idx="25">
                  <c:v>6.9</c:v>
                </c:pt>
                <c:pt idx="26">
                  <c:v>6.36</c:v>
                </c:pt>
                <c:pt idx="27">
                  <c:v>5.73</c:v>
                </c:pt>
                <c:pt idx="28">
                  <c:v>5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8:$AJ$8</c:f>
              <c:numCache>
                <c:formatCode>General</c:formatCode>
                <c:ptCount val="29"/>
                <c:pt idx="0">
                  <c:v>1.16</c:v>
                </c:pt>
                <c:pt idx="1">
                  <c:v>1.08</c:v>
                </c:pt>
                <c:pt idx="2">
                  <c:v>1.02</c:v>
                </c:pt>
                <c:pt idx="3">
                  <c:v>0.97</c:v>
                </c:pt>
                <c:pt idx="4">
                  <c:v>0.92</c:v>
                </c:pt>
                <c:pt idx="5">
                  <c:v>0.88</c:v>
                </c:pt>
                <c:pt idx="6">
                  <c:v>0.85</c:v>
                </c:pt>
                <c:pt idx="7">
                  <c:v>0.82</c:v>
                </c:pt>
                <c:pt idx="8">
                  <c:v>0.79</c:v>
                </c:pt>
                <c:pt idx="9">
                  <c:v>0.77</c:v>
                </c:pt>
                <c:pt idx="10">
                  <c:v>0.75</c:v>
                </c:pt>
                <c:pt idx="11">
                  <c:v>0.73</c:v>
                </c:pt>
                <c:pt idx="12">
                  <c:v>0.7</c:v>
                </c:pt>
                <c:pt idx="13">
                  <c:v>0.68</c:v>
                </c:pt>
                <c:pt idx="14">
                  <c:v>0.7</c:v>
                </c:pt>
                <c:pt idx="15">
                  <c:v>0.69</c:v>
                </c:pt>
                <c:pt idx="16">
                  <c:v>0.68</c:v>
                </c:pt>
                <c:pt idx="17">
                  <c:v>0.65</c:v>
                </c:pt>
                <c:pt idx="18">
                  <c:v>1.07</c:v>
                </c:pt>
                <c:pt idx="19">
                  <c:v>2.37</c:v>
                </c:pt>
                <c:pt idx="20">
                  <c:v>2.85</c:v>
                </c:pt>
                <c:pt idx="21">
                  <c:v>3.22</c:v>
                </c:pt>
                <c:pt idx="22">
                  <c:v>3.35</c:v>
                </c:pt>
                <c:pt idx="23">
                  <c:v>3.42</c:v>
                </c:pt>
                <c:pt idx="24">
                  <c:v>3.45</c:v>
                </c:pt>
                <c:pt idx="25">
                  <c:v>3.42</c:v>
                </c:pt>
                <c:pt idx="26">
                  <c:v>3.24</c:v>
                </c:pt>
                <c:pt idx="27">
                  <c:v>2.97</c:v>
                </c:pt>
                <c:pt idx="28">
                  <c:v>2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2:$AJ$12</c:f>
              <c:numCache>
                <c:formatCode>General</c:formatCode>
                <c:ptCount val="29"/>
                <c:pt idx="0">
                  <c:v>0.23</c:v>
                </c:pt>
                <c:pt idx="1">
                  <c:v>0.22</c:v>
                </c:pt>
                <c:pt idx="2">
                  <c:v>0.21</c:v>
                </c:pt>
                <c:pt idx="3">
                  <c:v>0.21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19</c:v>
                </c:pt>
                <c:pt idx="9">
                  <c:v>0.19</c:v>
                </c:pt>
                <c:pt idx="10">
                  <c:v>0.19</c:v>
                </c:pt>
                <c:pt idx="11">
                  <c:v>0.19</c:v>
                </c:pt>
                <c:pt idx="12">
                  <c:v>0.19</c:v>
                </c:pt>
                <c:pt idx="13">
                  <c:v>0.19</c:v>
                </c:pt>
                <c:pt idx="14">
                  <c:v>0.19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5</c:v>
                </c:pt>
                <c:pt idx="19">
                  <c:v>1.65</c:v>
                </c:pt>
                <c:pt idx="20">
                  <c:v>1.77</c:v>
                </c:pt>
                <c:pt idx="21">
                  <c:v>1.87</c:v>
                </c:pt>
                <c:pt idx="22">
                  <c:v>2.02</c:v>
                </c:pt>
                <c:pt idx="23">
                  <c:v>2</c:v>
                </c:pt>
                <c:pt idx="24">
                  <c:v>1.5</c:v>
                </c:pt>
                <c:pt idx="25">
                  <c:v>0.83</c:v>
                </c:pt>
                <c:pt idx="26">
                  <c:v>0.42</c:v>
                </c:pt>
                <c:pt idx="27">
                  <c:v>0.75</c:v>
                </c:pt>
                <c:pt idx="28">
                  <c:v>1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H$9:$AJ$9</c:f>
              <c:numCache>
                <c:formatCode>General</c:formatCode>
                <c:ptCount val="29"/>
                <c:pt idx="0">
                  <c:v>1.8</c:v>
                </c:pt>
                <c:pt idx="1">
                  <c:v>1.75</c:v>
                </c:pt>
                <c:pt idx="2">
                  <c:v>1.75</c:v>
                </c:pt>
                <c:pt idx="3">
                  <c:v>1.73</c:v>
                </c:pt>
                <c:pt idx="4">
                  <c:v>1.73</c:v>
                </c:pt>
                <c:pt idx="5">
                  <c:v>1.73</c:v>
                </c:pt>
                <c:pt idx="6">
                  <c:v>1.73</c:v>
                </c:pt>
                <c:pt idx="7">
                  <c:v>1.77</c:v>
                </c:pt>
                <c:pt idx="8">
                  <c:v>1.8</c:v>
                </c:pt>
                <c:pt idx="9">
                  <c:v>1.8</c:v>
                </c:pt>
                <c:pt idx="10">
                  <c:v>1.79</c:v>
                </c:pt>
                <c:pt idx="11">
                  <c:v>1.85</c:v>
                </c:pt>
                <c:pt idx="12">
                  <c:v>1.87</c:v>
                </c:pt>
                <c:pt idx="13">
                  <c:v>1.87</c:v>
                </c:pt>
                <c:pt idx="14">
                  <c:v>1.85</c:v>
                </c:pt>
                <c:pt idx="15">
                  <c:v>1.88</c:v>
                </c:pt>
                <c:pt idx="16">
                  <c:v>1.88</c:v>
                </c:pt>
                <c:pt idx="17">
                  <c:v>1.95</c:v>
                </c:pt>
                <c:pt idx="18">
                  <c:v>1.97</c:v>
                </c:pt>
                <c:pt idx="19">
                  <c:v>2.13</c:v>
                </c:pt>
                <c:pt idx="20">
                  <c:v>2.5</c:v>
                </c:pt>
                <c:pt idx="21">
                  <c:v>2.81</c:v>
                </c:pt>
                <c:pt idx="22">
                  <c:v>2.98</c:v>
                </c:pt>
                <c:pt idx="23">
                  <c:v>3.08</c:v>
                </c:pt>
                <c:pt idx="24">
                  <c:v>3.2</c:v>
                </c:pt>
                <c:pt idx="25">
                  <c:v>3.23</c:v>
                </c:pt>
                <c:pt idx="26">
                  <c:v>3.18</c:v>
                </c:pt>
                <c:pt idx="27">
                  <c:v>3.1</c:v>
                </c:pt>
                <c:pt idx="28">
                  <c:v>3.12</c:v>
                </c:pt>
              </c:numCache>
            </c:numRef>
          </c:yVal>
          <c:smooth val="1"/>
        </c:ser>
        <c:axId val="3378614"/>
        <c:axId val="24230304"/>
      </c:scatterChart>
      <c:valAx>
        <c:axId val="3378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89989761361"/>
              <c:y val="0.878440774285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0304"/>
        <c:crossesAt val="0"/>
        <c:crossBetween val="midCat"/>
      </c:valAx>
      <c:valAx>
        <c:axId val="24230304"/>
        <c:scaling>
          <c:orientation val="minMax"/>
          <c:max val="9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2708513822163"/>
              <c:y val="0.39042798792399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614"/>
        <c:crossesAt val="0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386863038513"/>
          <c:y val="0.382969277215415"/>
          <c:w val="0.0847444278175947"/>
          <c:h val="0.15663292488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6</xdr:row>
      <xdr:rowOff>0</xdr:rowOff>
    </xdr:from>
    <xdr:to>
      <xdr:col>29</xdr:col>
      <xdr:colOff>312840</xdr:colOff>
      <xdr:row>38</xdr:row>
      <xdr:rowOff>91800</xdr:rowOff>
    </xdr:to>
    <xdr:graphicFrame>
      <xdr:nvGraphicFramePr>
        <xdr:cNvPr id="0" name="Gráfico 1"/>
        <xdr:cNvGraphicFramePr/>
      </xdr:nvGraphicFramePr>
      <xdr:xfrm>
        <a:off x="3136320" y="3051720"/>
        <a:ext cx="888228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23400</xdr:colOff>
      <xdr:row>16</xdr:row>
      <xdr:rowOff>23040</xdr:rowOff>
    </xdr:from>
    <xdr:to>
      <xdr:col>49</xdr:col>
      <xdr:colOff>255960</xdr:colOff>
      <xdr:row>38</xdr:row>
      <xdr:rowOff>91800</xdr:rowOff>
    </xdr:to>
    <xdr:graphicFrame>
      <xdr:nvGraphicFramePr>
        <xdr:cNvPr id="1" name="Gráfico 2"/>
        <xdr:cNvGraphicFramePr/>
      </xdr:nvGraphicFramePr>
      <xdr:xfrm>
        <a:off x="12104280" y="3074760"/>
        <a:ext cx="914148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Z1" activePane="topRight" state="frozen"/>
      <selection pane="topLeft" activeCell="A1" activeCellId="0" sqref="A1"/>
      <selection pane="topRigh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6" min="4" style="0" width="4.66"/>
    <col collapsed="false" customWidth="true" hidden="false" outlineLevel="0" max="9" min="7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3" min="14" style="1" width="5.32"/>
    <col collapsed="false" customWidth="true" hidden="false" outlineLevel="0" max="24" min="24" style="1" width="5.66"/>
    <col collapsed="false" customWidth="true" hidden="false" outlineLevel="0" max="29" min="25" style="0" width="5.66"/>
    <col collapsed="false" customWidth="true" hidden="false" outlineLevel="0" max="33" min="30" style="0" width="5.32"/>
    <col collapsed="false" customWidth="true" hidden="false" outlineLevel="0" max="36" min="34" style="0" width="5.66"/>
    <col collapsed="false" customWidth="true" hidden="false" outlineLevel="0" max="40" min="37" style="0" width="4.66"/>
    <col collapsed="false" customWidth="true" hidden="false" outlineLevel="0" max="41" min="41" style="0" width="9.43"/>
    <col collapsed="false" customWidth="true" hidden="false" outlineLevel="0" max="42" min="42" style="0" width="8.33"/>
    <col collapsed="false" customWidth="true" hidden="false" outlineLevel="0" max="44" min="43" style="0" width="4.66"/>
    <col collapsed="false" customWidth="true" hidden="false" outlineLevel="0" max="45" min="45" style="0" width="7.66"/>
    <col collapsed="false" customWidth="true" hidden="false" outlineLevel="0" max="46" min="46" style="0" width="9.33"/>
    <col collapsed="false" customWidth="true" hidden="false" outlineLevel="0" max="47" min="47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/>
      <c r="G4" s="4" t="n">
        <v>1</v>
      </c>
      <c r="H4" s="4" t="n">
        <v>2</v>
      </c>
      <c r="I4" s="4" t="n">
        <v>3</v>
      </c>
      <c r="J4" s="4" t="n">
        <v>4</v>
      </c>
      <c r="K4" s="4" t="n">
        <v>5</v>
      </c>
      <c r="L4" s="4" t="n">
        <v>6</v>
      </c>
      <c r="M4" s="4" t="n">
        <v>7</v>
      </c>
      <c r="N4" s="4" t="n">
        <v>8</v>
      </c>
      <c r="O4" s="4" t="n">
        <v>9</v>
      </c>
      <c r="P4" s="4" t="n">
        <v>10</v>
      </c>
      <c r="Q4" s="4" t="n">
        <v>11</v>
      </c>
      <c r="R4" s="4" t="n">
        <v>12</v>
      </c>
      <c r="S4" s="4" t="n">
        <v>13</v>
      </c>
      <c r="T4" s="4" t="n">
        <v>14</v>
      </c>
      <c r="U4" s="4" t="n">
        <v>15</v>
      </c>
      <c r="V4" s="4" t="n">
        <v>16</v>
      </c>
      <c r="W4" s="4" t="n">
        <v>17</v>
      </c>
      <c r="X4" s="4" t="n">
        <v>18</v>
      </c>
      <c r="Y4" s="4" t="n">
        <v>19</v>
      </c>
      <c r="Z4" s="4" t="n">
        <v>20</v>
      </c>
      <c r="AA4" s="4" t="n">
        <v>21</v>
      </c>
      <c r="AB4" s="4" t="n">
        <v>22</v>
      </c>
      <c r="AC4" s="4" t="n">
        <v>23</v>
      </c>
      <c r="AD4" s="4" t="n">
        <v>24</v>
      </c>
      <c r="AE4" s="4" t="n">
        <v>25</v>
      </c>
      <c r="AF4" s="4" t="n">
        <v>26</v>
      </c>
      <c r="AG4" s="4" t="n">
        <v>27</v>
      </c>
      <c r="AH4" s="4" t="n">
        <v>28</v>
      </c>
      <c r="AI4" s="4" t="n">
        <v>29</v>
      </c>
      <c r="AJ4" s="4" t="n">
        <v>30</v>
      </c>
      <c r="AK4" s="6"/>
      <c r="AL4" s="6"/>
      <c r="AM4" s="6" t="s">
        <v>4</v>
      </c>
      <c r="AN4" s="6" t="s">
        <v>5</v>
      </c>
      <c r="AO4" s="6" t="s">
        <v>6</v>
      </c>
      <c r="AQ4" s="7" t="s">
        <v>7</v>
      </c>
      <c r="AR4" s="7" t="s">
        <v>5</v>
      </c>
      <c r="AS4" s="7" t="s">
        <v>8</v>
      </c>
    </row>
    <row r="5" customFormat="false" ht="15" hidden="false" customHeight="true" outlineLevel="0" collapsed="false">
      <c r="B5" s="8" t="s">
        <v>9</v>
      </c>
      <c r="C5" s="8" t="s">
        <v>10</v>
      </c>
      <c r="D5" s="9" t="n">
        <v>4</v>
      </c>
      <c r="E5" s="10"/>
      <c r="F5" s="10"/>
      <c r="G5" s="11" t="n">
        <v>3.62</v>
      </c>
      <c r="H5" s="11" t="n">
        <v>3.61</v>
      </c>
      <c r="I5" s="11" t="n">
        <v>3.66</v>
      </c>
      <c r="J5" s="11" t="n">
        <v>3.66</v>
      </c>
      <c r="K5" s="11" t="n">
        <v>3.62</v>
      </c>
      <c r="L5" s="11" t="n">
        <v>3.62</v>
      </c>
      <c r="M5" s="11" t="n">
        <v>3.65</v>
      </c>
      <c r="N5" s="11" t="n">
        <v>3.64</v>
      </c>
      <c r="O5" s="11" t="n">
        <v>3.64</v>
      </c>
      <c r="P5" s="11" t="n">
        <v>3.65</v>
      </c>
      <c r="Q5" s="11" t="n">
        <v>3.67</v>
      </c>
      <c r="R5" s="11" t="n">
        <v>3.69</v>
      </c>
      <c r="S5" s="11" t="n">
        <v>3.68</v>
      </c>
      <c r="T5" s="11" t="n">
        <v>3.68</v>
      </c>
      <c r="U5" s="11" t="n">
        <v>3.67</v>
      </c>
      <c r="V5" s="11" t="n">
        <v>3.7</v>
      </c>
      <c r="W5" s="11" t="n">
        <v>3.72</v>
      </c>
      <c r="X5" s="11" t="n">
        <v>3.74</v>
      </c>
      <c r="Y5" s="11" t="n">
        <v>3.75</v>
      </c>
      <c r="Z5" s="11" t="n">
        <v>3.75</v>
      </c>
      <c r="AA5" s="12" t="n">
        <v>3.76</v>
      </c>
      <c r="AB5" s="12" t="n">
        <v>3.78</v>
      </c>
      <c r="AC5" s="12" t="n">
        <v>3.8</v>
      </c>
      <c r="AD5" s="11" t="n">
        <v>3.82</v>
      </c>
      <c r="AE5" s="11" t="n">
        <v>3.79</v>
      </c>
      <c r="AF5" s="11" t="n">
        <v>3.81</v>
      </c>
      <c r="AG5" s="11" t="n">
        <v>3.84</v>
      </c>
      <c r="AH5" s="11" t="n">
        <v>3.84</v>
      </c>
      <c r="AI5" s="11" t="n">
        <v>3.86</v>
      </c>
      <c r="AJ5" s="11" t="n">
        <v>3.86</v>
      </c>
      <c r="AN5" s="13" t="n">
        <f aca="false">MIN(H5:AJ5)</f>
        <v>3.61</v>
      </c>
      <c r="AO5" s="13" t="n">
        <f aca="false">AVERAGE(H5:AJ5)</f>
        <v>3.72275862068966</v>
      </c>
      <c r="AP5" s="13" t="n">
        <f aca="false">MAX(J5:AJ5)</f>
        <v>3.86</v>
      </c>
    </row>
    <row r="6" customFormat="false" ht="15" hidden="false" customHeight="true" outlineLevel="0" collapsed="false">
      <c r="B6" s="14" t="s">
        <v>11</v>
      </c>
      <c r="C6" s="14"/>
      <c r="D6" s="15" t="n">
        <v>3.5</v>
      </c>
      <c r="E6" s="15"/>
      <c r="F6" s="15"/>
      <c r="G6" s="11" t="n">
        <v>1.61</v>
      </c>
      <c r="H6" s="11" t="n">
        <v>1.58</v>
      </c>
      <c r="I6" s="11" t="n">
        <v>1.57</v>
      </c>
      <c r="J6" s="11" t="n">
        <v>1.42</v>
      </c>
      <c r="K6" s="11" t="n">
        <v>1.39</v>
      </c>
      <c r="L6" s="11" t="n">
        <v>1.4</v>
      </c>
      <c r="M6" s="11" t="n">
        <v>1.41</v>
      </c>
      <c r="N6" s="11" t="n">
        <v>1.44</v>
      </c>
      <c r="O6" s="11" t="n">
        <v>1.42</v>
      </c>
      <c r="P6" s="11" t="n">
        <v>1.48</v>
      </c>
      <c r="Q6" s="11" t="n">
        <v>1.47</v>
      </c>
      <c r="R6" s="11" t="n">
        <v>1.43</v>
      </c>
      <c r="S6" s="11" t="n">
        <v>1.46</v>
      </c>
      <c r="T6" s="11" t="n">
        <v>1.45</v>
      </c>
      <c r="U6" s="11" t="n">
        <v>1.32</v>
      </c>
      <c r="V6" s="11" t="n">
        <v>1.37</v>
      </c>
      <c r="W6" s="11" t="n">
        <v>1.44</v>
      </c>
      <c r="X6" s="11" t="n">
        <v>1.36</v>
      </c>
      <c r="Y6" s="11" t="n">
        <v>1.41</v>
      </c>
      <c r="Z6" s="11" t="n">
        <v>1.42</v>
      </c>
      <c r="AA6" s="11" t="n">
        <v>1.67</v>
      </c>
      <c r="AB6" s="11" t="n">
        <v>1.69</v>
      </c>
      <c r="AC6" s="11" t="n">
        <v>1.63</v>
      </c>
      <c r="AD6" s="11" t="n">
        <v>1.63</v>
      </c>
      <c r="AE6" s="11" t="n">
        <v>1.66</v>
      </c>
      <c r="AF6" s="11" t="n">
        <v>1.61</v>
      </c>
      <c r="AG6" s="11" t="n">
        <v>1.59</v>
      </c>
      <c r="AH6" s="11" t="n">
        <v>1.57</v>
      </c>
      <c r="AI6" s="11" t="n">
        <v>1.55</v>
      </c>
      <c r="AJ6" s="11" t="n">
        <v>1.57</v>
      </c>
      <c r="AN6" s="1"/>
      <c r="AO6" s="13"/>
      <c r="AP6" s="1"/>
    </row>
    <row r="7" customFormat="false" ht="15" hidden="false" customHeight="true" outlineLevel="0" collapsed="false">
      <c r="B7" s="14" t="s">
        <v>12</v>
      </c>
      <c r="C7" s="14"/>
      <c r="D7" s="15" t="n">
        <v>7</v>
      </c>
      <c r="E7" s="15"/>
      <c r="F7" s="15"/>
      <c r="G7" s="11" t="n">
        <v>4.61</v>
      </c>
      <c r="H7" s="11" t="n">
        <v>4.55</v>
      </c>
      <c r="I7" s="11" t="n">
        <v>4.52</v>
      </c>
      <c r="J7" s="11" t="n">
        <v>4.47</v>
      </c>
      <c r="K7" s="11" t="n">
        <v>4.38</v>
      </c>
      <c r="L7" s="11" t="n">
        <v>4.36</v>
      </c>
      <c r="M7" s="11" t="n">
        <v>4.31</v>
      </c>
      <c r="N7" s="11" t="n">
        <v>4.28</v>
      </c>
      <c r="O7" s="11" t="n">
        <v>4.2</v>
      </c>
      <c r="P7" s="11" t="n">
        <v>4.2</v>
      </c>
      <c r="Q7" s="11" t="n">
        <v>4.17</v>
      </c>
      <c r="R7" s="11" t="n">
        <v>4.14</v>
      </c>
      <c r="S7" s="11" t="n">
        <v>4.09</v>
      </c>
      <c r="T7" s="11" t="n">
        <v>4.11</v>
      </c>
      <c r="U7" s="11" t="n">
        <v>4.06</v>
      </c>
      <c r="V7" s="11" t="n">
        <v>4.03</v>
      </c>
      <c r="W7" s="11" t="n">
        <v>4.06</v>
      </c>
      <c r="X7" s="11" t="n">
        <v>3.96</v>
      </c>
      <c r="Y7" s="11" t="n">
        <v>3.94</v>
      </c>
      <c r="Z7" s="11" t="n">
        <v>4.06</v>
      </c>
      <c r="AA7" s="11" t="n">
        <v>6.6</v>
      </c>
      <c r="AB7" s="11" t="n">
        <v>7.18</v>
      </c>
      <c r="AC7" s="11" t="n">
        <v>7.33</v>
      </c>
      <c r="AD7" s="11" t="n">
        <v>7.36</v>
      </c>
      <c r="AE7" s="11" t="n">
        <v>7.32</v>
      </c>
      <c r="AF7" s="11" t="n">
        <v>7.11</v>
      </c>
      <c r="AG7" s="11" t="n">
        <v>6.9</v>
      </c>
      <c r="AH7" s="11" t="n">
        <v>6.36</v>
      </c>
      <c r="AI7" s="11" t="n">
        <v>5.73</v>
      </c>
      <c r="AJ7" s="11" t="n">
        <v>5.51</v>
      </c>
      <c r="AN7" s="13" t="n">
        <f aca="false">MIN(H7:AJ7)</f>
        <v>3.94</v>
      </c>
      <c r="AO7" s="13" t="n">
        <f aca="false">AVERAGE(H7:AJ7)</f>
        <v>5.07896551724138</v>
      </c>
      <c r="AP7" s="13" t="n">
        <f aca="false">MAX(J7:AJ7)</f>
        <v>7.36</v>
      </c>
    </row>
    <row r="8" customFormat="false" ht="14.7" hidden="false" customHeight="true" outlineLevel="0" collapsed="false">
      <c r="B8" s="14" t="s">
        <v>13</v>
      </c>
      <c r="C8" s="14"/>
      <c r="D8" s="15" t="n">
        <v>4.5</v>
      </c>
      <c r="E8" s="15"/>
      <c r="F8" s="15"/>
      <c r="G8" s="11" t="n">
        <v>1.26</v>
      </c>
      <c r="H8" s="11" t="n">
        <v>1.16</v>
      </c>
      <c r="I8" s="11" t="n">
        <v>1.08</v>
      </c>
      <c r="J8" s="11" t="n">
        <v>1.02</v>
      </c>
      <c r="K8" s="11" t="n">
        <v>0.97</v>
      </c>
      <c r="L8" s="11" t="n">
        <v>0.92</v>
      </c>
      <c r="M8" s="11" t="n">
        <v>0.88</v>
      </c>
      <c r="N8" s="11" t="n">
        <v>0.85</v>
      </c>
      <c r="O8" s="11" t="n">
        <v>0.82</v>
      </c>
      <c r="P8" s="11" t="n">
        <v>0.79</v>
      </c>
      <c r="Q8" s="11" t="n">
        <v>0.77</v>
      </c>
      <c r="R8" s="11" t="n">
        <v>0.75</v>
      </c>
      <c r="S8" s="11" t="n">
        <v>0.73</v>
      </c>
      <c r="T8" s="11" t="n">
        <v>0.7</v>
      </c>
      <c r="U8" s="11" t="n">
        <v>0.68</v>
      </c>
      <c r="V8" s="11" t="n">
        <v>0.7</v>
      </c>
      <c r="W8" s="11" t="n">
        <v>0.69</v>
      </c>
      <c r="X8" s="11" t="n">
        <v>0.68</v>
      </c>
      <c r="Y8" s="11" t="n">
        <v>0.65</v>
      </c>
      <c r="Z8" s="11" t="n">
        <v>1.07</v>
      </c>
      <c r="AA8" s="11" t="n">
        <v>2.37</v>
      </c>
      <c r="AB8" s="11" t="n">
        <v>2.85</v>
      </c>
      <c r="AC8" s="11" t="n">
        <v>3.22</v>
      </c>
      <c r="AD8" s="11" t="n">
        <v>3.35</v>
      </c>
      <c r="AE8" s="11" t="n">
        <v>3.42</v>
      </c>
      <c r="AF8" s="11" t="n">
        <v>3.45</v>
      </c>
      <c r="AG8" s="11" t="n">
        <v>3.42</v>
      </c>
      <c r="AH8" s="11" t="n">
        <v>3.24</v>
      </c>
      <c r="AI8" s="11" t="n">
        <v>2.97</v>
      </c>
      <c r="AJ8" s="11" t="n">
        <v>2.64</v>
      </c>
      <c r="AN8" s="13" t="n">
        <f aca="false">MIN(H8:AJ8)</f>
        <v>0.65</v>
      </c>
      <c r="AO8" s="13" t="n">
        <f aca="false">AVERAGE(H8:AJ8)</f>
        <v>1.6151724137931</v>
      </c>
      <c r="AP8" s="13" t="n">
        <f aca="false">MAX(J8:AJ8)</f>
        <v>3.45</v>
      </c>
    </row>
    <row r="9" customFormat="false" ht="15" hidden="false" customHeight="true" outlineLevel="0" collapsed="false">
      <c r="B9" s="14" t="s">
        <v>14</v>
      </c>
      <c r="C9" s="14" t="n">
        <v>11.05</v>
      </c>
      <c r="D9" s="15" t="n">
        <v>4.7</v>
      </c>
      <c r="E9" s="16" t="n">
        <v>5.3</v>
      </c>
      <c r="F9" s="17" t="n">
        <v>5.3</v>
      </c>
      <c r="G9" s="18" t="n">
        <v>1.85</v>
      </c>
      <c r="H9" s="18" t="n">
        <v>1.8</v>
      </c>
      <c r="I9" s="18" t="n">
        <v>1.75</v>
      </c>
      <c r="J9" s="18" t="n">
        <v>1.75</v>
      </c>
      <c r="K9" s="18" t="n">
        <v>1.73</v>
      </c>
      <c r="L9" s="18" t="n">
        <v>1.73</v>
      </c>
      <c r="M9" s="18" t="n">
        <v>1.73</v>
      </c>
      <c r="N9" s="18" t="n">
        <v>1.73</v>
      </c>
      <c r="O9" s="18" t="n">
        <v>1.77</v>
      </c>
      <c r="P9" s="18" t="n">
        <v>1.8</v>
      </c>
      <c r="Q9" s="18" t="n">
        <v>1.8</v>
      </c>
      <c r="R9" s="18" t="n">
        <v>1.79</v>
      </c>
      <c r="S9" s="18" t="n">
        <v>1.85</v>
      </c>
      <c r="T9" s="18" t="n">
        <v>1.87</v>
      </c>
      <c r="U9" s="18" t="n">
        <v>1.87</v>
      </c>
      <c r="V9" s="18" t="n">
        <v>1.85</v>
      </c>
      <c r="W9" s="18" t="n">
        <v>1.88</v>
      </c>
      <c r="X9" s="18" t="n">
        <v>1.88</v>
      </c>
      <c r="Y9" s="11" t="n">
        <v>1.95</v>
      </c>
      <c r="Z9" s="11" t="n">
        <v>1.97</v>
      </c>
      <c r="AA9" s="11" t="n">
        <v>2.13</v>
      </c>
      <c r="AB9" s="11" t="n">
        <v>2.5</v>
      </c>
      <c r="AC9" s="11" t="n">
        <v>2.81</v>
      </c>
      <c r="AD9" s="11" t="n">
        <v>2.98</v>
      </c>
      <c r="AE9" s="11" t="n">
        <v>3.08</v>
      </c>
      <c r="AF9" s="11" t="n">
        <v>3.2</v>
      </c>
      <c r="AG9" s="11" t="n">
        <v>3.23</v>
      </c>
      <c r="AH9" s="11" t="n">
        <v>3.18</v>
      </c>
      <c r="AI9" s="11" t="n">
        <v>3.1</v>
      </c>
      <c r="AJ9" s="11" t="n">
        <v>3.12</v>
      </c>
      <c r="AN9" s="13" t="n">
        <f aca="false">MIN(H9:AJ9)</f>
        <v>1.73</v>
      </c>
      <c r="AO9" s="13" t="n">
        <f aca="false">AVERAGE(H9:AJ9)</f>
        <v>2.20103448275862</v>
      </c>
      <c r="AP9" s="13" t="n">
        <f aca="false">MAX(J9:AJ9)</f>
        <v>3.23</v>
      </c>
      <c r="AR9" s="0" t="n">
        <v>-0.19</v>
      </c>
      <c r="AT9" s="0" t="n">
        <v>7.89</v>
      </c>
    </row>
    <row r="10" customFormat="false" ht="15" hidden="false" customHeight="true" outlineLevel="0" collapsed="false">
      <c r="B10" s="19" t="s">
        <v>15</v>
      </c>
      <c r="C10" s="19"/>
      <c r="D10" s="20" t="n">
        <v>4.7</v>
      </c>
      <c r="E10" s="20"/>
      <c r="F10" s="17"/>
      <c r="G10" s="21" t="n">
        <v>4.65</v>
      </c>
      <c r="H10" s="21" t="n">
        <v>4.66</v>
      </c>
      <c r="I10" s="21" t="n">
        <v>4.68</v>
      </c>
      <c r="J10" s="21" t="n">
        <v>4.69</v>
      </c>
      <c r="K10" s="21" t="n">
        <v>4.71</v>
      </c>
      <c r="L10" s="21" t="n">
        <v>4.72</v>
      </c>
      <c r="M10" s="21" t="n">
        <v>4.74</v>
      </c>
      <c r="N10" s="21" t="n">
        <v>4.75</v>
      </c>
      <c r="O10" s="21" t="n">
        <v>4.77</v>
      </c>
      <c r="P10" s="21" t="n">
        <v>4.78</v>
      </c>
      <c r="Q10" s="21" t="n">
        <v>4.8</v>
      </c>
      <c r="R10" s="21" t="n">
        <v>4.82</v>
      </c>
      <c r="S10" s="21" t="n">
        <v>4.84</v>
      </c>
      <c r="T10" s="21" t="n">
        <v>4.86</v>
      </c>
      <c r="U10" s="21" t="n">
        <v>4.89</v>
      </c>
      <c r="V10" s="21" t="n">
        <v>4.91</v>
      </c>
      <c r="W10" s="21" t="n">
        <v>4.95</v>
      </c>
      <c r="X10" s="21" t="n">
        <v>4.96</v>
      </c>
      <c r="Y10" s="21" t="n">
        <v>4.98</v>
      </c>
      <c r="Z10" s="21" t="n">
        <v>5</v>
      </c>
      <c r="AA10" s="21" t="n">
        <v>5.06</v>
      </c>
      <c r="AB10" s="21" t="n">
        <v>5.1</v>
      </c>
      <c r="AC10" s="21" t="n">
        <v>5.13</v>
      </c>
      <c r="AD10" s="21" t="n">
        <v>5.16</v>
      </c>
      <c r="AE10" s="21" t="n">
        <v>5.17</v>
      </c>
      <c r="AF10" s="21" t="n">
        <v>5.19</v>
      </c>
      <c r="AG10" s="21" t="n">
        <v>5.19</v>
      </c>
      <c r="AH10" s="21" t="n">
        <v>5.2</v>
      </c>
      <c r="AI10" s="21" t="n">
        <v>5.2</v>
      </c>
      <c r="AJ10" s="21" t="n">
        <v>5.19</v>
      </c>
      <c r="AN10" s="13" t="n">
        <f aca="false">MIN(H10:AJ10)</f>
        <v>4.66</v>
      </c>
      <c r="AO10" s="13" t="n">
        <f aca="false">AVERAGE(H10:AJ10)</f>
        <v>4.93448275862069</v>
      </c>
      <c r="AP10" s="13" t="n">
        <f aca="false">MAX(J10:AJ10)</f>
        <v>5.2</v>
      </c>
      <c r="AR10" s="0" t="n">
        <v>0.56</v>
      </c>
      <c r="AS10" s="0" t="n">
        <v>3.96</v>
      </c>
      <c r="AT10" s="0" t="n">
        <v>7.31</v>
      </c>
    </row>
    <row r="11" customFormat="false" ht="15" hidden="false" customHeight="true" outlineLevel="0" collapsed="false">
      <c r="B11" s="14" t="s">
        <v>16</v>
      </c>
      <c r="C11" s="14"/>
      <c r="D11" s="22"/>
      <c r="E11" s="22"/>
      <c r="F11" s="22"/>
      <c r="G11" s="23" t="s">
        <v>17</v>
      </c>
      <c r="H11" s="23" t="s">
        <v>17</v>
      </c>
      <c r="I11" s="23" t="s">
        <v>17</v>
      </c>
      <c r="J11" s="23" t="s">
        <v>17</v>
      </c>
      <c r="K11" s="23" t="s">
        <v>17</v>
      </c>
      <c r="L11" s="23" t="s">
        <v>17</v>
      </c>
      <c r="M11" s="23" t="s">
        <v>17</v>
      </c>
      <c r="N11" s="23" t="s">
        <v>17</v>
      </c>
      <c r="O11" s="23" t="s">
        <v>17</v>
      </c>
      <c r="P11" s="23" t="s">
        <v>17</v>
      </c>
      <c r="Q11" s="23" t="s">
        <v>17</v>
      </c>
      <c r="R11" s="23" t="s">
        <v>17</v>
      </c>
      <c r="S11" s="23" t="s">
        <v>17</v>
      </c>
      <c r="T11" s="23" t="s">
        <v>17</v>
      </c>
      <c r="U11" s="23" t="s">
        <v>17</v>
      </c>
      <c r="V11" s="23" t="s">
        <v>17</v>
      </c>
      <c r="W11" s="23" t="s">
        <v>17</v>
      </c>
      <c r="X11" s="23" t="s">
        <v>17</v>
      </c>
      <c r="Y11" s="23" t="s">
        <v>17</v>
      </c>
      <c r="Z11" s="23" t="s">
        <v>17</v>
      </c>
      <c r="AA11" s="23" t="s">
        <v>17</v>
      </c>
      <c r="AB11" s="23" t="s">
        <v>17</v>
      </c>
      <c r="AC11" s="23" t="s">
        <v>17</v>
      </c>
      <c r="AD11" s="23" t="s">
        <v>17</v>
      </c>
      <c r="AE11" s="23" t="s">
        <v>17</v>
      </c>
      <c r="AF11" s="23" t="s">
        <v>17</v>
      </c>
      <c r="AG11" s="23" t="s">
        <v>17</v>
      </c>
      <c r="AH11" s="23" t="s">
        <v>17</v>
      </c>
      <c r="AI11" s="23" t="s">
        <v>17</v>
      </c>
      <c r="AJ11" s="23" t="s">
        <v>17</v>
      </c>
      <c r="AN11" s="13"/>
      <c r="AO11" s="13"/>
      <c r="AP11" s="13"/>
    </row>
    <row r="12" s="24" customFormat="true" ht="15" hidden="false" customHeight="true" outlineLevel="0" collapsed="false">
      <c r="B12" s="25" t="s">
        <v>18</v>
      </c>
      <c r="C12" s="19"/>
      <c r="D12" s="26" t="n">
        <v>4</v>
      </c>
      <c r="E12" s="26"/>
      <c r="F12" s="26"/>
      <c r="G12" s="27" t="n">
        <v>0.24</v>
      </c>
      <c r="H12" s="27" t="n">
        <v>0.23</v>
      </c>
      <c r="I12" s="27" t="n">
        <v>0.22</v>
      </c>
      <c r="J12" s="27" t="n">
        <v>0.21</v>
      </c>
      <c r="K12" s="27" t="n">
        <v>0.21</v>
      </c>
      <c r="L12" s="27" t="n">
        <v>0.2</v>
      </c>
      <c r="M12" s="27" t="n">
        <v>0.2</v>
      </c>
      <c r="N12" s="27" t="n">
        <v>0.2</v>
      </c>
      <c r="O12" s="27" t="n">
        <v>0.2</v>
      </c>
      <c r="P12" s="27" t="n">
        <v>0.19</v>
      </c>
      <c r="Q12" s="27" t="n">
        <v>0.19</v>
      </c>
      <c r="R12" s="27" t="n">
        <v>0.19</v>
      </c>
      <c r="S12" s="27" t="n">
        <v>0.19</v>
      </c>
      <c r="T12" s="27" t="n">
        <v>0.19</v>
      </c>
      <c r="U12" s="27" t="n">
        <v>0.19</v>
      </c>
      <c r="V12" s="27" t="n">
        <v>0.19</v>
      </c>
      <c r="W12" s="27" t="n">
        <v>0.2</v>
      </c>
      <c r="X12" s="27" t="n">
        <v>0.2</v>
      </c>
      <c r="Y12" s="27" t="n">
        <v>0.2</v>
      </c>
      <c r="Z12" s="27" t="n">
        <v>0.25</v>
      </c>
      <c r="AA12" s="27" t="n">
        <v>1.65</v>
      </c>
      <c r="AB12" s="27" t="n">
        <v>1.77</v>
      </c>
      <c r="AC12" s="27" t="n">
        <v>1.87</v>
      </c>
      <c r="AD12" s="27" t="n">
        <v>2.02</v>
      </c>
      <c r="AE12" s="27" t="n">
        <v>2</v>
      </c>
      <c r="AF12" s="27" t="n">
        <v>1.5</v>
      </c>
      <c r="AG12" s="27" t="n">
        <v>0.83</v>
      </c>
      <c r="AH12" s="27" t="n">
        <v>0.42</v>
      </c>
      <c r="AI12" s="27" t="n">
        <v>0.75</v>
      </c>
      <c r="AJ12" s="27" t="n">
        <v>1.33</v>
      </c>
      <c r="AN12" s="13" t="n">
        <f aca="false">MIN(H12:AJ12)</f>
        <v>0.19</v>
      </c>
      <c r="AO12" s="13" t="n">
        <f aca="false">AVERAGE(H12:AJ12)</f>
        <v>0.620344827586207</v>
      </c>
      <c r="AP12" s="13" t="n">
        <f aca="false">MAX(J12:AJ12)</f>
        <v>2.02</v>
      </c>
    </row>
    <row r="13" s="24" customFormat="true" ht="15" hidden="false" customHeight="true" outlineLevel="0" collapsed="false">
      <c r="A13" s="28"/>
      <c r="B13" s="7"/>
      <c r="C13" s="7"/>
      <c r="D13" s="29"/>
      <c r="E13" s="29"/>
      <c r="F13" s="29"/>
      <c r="G13" s="30"/>
      <c r="H13" s="30"/>
      <c r="I13" s="30"/>
      <c r="J13" s="31"/>
      <c r="K13" s="31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28"/>
      <c r="AN13" s="32"/>
      <c r="AO13" s="32"/>
      <c r="AP13" s="32"/>
    </row>
    <row r="14" customFormat="false" ht="15" hidden="false" customHeight="true" outlineLevel="0" collapsed="false">
      <c r="B14" s="33" t="s">
        <v>19</v>
      </c>
      <c r="C14" s="26" t="n">
        <v>4.7</v>
      </c>
      <c r="D14" s="34" t="n">
        <v>5.3</v>
      </c>
      <c r="E14" s="35" t="n">
        <v>5.7</v>
      </c>
      <c r="F14" s="36"/>
      <c r="G14" s="36" t="n">
        <v>4.52</v>
      </c>
      <c r="H14" s="36" t="n">
        <v>4.54</v>
      </c>
      <c r="I14" s="36" t="n">
        <v>4.54</v>
      </c>
      <c r="J14" s="36" t="n">
        <v>4.56</v>
      </c>
      <c r="K14" s="36" t="n">
        <v>4.56</v>
      </c>
      <c r="L14" s="36" t="n">
        <v>4.59</v>
      </c>
      <c r="M14" s="36" t="n">
        <v>4.61</v>
      </c>
      <c r="N14" s="36" t="n">
        <v>4.64</v>
      </c>
      <c r="O14" s="36" t="n">
        <v>4.65</v>
      </c>
      <c r="P14" s="36" t="n">
        <v>4.66</v>
      </c>
      <c r="Q14" s="36" t="n">
        <v>4.68</v>
      </c>
      <c r="R14" s="36" t="n">
        <v>4.7</v>
      </c>
      <c r="S14" s="36" t="n">
        <v>4.73</v>
      </c>
      <c r="T14" s="36" t="n">
        <v>4.77</v>
      </c>
      <c r="U14" s="36" t="n">
        <v>4.77</v>
      </c>
      <c r="V14" s="36" t="n">
        <v>4.8</v>
      </c>
      <c r="W14" s="36" t="n">
        <v>4.83</v>
      </c>
      <c r="X14" s="36" t="n">
        <v>4.84</v>
      </c>
      <c r="Y14" s="36" t="n">
        <v>4.86</v>
      </c>
      <c r="Z14" s="36" t="n">
        <v>4.87</v>
      </c>
      <c r="AA14" s="36" t="n">
        <v>4.94</v>
      </c>
      <c r="AB14" s="36" t="n">
        <v>4.98</v>
      </c>
      <c r="AC14" s="36" t="n">
        <v>5.02</v>
      </c>
      <c r="AD14" s="36" t="n">
        <v>5.04</v>
      </c>
      <c r="AE14" s="36" t="n">
        <v>5.07</v>
      </c>
      <c r="AF14" s="36" t="n">
        <v>5.08</v>
      </c>
      <c r="AG14" s="37" t="n">
        <v>5.08</v>
      </c>
      <c r="AH14" s="37" t="n">
        <v>5.08</v>
      </c>
      <c r="AI14" s="37" t="n">
        <v>5.09</v>
      </c>
      <c r="AJ14" s="37" t="n">
        <v>5.1</v>
      </c>
    </row>
    <row r="15" customFormat="false" ht="15" hidden="false" customHeight="true" outlineLevel="0" collapsed="false">
      <c r="B15" s="19" t="s">
        <v>20</v>
      </c>
      <c r="C15" s="20"/>
      <c r="D15" s="20"/>
      <c r="E15" s="20"/>
      <c r="F15" s="38"/>
      <c r="G15" s="38"/>
      <c r="H15" s="38"/>
      <c r="I15" s="38"/>
      <c r="J15" s="38"/>
      <c r="K15" s="38"/>
      <c r="L15" s="38"/>
      <c r="M15" s="39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40"/>
      <c r="AH15" s="38"/>
      <c r="AI15" s="38"/>
      <c r="AJ15" s="38"/>
      <c r="AK15" s="13"/>
      <c r="AL15" s="13"/>
      <c r="AM15" s="13"/>
      <c r="AN15" s="13"/>
      <c r="AO15" s="13"/>
    </row>
    <row r="16" s="24" customFormat="true" ht="15" hidden="false" customHeight="true" outlineLevel="0" collapsed="false"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AA16" s="42" t="s">
        <v>21</v>
      </c>
    </row>
    <row r="17" customFormat="false" ht="15" hidden="false" customHeight="true" outlineLevel="0" collapsed="false">
      <c r="AJ17" s="43"/>
      <c r="AK17" s="43"/>
      <c r="AL17" s="43"/>
      <c r="AM17" s="43"/>
      <c r="AN17" s="43"/>
      <c r="AO17" s="43"/>
    </row>
    <row r="18" customFormat="false" ht="15" hidden="false" customHeight="true" outlineLevel="0" collapsed="false">
      <c r="B18" s="44" t="s">
        <v>22</v>
      </c>
      <c r="C18" s="45" t="s">
        <v>23</v>
      </c>
      <c r="AJ18" s="43"/>
      <c r="AK18" s="43"/>
      <c r="AL18" s="43"/>
      <c r="AM18" s="43"/>
    </row>
    <row r="19" customFormat="false" ht="18" hidden="false" customHeight="false" outlineLevel="0" collapsed="false">
      <c r="B19" s="44" t="s">
        <v>24</v>
      </c>
      <c r="C19" s="46" t="s">
        <v>23</v>
      </c>
      <c r="AJ19" s="43"/>
      <c r="AK19" s="43"/>
      <c r="AL19" s="43"/>
      <c r="AM19" s="43"/>
    </row>
    <row r="20" customFormat="false" ht="18" hidden="false" customHeight="false" outlineLevel="0" collapsed="false">
      <c r="B20" s="44" t="s">
        <v>25</v>
      </c>
      <c r="C20" s="47" t="s">
        <v>23</v>
      </c>
      <c r="R20" s="48"/>
      <c r="AK20" s="43"/>
      <c r="AL20" s="43"/>
      <c r="AM20" s="43"/>
      <c r="AN20" s="43"/>
    </row>
    <row r="21" customFormat="false" ht="18" hidden="false" customHeight="false" outlineLevel="0" collapsed="false">
      <c r="B21" s="44" t="s">
        <v>26</v>
      </c>
      <c r="C21" s="49" t="s">
        <v>23</v>
      </c>
      <c r="AK21" s="43"/>
      <c r="AL21" s="43"/>
      <c r="AM21" s="43"/>
      <c r="AN21" s="43"/>
    </row>
    <row r="22" customFormat="false" ht="18" hidden="false" customHeight="false" outlineLevel="0" collapsed="false">
      <c r="A22" s="50"/>
      <c r="B22" s="44" t="s">
        <v>27</v>
      </c>
      <c r="C22" s="51" t="s">
        <v>28</v>
      </c>
      <c r="AK22" s="43"/>
      <c r="AL22" s="43"/>
      <c r="AM22" s="43"/>
      <c r="AN22" s="43"/>
    </row>
    <row r="23" customFormat="false" ht="13.8" hidden="false" customHeight="false" outlineLevel="0" collapsed="false">
      <c r="B23" s="44" t="s">
        <v>29</v>
      </c>
      <c r="C23" s="52" t="s">
        <v>28</v>
      </c>
      <c r="AK23" s="43"/>
      <c r="AL23" s="43"/>
      <c r="AM23" s="43"/>
      <c r="AN23" s="43"/>
    </row>
    <row r="24" customFormat="false" ht="13.2" hidden="false" customHeight="false" outlineLevel="0" collapsed="false">
      <c r="B24" s="44" t="s">
        <v>30</v>
      </c>
      <c r="C24" s="53" t="s">
        <v>28</v>
      </c>
      <c r="AK24" s="43"/>
      <c r="AL24" s="43"/>
      <c r="AM24" s="43"/>
      <c r="AN24" s="43"/>
    </row>
    <row r="42" customFormat="false" ht="16.2" hidden="false" customHeight="false" outlineLevel="0" collapsed="false">
      <c r="B42" s="54" t="s">
        <v>31</v>
      </c>
    </row>
    <row r="43" customFormat="false" ht="13.8" hidden="false" customHeight="false" outlineLevel="0" collapsed="false">
      <c r="B43" s="4" t="s">
        <v>2</v>
      </c>
      <c r="C43" s="4" t="s">
        <v>3</v>
      </c>
      <c r="D43" s="4"/>
      <c r="E43" s="4"/>
      <c r="F43" s="4"/>
      <c r="G43" s="4" t="n">
        <v>1</v>
      </c>
      <c r="H43" s="4" t="n">
        <v>2</v>
      </c>
      <c r="I43" s="4" t="n">
        <v>3</v>
      </c>
      <c r="J43" s="4" t="n">
        <v>4</v>
      </c>
      <c r="K43" s="4" t="n">
        <v>5</v>
      </c>
      <c r="L43" s="4" t="n">
        <v>6</v>
      </c>
      <c r="M43" s="4" t="n">
        <v>7</v>
      </c>
      <c r="N43" s="4" t="n">
        <v>8</v>
      </c>
      <c r="O43" s="4" t="n">
        <v>9</v>
      </c>
      <c r="P43" s="4" t="n">
        <v>10</v>
      </c>
      <c r="Q43" s="4" t="n">
        <v>11</v>
      </c>
      <c r="R43" s="4" t="n">
        <v>12</v>
      </c>
      <c r="S43" s="4" t="n">
        <v>13</v>
      </c>
      <c r="T43" s="4" t="n">
        <v>14</v>
      </c>
      <c r="U43" s="4" t="n">
        <v>15</v>
      </c>
      <c r="V43" s="4" t="n">
        <v>16</v>
      </c>
      <c r="W43" s="4" t="n">
        <v>17</v>
      </c>
      <c r="X43" s="4" t="n">
        <v>18</v>
      </c>
      <c r="Y43" s="4" t="n">
        <v>19</v>
      </c>
      <c r="Z43" s="4" t="n">
        <v>20</v>
      </c>
      <c r="AA43" s="4" t="n">
        <v>21</v>
      </c>
      <c r="AB43" s="4" t="n">
        <v>22</v>
      </c>
      <c r="AC43" s="4" t="n">
        <v>23</v>
      </c>
      <c r="AD43" s="4" t="n">
        <v>24</v>
      </c>
      <c r="AE43" s="4" t="n">
        <v>25</v>
      </c>
      <c r="AF43" s="4" t="n">
        <v>26</v>
      </c>
      <c r="AG43" s="4" t="n">
        <v>27</v>
      </c>
      <c r="AH43" s="4" t="n">
        <v>28</v>
      </c>
      <c r="AI43" s="4" t="n">
        <v>29</v>
      </c>
      <c r="AJ43" s="4" t="n">
        <v>30</v>
      </c>
      <c r="AK43" s="4"/>
      <c r="AL43" s="4"/>
      <c r="AM43" s="4" t="n">
        <v>31</v>
      </c>
    </row>
    <row r="44" customFormat="false" ht="13.2" hidden="false" customHeight="false" outlineLevel="0" collapsed="false">
      <c r="B44" s="8" t="s">
        <v>9</v>
      </c>
      <c r="C44" s="9"/>
      <c r="D44" s="9"/>
      <c r="E44" s="9"/>
      <c r="F44" s="9"/>
      <c r="G44" s="55"/>
      <c r="H44" s="55"/>
      <c r="I44" s="40"/>
      <c r="J44" s="40"/>
      <c r="K44" s="55"/>
      <c r="L44" s="55"/>
      <c r="M44" s="40"/>
      <c r="N44" s="55"/>
      <c r="O44" s="55"/>
      <c r="P44" s="55"/>
      <c r="Q44" s="55"/>
      <c r="R44" s="55"/>
      <c r="S44" s="40"/>
      <c r="T44" s="40"/>
      <c r="U44" s="40"/>
      <c r="V44" s="55"/>
      <c r="W44" s="55"/>
      <c r="X44" s="55"/>
      <c r="Y44" s="55"/>
      <c r="Z44" s="56"/>
      <c r="AA44" s="55"/>
      <c r="AB44" s="55"/>
      <c r="AC44" s="55"/>
      <c r="AD44" s="55"/>
      <c r="AE44" s="55"/>
      <c r="AF44" s="55"/>
      <c r="AG44" s="56"/>
      <c r="AH44" s="56"/>
      <c r="AI44" s="55"/>
      <c r="AJ44" s="55"/>
      <c r="AK44" s="55"/>
      <c r="AL44" s="55"/>
      <c r="AM44" s="55"/>
    </row>
    <row r="45" customFormat="false" ht="13.2" hidden="false" customHeight="false" outlineLevel="0" collapsed="false">
      <c r="B45" s="14" t="s">
        <v>11</v>
      </c>
      <c r="C45" s="15"/>
      <c r="D45" s="15"/>
      <c r="E45" s="15"/>
      <c r="F45" s="15"/>
      <c r="G45" s="57"/>
      <c r="H45" s="57"/>
      <c r="I45" s="57"/>
      <c r="J45" s="57"/>
      <c r="K45" s="57"/>
      <c r="L45" s="57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13.2" hidden="false" customHeight="false" outlineLevel="0" collapsed="false">
      <c r="B46" s="14" t="s">
        <v>12</v>
      </c>
      <c r="C46" s="15"/>
      <c r="D46" s="15"/>
      <c r="E46" s="15"/>
      <c r="F46" s="15"/>
      <c r="G46" s="38"/>
      <c r="H46" s="38"/>
      <c r="I46" s="38"/>
      <c r="J46" s="40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13.2" hidden="false" customHeight="false" outlineLevel="0" collapsed="false">
      <c r="B47" s="14" t="s">
        <v>13</v>
      </c>
      <c r="C47" s="15"/>
      <c r="D47" s="15"/>
      <c r="E47" s="15"/>
      <c r="F47" s="15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58"/>
      <c r="X47" s="5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57"/>
      <c r="AJ47" s="38"/>
      <c r="AK47" s="38"/>
      <c r="AL47" s="38"/>
      <c r="AM47" s="38"/>
    </row>
    <row r="48" customFormat="false" ht="13.2" hidden="false" customHeight="false" outlineLevel="0" collapsed="false">
      <c r="B48" s="14" t="s">
        <v>14</v>
      </c>
      <c r="C48" s="15"/>
      <c r="D48" s="15"/>
      <c r="E48" s="15"/>
      <c r="F48" s="15"/>
      <c r="G48" s="38"/>
      <c r="H48" s="38"/>
      <c r="I48" s="38"/>
      <c r="J48" s="38"/>
      <c r="K48" s="38"/>
      <c r="L48" s="38"/>
      <c r="M48" s="40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40"/>
      <c r="AG48" s="40"/>
      <c r="AH48" s="38"/>
      <c r="AI48" s="38"/>
      <c r="AJ48" s="38"/>
      <c r="AK48" s="38"/>
      <c r="AL48" s="38"/>
      <c r="AM48" s="38"/>
    </row>
    <row r="49" customFormat="false" ht="13.8" hidden="false" customHeight="false" outlineLevel="0" collapsed="false">
      <c r="B49" s="19" t="s">
        <v>15</v>
      </c>
      <c r="C49" s="20"/>
      <c r="D49" s="20"/>
      <c r="E49" s="20"/>
      <c r="F49" s="20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</row>
    <row r="50" customFormat="false" ht="13.2" hidden="false" customHeight="false" outlineLevel="0" collapsed="false">
      <c r="B50" s="14" t="s">
        <v>16</v>
      </c>
      <c r="C50" s="15"/>
      <c r="D50" s="15"/>
      <c r="E50" s="15"/>
      <c r="F50" s="15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13.8" hidden="false" customHeight="false" outlineLevel="0" collapsed="false">
      <c r="B51" s="25" t="s">
        <v>18</v>
      </c>
      <c r="C51" s="20"/>
      <c r="D51" s="20"/>
      <c r="E51" s="20"/>
      <c r="F51" s="20"/>
      <c r="G51" s="60"/>
      <c r="H51" s="60"/>
      <c r="I51" s="60"/>
      <c r="J51" s="60"/>
      <c r="K51" s="60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0"/>
      <c r="Z51" s="60"/>
      <c r="AA51" s="60"/>
      <c r="AB51" s="60"/>
      <c r="AC51" s="60"/>
      <c r="AD51" s="60"/>
      <c r="AE51" s="60"/>
      <c r="AF51" s="61"/>
      <c r="AG51" s="61"/>
      <c r="AH51" s="61"/>
      <c r="AI51" s="61"/>
      <c r="AJ51" s="61"/>
      <c r="AK51" s="60"/>
      <c r="AL51" s="60"/>
      <c r="AM51" s="60"/>
    </row>
    <row r="52" customFormat="false" ht="13.8" hidden="false" customHeight="false" outlineLevel="0" collapsed="false">
      <c r="B52" s="62"/>
      <c r="C52" s="62"/>
      <c r="D52" s="62"/>
      <c r="E52" s="62"/>
      <c r="F52" s="62"/>
      <c r="G52" s="63"/>
      <c r="H52" s="63"/>
      <c r="I52" s="63"/>
      <c r="J52" s="63"/>
      <c r="K52" s="63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3.8" hidden="false" customHeight="false" outlineLevel="0" collapsed="false">
      <c r="B53" s="25" t="s">
        <v>19</v>
      </c>
      <c r="C53" s="20"/>
      <c r="D53" s="64"/>
      <c r="E53" s="64"/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6"/>
      <c r="AH53" s="66"/>
      <c r="AI53" s="66"/>
      <c r="AJ53" s="66"/>
      <c r="AK53" s="67"/>
      <c r="AL53" s="67"/>
      <c r="AM53" s="67"/>
    </row>
    <row r="54" customFormat="false" ht="13.8" hidden="false" customHeight="false" outlineLevel="0" collapsed="false">
      <c r="B54" s="14" t="s">
        <v>20</v>
      </c>
      <c r="C54" s="20"/>
      <c r="D54" s="22"/>
      <c r="E54" s="22"/>
      <c r="F54" s="22"/>
      <c r="G54" s="38"/>
      <c r="H54" s="38"/>
      <c r="I54" s="38"/>
      <c r="J54" s="38"/>
      <c r="K54" s="38"/>
      <c r="L54" s="38"/>
      <c r="M54" s="40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40"/>
      <c r="AH54" s="38"/>
      <c r="AI54" s="38"/>
      <c r="AJ54" s="38"/>
      <c r="AK54" s="38"/>
      <c r="AL54" s="38"/>
      <c r="AM54" s="38"/>
    </row>
    <row r="57" customFormat="false" ht="13.8" hidden="false" customHeight="false" outlineLevel="0" collapsed="false">
      <c r="B57" s="43" t="s">
        <v>32</v>
      </c>
    </row>
    <row r="58" customFormat="false" ht="15" hidden="false" customHeight="true" outlineLevel="0" collapsed="false">
      <c r="B58" s="4" t="s">
        <v>2</v>
      </c>
      <c r="C58" s="4" t="s">
        <v>3</v>
      </c>
      <c r="D58" s="4"/>
      <c r="E58" s="4"/>
      <c r="F58" s="5"/>
      <c r="G58" s="4" t="n">
        <v>1</v>
      </c>
      <c r="H58" s="4" t="n">
        <v>2</v>
      </c>
      <c r="I58" s="4" t="n">
        <v>3</v>
      </c>
      <c r="J58" s="4" t="n">
        <v>4</v>
      </c>
      <c r="K58" s="4" t="n">
        <v>5</v>
      </c>
      <c r="L58" s="4" t="n">
        <v>6</v>
      </c>
      <c r="M58" s="4" t="n">
        <v>7</v>
      </c>
      <c r="N58" s="4" t="n">
        <v>8</v>
      </c>
      <c r="O58" s="4" t="n">
        <v>9</v>
      </c>
      <c r="P58" s="4" t="n">
        <v>10</v>
      </c>
      <c r="Q58" s="4" t="n">
        <v>11</v>
      </c>
      <c r="R58" s="4" t="n">
        <v>12</v>
      </c>
      <c r="S58" s="4" t="n">
        <v>13</v>
      </c>
      <c r="T58" s="4" t="n">
        <v>14</v>
      </c>
      <c r="U58" s="4" t="n">
        <v>15</v>
      </c>
      <c r="V58" s="4" t="n">
        <v>16</v>
      </c>
      <c r="W58" s="4" t="n">
        <v>17</v>
      </c>
      <c r="X58" s="4" t="n">
        <v>18</v>
      </c>
      <c r="Y58" s="4" t="n">
        <v>19</v>
      </c>
      <c r="Z58" s="4" t="n">
        <v>20</v>
      </c>
      <c r="AA58" s="4" t="n">
        <v>21</v>
      </c>
      <c r="AB58" s="4" t="n">
        <v>22</v>
      </c>
      <c r="AC58" s="4" t="n">
        <v>23</v>
      </c>
      <c r="AD58" s="4" t="n">
        <v>24</v>
      </c>
      <c r="AE58" s="4" t="n">
        <v>25</v>
      </c>
      <c r="AF58" s="4" t="n">
        <v>26</v>
      </c>
      <c r="AG58" s="4" t="n">
        <v>27</v>
      </c>
      <c r="AH58" s="4" t="n">
        <v>28</v>
      </c>
      <c r="AI58" s="4" t="n">
        <v>29</v>
      </c>
      <c r="AJ58" s="4" t="n">
        <v>30</v>
      </c>
      <c r="AK58" s="4"/>
      <c r="AL58" s="4"/>
      <c r="AM58" s="4" t="n">
        <v>31</v>
      </c>
      <c r="AO58" s="6" t="s">
        <v>4</v>
      </c>
      <c r="AP58" s="6" t="s">
        <v>5</v>
      </c>
      <c r="AQ58" s="6" t="s">
        <v>6</v>
      </c>
      <c r="AS58" s="7" t="s">
        <v>7</v>
      </c>
      <c r="AT58" s="7" t="s">
        <v>5</v>
      </c>
      <c r="AU58" s="7" t="s">
        <v>8</v>
      </c>
    </row>
    <row r="59" customFormat="false" ht="15" hidden="false" customHeight="true" outlineLevel="0" collapsed="false">
      <c r="B59" s="8" t="s">
        <v>9</v>
      </c>
      <c r="C59" s="9" t="n">
        <v>4</v>
      </c>
      <c r="D59" s="10"/>
      <c r="E59" s="10"/>
      <c r="F59" s="10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55"/>
      <c r="AE59" s="55"/>
      <c r="AF59" s="55"/>
      <c r="AG59" s="12"/>
      <c r="AH59" s="55"/>
      <c r="AI59" s="11"/>
      <c r="AJ59" s="55"/>
      <c r="AK59" s="55"/>
      <c r="AL59" s="55"/>
      <c r="AM59" s="55"/>
      <c r="AO59" s="13" t="n">
        <f aca="false">MIN(G59:AM59)</f>
        <v>0</v>
      </c>
      <c r="AP59" s="13" t="e">
        <f aca="false">AVERAGE(G59:AM59)</f>
        <v>#DIV/0!</v>
      </c>
      <c r="AQ59" s="13" t="n">
        <f aca="false">MAX(I59:AM59)</f>
        <v>0</v>
      </c>
    </row>
    <row r="60" customFormat="false" ht="15" hidden="false" customHeight="true" outlineLevel="0" collapsed="false">
      <c r="B60" s="14" t="s">
        <v>11</v>
      </c>
      <c r="C60" s="15" t="n">
        <v>3.5</v>
      </c>
      <c r="D60" s="15"/>
      <c r="E60" s="15"/>
      <c r="F60" s="15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O60" s="1"/>
      <c r="AP60" s="13"/>
      <c r="AQ60" s="1"/>
    </row>
    <row r="61" customFormat="false" ht="15" hidden="false" customHeight="true" outlineLevel="0" collapsed="false">
      <c r="B61" s="14" t="s">
        <v>12</v>
      </c>
      <c r="C61" s="15" t="n">
        <v>7</v>
      </c>
      <c r="D61" s="15"/>
      <c r="E61" s="15"/>
      <c r="F61" s="15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38"/>
      <c r="Y61" s="38"/>
      <c r="Z61" s="38"/>
      <c r="AA61" s="38"/>
      <c r="AB61" s="38"/>
      <c r="AC61" s="38"/>
      <c r="AD61" s="11"/>
      <c r="AE61" s="38"/>
      <c r="AF61" s="38"/>
      <c r="AG61" s="38"/>
      <c r="AH61" s="38"/>
      <c r="AI61" s="38"/>
      <c r="AJ61" s="38"/>
      <c r="AK61" s="68"/>
      <c r="AL61" s="68"/>
      <c r="AM61" s="68"/>
      <c r="AO61" s="13" t="n">
        <f aca="false">MIN(G61:AM61)</f>
        <v>0</v>
      </c>
      <c r="AP61" s="13" t="e">
        <f aca="false">AVERAGE(G61:AM61)</f>
        <v>#DIV/0!</v>
      </c>
      <c r="AQ61" s="13" t="n">
        <f aca="false">MAX(I61:AM61)</f>
        <v>0</v>
      </c>
    </row>
    <row r="62" customFormat="false" ht="14.7" hidden="false" customHeight="true" outlineLevel="0" collapsed="false">
      <c r="B62" s="14" t="s">
        <v>13</v>
      </c>
      <c r="C62" s="15" t="n">
        <v>4.5</v>
      </c>
      <c r="D62" s="15"/>
      <c r="E62" s="15"/>
      <c r="F62" s="15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38"/>
      <c r="AI62" s="38"/>
      <c r="AJ62" s="38"/>
      <c r="AK62" s="38"/>
      <c r="AL62" s="38"/>
      <c r="AM62" s="38"/>
      <c r="AO62" s="13" t="n">
        <f aca="false">MIN(G62:AM62)</f>
        <v>0</v>
      </c>
      <c r="AP62" s="13" t="e">
        <f aca="false">AVERAGE(G62:AM62)</f>
        <v>#DIV/0!</v>
      </c>
      <c r="AQ62" s="13" t="n">
        <f aca="false">MAX(I62:AM62)</f>
        <v>0</v>
      </c>
    </row>
    <row r="63" customFormat="false" ht="14.7" hidden="false" customHeight="true" outlineLevel="0" collapsed="false">
      <c r="B63" s="14" t="s">
        <v>33</v>
      </c>
      <c r="C63" s="15"/>
      <c r="D63" s="15"/>
      <c r="E63" s="15"/>
      <c r="F63" s="15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38"/>
      <c r="AK63" s="38"/>
      <c r="AL63" s="38"/>
      <c r="AM63" s="38"/>
      <c r="AO63" s="13"/>
      <c r="AP63" s="13"/>
      <c r="AQ63" s="13"/>
    </row>
    <row r="64" customFormat="false" ht="14.7" hidden="false" customHeight="true" outlineLevel="0" collapsed="false">
      <c r="B64" s="14" t="s">
        <v>20</v>
      </c>
      <c r="C64" s="15"/>
      <c r="D64" s="15"/>
      <c r="E64" s="15"/>
      <c r="F64" s="15"/>
      <c r="G64" s="38"/>
      <c r="H64" s="38"/>
      <c r="I64" s="38"/>
      <c r="J64" s="11"/>
      <c r="K64" s="38"/>
      <c r="L64" s="11"/>
      <c r="M64" s="38"/>
      <c r="N64" s="38"/>
      <c r="O64" s="38"/>
      <c r="P64" s="38"/>
      <c r="Q64" s="38"/>
      <c r="R64" s="38"/>
      <c r="S64" s="38"/>
      <c r="T64" s="38"/>
      <c r="U64" s="38"/>
      <c r="V64" s="68"/>
      <c r="W64" s="68"/>
      <c r="X64" s="68"/>
      <c r="Y64" s="58"/>
      <c r="Z64" s="58"/>
      <c r="AA64" s="38"/>
      <c r="AB64" s="38"/>
      <c r="AC64" s="11"/>
      <c r="AD64" s="11"/>
      <c r="AE64" s="11"/>
      <c r="AF64" s="38"/>
      <c r="AG64" s="11"/>
      <c r="AH64" s="38"/>
      <c r="AI64" s="38"/>
      <c r="AJ64" s="38"/>
      <c r="AK64" s="38"/>
      <c r="AL64" s="38"/>
      <c r="AM64" s="38"/>
      <c r="AO64" s="13"/>
      <c r="AP64" s="13"/>
      <c r="AQ64" s="13"/>
    </row>
    <row r="65" customFormat="false" ht="14.7" hidden="false" customHeight="true" outlineLevel="0" collapsed="false">
      <c r="B65" s="14"/>
      <c r="C65" s="15"/>
      <c r="D65" s="15"/>
      <c r="E65" s="15"/>
      <c r="F65" s="15"/>
      <c r="G65" s="38"/>
      <c r="H65" s="38"/>
      <c r="I65" s="38"/>
      <c r="J65" s="11"/>
      <c r="K65" s="38"/>
      <c r="L65" s="11"/>
      <c r="M65" s="38"/>
      <c r="N65" s="38"/>
      <c r="O65" s="38"/>
      <c r="P65" s="38"/>
      <c r="Q65" s="38"/>
      <c r="R65" s="38"/>
      <c r="S65" s="38"/>
      <c r="T65" s="38"/>
      <c r="U65" s="38"/>
      <c r="V65" s="68"/>
      <c r="W65" s="68"/>
      <c r="X65" s="68"/>
      <c r="Y65" s="58"/>
      <c r="Z65" s="58"/>
      <c r="AA65" s="38"/>
      <c r="AB65" s="38"/>
      <c r="AC65" s="11"/>
      <c r="AD65" s="11"/>
      <c r="AE65" s="11"/>
      <c r="AF65" s="38"/>
      <c r="AG65" s="11"/>
      <c r="AH65" s="38"/>
      <c r="AI65" s="38"/>
      <c r="AJ65" s="38"/>
      <c r="AK65" s="38"/>
      <c r="AL65" s="38"/>
      <c r="AM65" s="38"/>
      <c r="AO65" s="13"/>
      <c r="AP65" s="13"/>
      <c r="AQ65" s="13"/>
    </row>
    <row r="66" customFormat="false" ht="14.7" hidden="false" customHeight="true" outlineLevel="0" collapsed="false">
      <c r="B66" s="14"/>
      <c r="C66" s="15"/>
      <c r="D66" s="15"/>
      <c r="E66" s="15"/>
      <c r="F66" s="15"/>
      <c r="G66" s="38"/>
      <c r="H66" s="38"/>
      <c r="I66" s="38"/>
      <c r="J66" s="11"/>
      <c r="K66" s="38"/>
      <c r="L66" s="11"/>
      <c r="M66" s="38"/>
      <c r="N66" s="38"/>
      <c r="O66" s="38"/>
      <c r="P66" s="38"/>
      <c r="Q66" s="38"/>
      <c r="R66" s="38"/>
      <c r="S66" s="38"/>
      <c r="T66" s="38"/>
      <c r="U66" s="38"/>
      <c r="V66" s="68"/>
      <c r="W66" s="68"/>
      <c r="X66" s="68"/>
      <c r="Y66" s="58"/>
      <c r="Z66" s="58"/>
      <c r="AA66" s="38"/>
      <c r="AB66" s="38"/>
      <c r="AC66" s="11"/>
      <c r="AD66" s="11"/>
      <c r="AE66" s="11"/>
      <c r="AF66" s="38"/>
      <c r="AG66" s="11"/>
      <c r="AH66" s="38"/>
      <c r="AI66" s="38"/>
      <c r="AJ66" s="38"/>
      <c r="AK66" s="38"/>
      <c r="AL66" s="38"/>
      <c r="AM66" s="38"/>
      <c r="AO66" s="13"/>
      <c r="AP66" s="13"/>
      <c r="AQ66" s="13"/>
    </row>
    <row r="67" customFormat="false" ht="14.7" hidden="false" customHeight="true" outlineLevel="0" collapsed="false">
      <c r="B67" s="14"/>
      <c r="C67" s="15"/>
      <c r="D67" s="15"/>
      <c r="E67" s="15"/>
      <c r="F67" s="15"/>
      <c r="G67" s="38"/>
      <c r="H67" s="38"/>
      <c r="I67" s="38"/>
      <c r="J67" s="11"/>
      <c r="K67" s="38"/>
      <c r="L67" s="11"/>
      <c r="M67" s="38"/>
      <c r="N67" s="38"/>
      <c r="O67" s="38"/>
      <c r="P67" s="38"/>
      <c r="Q67" s="38"/>
      <c r="R67" s="38"/>
      <c r="S67" s="38"/>
      <c r="T67" s="38"/>
      <c r="U67" s="38"/>
      <c r="V67" s="68"/>
      <c r="W67" s="68"/>
      <c r="X67" s="68"/>
      <c r="Y67" s="58"/>
      <c r="Z67" s="58"/>
      <c r="AA67" s="38"/>
      <c r="AB67" s="38"/>
      <c r="AC67" s="11"/>
      <c r="AD67" s="11"/>
      <c r="AE67" s="11"/>
      <c r="AF67" s="38"/>
      <c r="AG67" s="11"/>
      <c r="AH67" s="38"/>
      <c r="AI67" s="38"/>
      <c r="AJ67" s="38"/>
      <c r="AK67" s="38"/>
      <c r="AL67" s="38"/>
      <c r="AM67" s="38"/>
      <c r="AO67" s="13"/>
      <c r="AP67" s="13"/>
      <c r="AQ67" s="13"/>
    </row>
    <row r="68" customFormat="false" ht="14.7" hidden="false" customHeight="true" outlineLevel="0" collapsed="false">
      <c r="B68" s="14"/>
      <c r="C68" s="15"/>
      <c r="D68" s="15"/>
      <c r="E68" s="15"/>
      <c r="F68" s="15"/>
      <c r="G68" s="38"/>
      <c r="H68" s="38"/>
      <c r="I68" s="38"/>
      <c r="J68" s="11"/>
      <c r="K68" s="38"/>
      <c r="L68" s="11"/>
      <c r="M68" s="38"/>
      <c r="N68" s="38"/>
      <c r="O68" s="38"/>
      <c r="P68" s="38"/>
      <c r="Q68" s="38"/>
      <c r="R68" s="38"/>
      <c r="S68" s="38"/>
      <c r="T68" s="38"/>
      <c r="U68" s="38"/>
      <c r="V68" s="68"/>
      <c r="W68" s="68"/>
      <c r="X68" s="68"/>
      <c r="Y68" s="58"/>
      <c r="Z68" s="58"/>
      <c r="AA68" s="38"/>
      <c r="AB68" s="38"/>
      <c r="AC68" s="11"/>
      <c r="AD68" s="11"/>
      <c r="AE68" s="11"/>
      <c r="AF68" s="38"/>
      <c r="AG68" s="11"/>
      <c r="AH68" s="38"/>
      <c r="AI68" s="38"/>
      <c r="AJ68" s="38"/>
      <c r="AK68" s="38"/>
      <c r="AL68" s="38"/>
      <c r="AM68" s="38"/>
      <c r="AO68" s="13"/>
      <c r="AP68" s="13"/>
      <c r="AQ68" s="13"/>
    </row>
    <row r="69" customFormat="false" ht="14.7" hidden="false" customHeight="true" outlineLevel="0" collapsed="false">
      <c r="B69" s="14"/>
      <c r="C69" s="15"/>
      <c r="D69" s="15"/>
      <c r="E69" s="15"/>
      <c r="F69" s="15"/>
      <c r="G69" s="38"/>
      <c r="H69" s="38"/>
      <c r="I69" s="38"/>
      <c r="J69" s="11"/>
      <c r="K69" s="38"/>
      <c r="L69" s="11"/>
      <c r="M69" s="38"/>
      <c r="N69" s="38"/>
      <c r="O69" s="38"/>
      <c r="P69" s="38"/>
      <c r="Q69" s="38"/>
      <c r="R69" s="38"/>
      <c r="S69" s="38"/>
      <c r="T69" s="38"/>
      <c r="U69" s="38"/>
      <c r="V69" s="68"/>
      <c r="W69" s="68"/>
      <c r="X69" s="68"/>
      <c r="Y69" s="58"/>
      <c r="Z69" s="58"/>
      <c r="AA69" s="38"/>
      <c r="AB69" s="38"/>
      <c r="AC69" s="11"/>
      <c r="AD69" s="11"/>
      <c r="AE69" s="11"/>
      <c r="AF69" s="38"/>
      <c r="AG69" s="11"/>
      <c r="AH69" s="38"/>
      <c r="AI69" s="38"/>
      <c r="AJ69" s="38"/>
      <c r="AK69" s="38"/>
      <c r="AL69" s="38"/>
      <c r="AM69" s="38"/>
      <c r="AO69" s="13"/>
      <c r="AP69" s="13"/>
      <c r="AQ69" s="13"/>
    </row>
    <row r="70" customFormat="false" ht="14.7" hidden="false" customHeight="true" outlineLevel="0" collapsed="false">
      <c r="B70" s="14"/>
      <c r="C70" s="15"/>
      <c r="D70" s="15"/>
      <c r="E70" s="15"/>
      <c r="F70" s="15"/>
      <c r="G70" s="38"/>
      <c r="H70" s="38"/>
      <c r="I70" s="38"/>
      <c r="J70" s="11"/>
      <c r="K70" s="38"/>
      <c r="L70" s="11"/>
      <c r="M70" s="38"/>
      <c r="N70" s="38"/>
      <c r="O70" s="38"/>
      <c r="P70" s="38"/>
      <c r="Q70" s="38"/>
      <c r="R70" s="38"/>
      <c r="S70" s="38"/>
      <c r="T70" s="38"/>
      <c r="U70" s="38"/>
      <c r="V70" s="68"/>
      <c r="W70" s="68"/>
      <c r="X70" s="68"/>
      <c r="Y70" s="58"/>
      <c r="Z70" s="58"/>
      <c r="AA70" s="38"/>
      <c r="AB70" s="38"/>
      <c r="AC70" s="11"/>
      <c r="AD70" s="11"/>
      <c r="AE70" s="11"/>
      <c r="AF70" s="38"/>
      <c r="AG70" s="11"/>
      <c r="AH70" s="38"/>
      <c r="AI70" s="38"/>
      <c r="AJ70" s="38"/>
      <c r="AK70" s="38"/>
      <c r="AL70" s="38"/>
      <c r="AM70" s="38"/>
      <c r="AO70" s="13"/>
      <c r="AP70" s="13"/>
      <c r="AQ70" s="13"/>
    </row>
    <row r="71" customFormat="false" ht="15" hidden="false" customHeight="true" outlineLevel="0" collapsed="false">
      <c r="B71" s="14" t="s">
        <v>14</v>
      </c>
      <c r="C71" s="15" t="n">
        <v>4.7</v>
      </c>
      <c r="D71" s="16" t="n">
        <v>5.3</v>
      </c>
      <c r="E71" s="69" t="n">
        <v>5.7</v>
      </c>
      <c r="F71" s="69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O71" s="13" t="n">
        <f aca="false">MIN(G71:AM71)</f>
        <v>0</v>
      </c>
      <c r="AP71" s="13" t="e">
        <f aca="false">AVERAGE(G71:AM71)</f>
        <v>#DIV/0!</v>
      </c>
      <c r="AQ71" s="13" t="n">
        <f aca="false">MAX(I71:AM71)</f>
        <v>0</v>
      </c>
      <c r="AS71" s="0" t="n">
        <v>-0.19</v>
      </c>
      <c r="AU71" s="0" t="n">
        <v>7.89</v>
      </c>
    </row>
    <row r="72" customFormat="false" ht="15" hidden="false" customHeight="true" outlineLevel="0" collapsed="false">
      <c r="B72" s="19" t="s">
        <v>15</v>
      </c>
      <c r="C72" s="20" t="n">
        <v>4.7</v>
      </c>
      <c r="D72" s="20"/>
      <c r="E72" s="20"/>
      <c r="F72" s="20"/>
      <c r="G72" s="59"/>
      <c r="H72" s="59"/>
      <c r="I72" s="70"/>
      <c r="J72" s="59"/>
      <c r="K72" s="59"/>
      <c r="L72" s="59"/>
      <c r="M72" s="59"/>
      <c r="N72" s="71"/>
      <c r="O72" s="72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73"/>
      <c r="AH72" s="59"/>
      <c r="AI72" s="59"/>
      <c r="AJ72" s="59"/>
      <c r="AK72" s="59"/>
      <c r="AL72" s="59"/>
      <c r="AM72" s="59"/>
      <c r="AO72" s="13" t="n">
        <f aca="false">MIN(G72:AM72)</f>
        <v>0</v>
      </c>
      <c r="AP72" s="13" t="e">
        <f aca="false">AVERAGE(G72:AM72)</f>
        <v>#DIV/0!</v>
      </c>
      <c r="AQ72" s="13" t="n">
        <f aca="false">MAX(I72:AM72)</f>
        <v>0</v>
      </c>
      <c r="AS72" s="0" t="n">
        <v>0.56</v>
      </c>
      <c r="AT72" s="0" t="n">
        <v>3.96</v>
      </c>
      <c r="AU72" s="0" t="n">
        <v>7.31</v>
      </c>
    </row>
    <row r="73" customFormat="false" ht="15" hidden="false" customHeight="true" outlineLevel="0" collapsed="false">
      <c r="B73" s="14" t="s">
        <v>16</v>
      </c>
      <c r="C73" s="15"/>
      <c r="D73" s="15"/>
      <c r="E73" s="15"/>
      <c r="F73" s="15"/>
      <c r="G73" s="38"/>
      <c r="H73" s="74"/>
      <c r="I73" s="38"/>
      <c r="J73" s="38"/>
      <c r="K73" s="38"/>
      <c r="L73" s="38"/>
      <c r="M73" s="38"/>
      <c r="N73" s="38"/>
      <c r="O73" s="74"/>
      <c r="P73" s="38"/>
      <c r="Q73" s="74"/>
      <c r="R73" s="38"/>
      <c r="S73" s="38"/>
      <c r="T73" s="38"/>
      <c r="U73" s="74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O73" s="13"/>
      <c r="AP73" s="13"/>
      <c r="AQ73" s="13"/>
    </row>
    <row r="74" s="24" customFormat="true" ht="15" hidden="false" customHeight="true" outlineLevel="0" collapsed="false">
      <c r="B74" s="25" t="s">
        <v>18</v>
      </c>
      <c r="C74" s="20" t="n">
        <v>4</v>
      </c>
      <c r="D74" s="20"/>
      <c r="E74" s="20"/>
      <c r="F74" s="20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O74" s="13" t="n">
        <f aca="false">MIN(G74:AM74)</f>
        <v>0</v>
      </c>
      <c r="AP74" s="13" t="e">
        <f aca="false">AVERAGE(G74:AM74)</f>
        <v>#DIV/0!</v>
      </c>
      <c r="AQ74" s="13" t="n">
        <f aca="false">MAX(I74:AM74)</f>
        <v>0</v>
      </c>
    </row>
  </sheetData>
  <mergeCells count="2">
    <mergeCell ref="C4:E4"/>
    <mergeCell ref="C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7-11T13:50:38Z</dcterms:modified>
  <cp:revision>0</cp:revision>
  <dc:subject/>
  <dc:title/>
</cp:coreProperties>
</file>