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MARZ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t xml:space="preserve">ALTURAS HIDROMETRICAS DE LA CUENCA DEL RIO SALADO</t>
  </si>
  <si>
    <t xml:space="preserve">MARZO 2019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Corregid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SISTEMA DE ALERTA DE LA CUENCA DEL RIO SALADO</t>
  </si>
  <si>
    <t xml:space="preserve">SD</t>
  </si>
  <si>
    <t xml:space="preserve">Estación</t>
  </si>
  <si>
    <t xml:space="preserve">Nivel</t>
  </si>
  <si>
    <t xml:space="preserve">Cota IGN (m)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Cero Escala</t>
  </si>
  <si>
    <t xml:space="preserve">(Cm)</t>
  </si>
  <si>
    <t xml:space="preserve">Actual</t>
  </si>
  <si>
    <t xml:space="preserve">Datos correspondientes a las 7 hs</t>
  </si>
  <si>
    <t xml:space="preserve">A</t>
  </si>
  <si>
    <t xml:space="preserve">-</t>
  </si>
  <si>
    <t xml:space="preserve">Emilia </t>
  </si>
  <si>
    <t xml:space="preserve">P de las Piedras</t>
  </si>
  <si>
    <t xml:space="preserve">Puerto Santa Fe</t>
  </si>
  <si>
    <t xml:space="preserve">Observación: 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3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800080"/>
      <name val="Arial"/>
      <family val="2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.0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394562408718122"/>
          <c:y val="0.0324164264006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804029509793"/>
          <c:y val="0.064677004597522"/>
          <c:w val="0.930045313260682"/>
          <c:h val="0.839476350035066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F$9:$AG$9</c:f>
              <c:numCache>
                <c:formatCode>General</c:formatCode>
                <c:ptCount val="28"/>
                <c:pt idx="0">
                  <c:v>5.09</c:v>
                </c:pt>
                <c:pt idx="1">
                  <c:v>5.07</c:v>
                </c:pt>
                <c:pt idx="2">
                  <c:v>5.06</c:v>
                </c:pt>
                <c:pt idx="3">
                  <c:v>5.03</c:v>
                </c:pt>
                <c:pt idx="4">
                  <c:v>5.12</c:v>
                </c:pt>
                <c:pt idx="5">
                  <c:v>5.18</c:v>
                </c:pt>
                <c:pt idx="6">
                  <c:v>5.17</c:v>
                </c:pt>
                <c:pt idx="7">
                  <c:v>5.17</c:v>
                </c:pt>
                <c:pt idx="8">
                  <c:v>5.24</c:v>
                </c:pt>
                <c:pt idx="9">
                  <c:v>5.31</c:v>
                </c:pt>
                <c:pt idx="10">
                  <c:v>5.27</c:v>
                </c:pt>
                <c:pt idx="11">
                  <c:v>5.16</c:v>
                </c:pt>
                <c:pt idx="12">
                  <c:v>5.07</c:v>
                </c:pt>
                <c:pt idx="13">
                  <c:v>5</c:v>
                </c:pt>
                <c:pt idx="14">
                  <c:v>4.92</c:v>
                </c:pt>
                <c:pt idx="15">
                  <c:v>4.85</c:v>
                </c:pt>
                <c:pt idx="16">
                  <c:v>4.81</c:v>
                </c:pt>
                <c:pt idx="17">
                  <c:v>4.77</c:v>
                </c:pt>
                <c:pt idx="18">
                  <c:v>4.74</c:v>
                </c:pt>
                <c:pt idx="19">
                  <c:v>4.72</c:v>
                </c:pt>
                <c:pt idx="20">
                  <c:v>4.69</c:v>
                </c:pt>
                <c:pt idx="21">
                  <c:v>4.67</c:v>
                </c:pt>
                <c:pt idx="22">
                  <c:v>4.65</c:v>
                </c:pt>
                <c:pt idx="23">
                  <c:v>4.64</c:v>
                </c:pt>
                <c:pt idx="24">
                  <c:v>4.63</c:v>
                </c:pt>
                <c:pt idx="25">
                  <c:v>4.62</c:v>
                </c:pt>
                <c:pt idx="26">
                  <c:v>4.6</c:v>
                </c:pt>
                <c:pt idx="27">
                  <c:v>4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F$10:$AG$10</c:f>
              <c:numCache>
                <c:formatCode>General</c:formatCode>
                <c:ptCount val="28"/>
                <c:pt idx="19">
                  <c:v>3.67</c:v>
                </c:pt>
                <c:pt idx="22">
                  <c:v>3.58</c:v>
                </c:pt>
                <c:pt idx="23">
                  <c:v>3.58</c:v>
                </c:pt>
                <c:pt idx="24">
                  <c:v>3.58</c:v>
                </c:pt>
                <c:pt idx="25">
                  <c:v>3.58</c:v>
                </c:pt>
                <c:pt idx="26">
                  <c:v>3.58</c:v>
                </c:pt>
                <c:pt idx="27">
                  <c:v>3.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F$15:$AG$15</c:f>
              <c:numCache>
                <c:formatCode>General</c:formatCode>
                <c:ptCount val="28"/>
                <c:pt idx="0">
                  <c:v>3.7</c:v>
                </c:pt>
                <c:pt idx="1">
                  <c:v>3.65</c:v>
                </c:pt>
                <c:pt idx="2">
                  <c:v>3.58</c:v>
                </c:pt>
                <c:pt idx="3">
                  <c:v>3.53</c:v>
                </c:pt>
                <c:pt idx="4">
                  <c:v>3.53</c:v>
                </c:pt>
                <c:pt idx="5">
                  <c:v>3.58</c:v>
                </c:pt>
                <c:pt idx="6">
                  <c:v>3.52</c:v>
                </c:pt>
                <c:pt idx="7">
                  <c:v>3.47</c:v>
                </c:pt>
                <c:pt idx="8">
                  <c:v>3.51</c:v>
                </c:pt>
                <c:pt idx="9">
                  <c:v>3.51</c:v>
                </c:pt>
                <c:pt idx="10">
                  <c:v>3.43</c:v>
                </c:pt>
                <c:pt idx="11">
                  <c:v>3.35</c:v>
                </c:pt>
                <c:pt idx="12">
                  <c:v>3.28</c:v>
                </c:pt>
                <c:pt idx="13">
                  <c:v>3.24</c:v>
                </c:pt>
                <c:pt idx="14">
                  <c:v>3.25</c:v>
                </c:pt>
                <c:pt idx="15">
                  <c:v>3.28</c:v>
                </c:pt>
                <c:pt idx="16">
                  <c:v>3.332</c:v>
                </c:pt>
                <c:pt idx="17">
                  <c:v>3.38</c:v>
                </c:pt>
                <c:pt idx="18">
                  <c:v>3.4</c:v>
                </c:pt>
                <c:pt idx="19">
                  <c:v>3.42</c:v>
                </c:pt>
                <c:pt idx="20">
                  <c:v>3.44</c:v>
                </c:pt>
                <c:pt idx="21">
                  <c:v>3.42</c:v>
                </c:pt>
                <c:pt idx="22">
                  <c:v>3.43</c:v>
                </c:pt>
                <c:pt idx="23">
                  <c:v>3.43</c:v>
                </c:pt>
                <c:pt idx="24">
                  <c:v>3.43</c:v>
                </c:pt>
                <c:pt idx="25">
                  <c:v>3.43</c:v>
                </c:pt>
                <c:pt idx="26">
                  <c:v>3.42</c:v>
                </c:pt>
                <c:pt idx="27">
                  <c:v>3.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RZO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F$11:$AG$11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4"/>
          <c:order val="4"/>
          <c:tx>
            <c:strRef>
              <c:f>MARZO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F$12:$AG$12</c:f>
              <c:numCache>
                <c:formatCode>General</c:formatCode>
                <c:ptCount val="28"/>
                <c:pt idx="0">
                  <c:v>2.2</c:v>
                </c:pt>
                <c:pt idx="1">
                  <c:v>2.13</c:v>
                </c:pt>
                <c:pt idx="2">
                  <c:v>2.1</c:v>
                </c:pt>
                <c:pt idx="3">
                  <c:v>2.05</c:v>
                </c:pt>
                <c:pt idx="4">
                  <c:v>2.11</c:v>
                </c:pt>
                <c:pt idx="5">
                  <c:v>2.14</c:v>
                </c:pt>
                <c:pt idx="6">
                  <c:v>2.21</c:v>
                </c:pt>
                <c:pt idx="7">
                  <c:v>2.3</c:v>
                </c:pt>
                <c:pt idx="8">
                  <c:v>2.38</c:v>
                </c:pt>
                <c:pt idx="9">
                  <c:v>2.38</c:v>
                </c:pt>
                <c:pt idx="10">
                  <c:v>2.36</c:v>
                </c:pt>
                <c:pt idx="11">
                  <c:v>2.36</c:v>
                </c:pt>
                <c:pt idx="12">
                  <c:v>2.32</c:v>
                </c:pt>
                <c:pt idx="13">
                  <c:v>2.29</c:v>
                </c:pt>
                <c:pt idx="14">
                  <c:v>2.25</c:v>
                </c:pt>
                <c:pt idx="15">
                  <c:v>2.22</c:v>
                </c:pt>
                <c:pt idx="16">
                  <c:v>2.18</c:v>
                </c:pt>
                <c:pt idx="17">
                  <c:v>2.11</c:v>
                </c:pt>
                <c:pt idx="18">
                  <c:v>2.07</c:v>
                </c:pt>
                <c:pt idx="19">
                  <c:v>2.14</c:v>
                </c:pt>
                <c:pt idx="20">
                  <c:v>2.06</c:v>
                </c:pt>
                <c:pt idx="21">
                  <c:v>2.01</c:v>
                </c:pt>
                <c:pt idx="22">
                  <c:v>1.98</c:v>
                </c:pt>
                <c:pt idx="23">
                  <c:v>1.94</c:v>
                </c:pt>
                <c:pt idx="24">
                  <c:v>1.95</c:v>
                </c:pt>
                <c:pt idx="25">
                  <c:v>1.92</c:v>
                </c:pt>
                <c:pt idx="26">
                  <c:v>1.89</c:v>
                </c:pt>
                <c:pt idx="27">
                  <c:v>1.87</c:v>
                </c:pt>
              </c:numCache>
            </c:numRef>
          </c:yVal>
          <c:smooth val="1"/>
        </c:ser>
        <c:axId val="37625685"/>
        <c:axId val="97780374"/>
      </c:scatterChart>
      <c:valAx>
        <c:axId val="376256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0374"/>
        <c:crossesAt val="0"/>
        <c:crossBetween val="midCat"/>
      </c:valAx>
      <c:valAx>
        <c:axId val="97780374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568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49750964311126"/>
          <c:y val="0.945686900958466"/>
          <c:w val="0.746432985057859"/>
          <c:h val="0.03023455154679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379817831022569"/>
          <c:y val="0.0325975964181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611567281375"/>
          <c:y val="0.0549053491477496"/>
          <c:w val="0.940862386144389"/>
          <c:h val="0.886654622574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F$7:$AG$7</c:f>
              <c:numCache>
                <c:formatCode>General</c:formatCode>
                <c:ptCount val="28"/>
                <c:pt idx="0">
                  <c:v>9.37</c:v>
                </c:pt>
                <c:pt idx="1">
                  <c:v>9.35</c:v>
                </c:pt>
                <c:pt idx="2">
                  <c:v>9.31</c:v>
                </c:pt>
                <c:pt idx="3">
                  <c:v>9.32</c:v>
                </c:pt>
                <c:pt idx="4">
                  <c:v>9.32</c:v>
                </c:pt>
                <c:pt idx="5">
                  <c:v>9.32</c:v>
                </c:pt>
                <c:pt idx="6">
                  <c:v>9.32</c:v>
                </c:pt>
                <c:pt idx="7">
                  <c:v>9.32</c:v>
                </c:pt>
                <c:pt idx="8">
                  <c:v>9.31</c:v>
                </c:pt>
                <c:pt idx="9">
                  <c:v>9.31</c:v>
                </c:pt>
                <c:pt idx="10">
                  <c:v>9.26</c:v>
                </c:pt>
                <c:pt idx="11">
                  <c:v>9.29</c:v>
                </c:pt>
                <c:pt idx="12">
                  <c:v>9.26</c:v>
                </c:pt>
                <c:pt idx="13">
                  <c:v>9.26</c:v>
                </c:pt>
                <c:pt idx="14">
                  <c:v>9.25</c:v>
                </c:pt>
                <c:pt idx="15">
                  <c:v>9.26</c:v>
                </c:pt>
                <c:pt idx="16">
                  <c:v>9.25</c:v>
                </c:pt>
                <c:pt idx="17">
                  <c:v>9.27</c:v>
                </c:pt>
                <c:pt idx="18">
                  <c:v>9.25</c:v>
                </c:pt>
                <c:pt idx="19">
                  <c:v>9.26</c:v>
                </c:pt>
                <c:pt idx="20">
                  <c:v>9.24</c:v>
                </c:pt>
                <c:pt idx="21">
                  <c:v>9.22</c:v>
                </c:pt>
                <c:pt idx="22">
                  <c:v>9.23</c:v>
                </c:pt>
                <c:pt idx="23">
                  <c:v>9.23</c:v>
                </c:pt>
                <c:pt idx="24">
                  <c:v>9.2</c:v>
                </c:pt>
                <c:pt idx="25">
                  <c:v>9.19</c:v>
                </c:pt>
                <c:pt idx="26">
                  <c:v>9.18</c:v>
                </c:pt>
                <c:pt idx="27">
                  <c:v>9.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F$14:$AG$14</c:f>
              <c:numCache>
                <c:formatCode>General</c:formatCode>
                <c:ptCount val="28"/>
                <c:pt idx="0">
                  <c:v>0.41</c:v>
                </c:pt>
                <c:pt idx="1">
                  <c:v>0.4</c:v>
                </c:pt>
                <c:pt idx="2">
                  <c:v>0.39</c:v>
                </c:pt>
                <c:pt idx="3">
                  <c:v>0.38</c:v>
                </c:pt>
                <c:pt idx="4">
                  <c:v>0.85</c:v>
                </c:pt>
                <c:pt idx="5">
                  <c:v>1.25</c:v>
                </c:pt>
                <c:pt idx="6">
                  <c:v>1.3</c:v>
                </c:pt>
                <c:pt idx="7">
                  <c:v>1.69</c:v>
                </c:pt>
                <c:pt idx="8">
                  <c:v>2.24</c:v>
                </c:pt>
                <c:pt idx="9">
                  <c:v>2.24</c:v>
                </c:pt>
                <c:pt idx="10">
                  <c:v>2.1</c:v>
                </c:pt>
                <c:pt idx="11">
                  <c:v>1.89</c:v>
                </c:pt>
                <c:pt idx="12">
                  <c:v>1.54</c:v>
                </c:pt>
                <c:pt idx="13">
                  <c:v>0.66</c:v>
                </c:pt>
                <c:pt idx="14">
                  <c:v>0.57</c:v>
                </c:pt>
                <c:pt idx="15">
                  <c:v>0.53</c:v>
                </c:pt>
                <c:pt idx="16">
                  <c:v>0.5</c:v>
                </c:pt>
                <c:pt idx="17">
                  <c:v>0.49</c:v>
                </c:pt>
                <c:pt idx="18">
                  <c:v>0.48</c:v>
                </c:pt>
                <c:pt idx="19">
                  <c:v>0.46</c:v>
                </c:pt>
                <c:pt idx="20">
                  <c:v>0.45</c:v>
                </c:pt>
                <c:pt idx="21">
                  <c:v>0.43</c:v>
                </c:pt>
                <c:pt idx="22">
                  <c:v>0.43</c:v>
                </c:pt>
                <c:pt idx="23">
                  <c:v>0.42</c:v>
                </c:pt>
                <c:pt idx="24">
                  <c:v>0.42</c:v>
                </c:pt>
                <c:pt idx="25">
                  <c:v>0.41</c:v>
                </c:pt>
                <c:pt idx="26">
                  <c:v>0.41</c:v>
                </c:pt>
                <c:pt idx="27">
                  <c:v>0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F$9:$AG$9</c:f>
              <c:numCache>
                <c:formatCode>General</c:formatCode>
                <c:ptCount val="28"/>
                <c:pt idx="0">
                  <c:v>5.09</c:v>
                </c:pt>
                <c:pt idx="1">
                  <c:v>5.07</c:v>
                </c:pt>
                <c:pt idx="2">
                  <c:v>5.06</c:v>
                </c:pt>
                <c:pt idx="3">
                  <c:v>5.03</c:v>
                </c:pt>
                <c:pt idx="4">
                  <c:v>5.12</c:v>
                </c:pt>
                <c:pt idx="5">
                  <c:v>5.18</c:v>
                </c:pt>
                <c:pt idx="6">
                  <c:v>5.17</c:v>
                </c:pt>
                <c:pt idx="7">
                  <c:v>5.17</c:v>
                </c:pt>
                <c:pt idx="8">
                  <c:v>5.24</c:v>
                </c:pt>
                <c:pt idx="9">
                  <c:v>5.31</c:v>
                </c:pt>
                <c:pt idx="10">
                  <c:v>5.27</c:v>
                </c:pt>
                <c:pt idx="11">
                  <c:v>5.16</c:v>
                </c:pt>
                <c:pt idx="12">
                  <c:v>5.07</c:v>
                </c:pt>
                <c:pt idx="13">
                  <c:v>5</c:v>
                </c:pt>
                <c:pt idx="14">
                  <c:v>4.92</c:v>
                </c:pt>
                <c:pt idx="15">
                  <c:v>4.85</c:v>
                </c:pt>
                <c:pt idx="16">
                  <c:v>4.81</c:v>
                </c:pt>
                <c:pt idx="17">
                  <c:v>4.77</c:v>
                </c:pt>
                <c:pt idx="18">
                  <c:v>4.74</c:v>
                </c:pt>
                <c:pt idx="19">
                  <c:v>4.72</c:v>
                </c:pt>
                <c:pt idx="20">
                  <c:v>4.69</c:v>
                </c:pt>
                <c:pt idx="21">
                  <c:v>4.67</c:v>
                </c:pt>
                <c:pt idx="22">
                  <c:v>4.65</c:v>
                </c:pt>
                <c:pt idx="23">
                  <c:v>4.64</c:v>
                </c:pt>
                <c:pt idx="24">
                  <c:v>4.63</c:v>
                </c:pt>
                <c:pt idx="25">
                  <c:v>4.62</c:v>
                </c:pt>
                <c:pt idx="26">
                  <c:v>4.6</c:v>
                </c:pt>
                <c:pt idx="27">
                  <c:v>4.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RZ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F$6:$AG$6</c:f>
              <c:numCache>
                <c:formatCode>General</c:formatCode>
                <c:ptCount val="28"/>
                <c:pt idx="9">
                  <c:v>5.25</c:v>
                </c:pt>
                <c:pt idx="16">
                  <c:v>5.22</c:v>
                </c:pt>
                <c:pt idx="23">
                  <c:v>5.1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ARZO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F$13:$AG$13</c:f>
              <c:numCache>
                <c:formatCode>General</c:formatCode>
                <c:ptCount val="28"/>
                <c:pt idx="0">
                  <c:v>2.19</c:v>
                </c:pt>
                <c:pt idx="1">
                  <c:v>2.17</c:v>
                </c:pt>
                <c:pt idx="2">
                  <c:v>2.15</c:v>
                </c:pt>
                <c:pt idx="3">
                  <c:v>2.12</c:v>
                </c:pt>
                <c:pt idx="4">
                  <c:v>2.21</c:v>
                </c:pt>
                <c:pt idx="5">
                  <c:v>2.35</c:v>
                </c:pt>
                <c:pt idx="6">
                  <c:v>2.28</c:v>
                </c:pt>
                <c:pt idx="7">
                  <c:v>2.25</c:v>
                </c:pt>
                <c:pt idx="8">
                  <c:v>2.31</c:v>
                </c:pt>
                <c:pt idx="9">
                  <c:v>2.31</c:v>
                </c:pt>
                <c:pt idx="10">
                  <c:v>2.14</c:v>
                </c:pt>
                <c:pt idx="11">
                  <c:v>2.09</c:v>
                </c:pt>
                <c:pt idx="12">
                  <c:v>2.07</c:v>
                </c:pt>
                <c:pt idx="13">
                  <c:v>2.06</c:v>
                </c:pt>
                <c:pt idx="14">
                  <c:v>2.06</c:v>
                </c:pt>
                <c:pt idx="15">
                  <c:v>2.05</c:v>
                </c:pt>
                <c:pt idx="16">
                  <c:v>2.05</c:v>
                </c:pt>
                <c:pt idx="17">
                  <c:v>2.05</c:v>
                </c:pt>
                <c:pt idx="18">
                  <c:v>2.04</c:v>
                </c:pt>
                <c:pt idx="19">
                  <c:v>2.09</c:v>
                </c:pt>
                <c:pt idx="20">
                  <c:v>2.04</c:v>
                </c:pt>
                <c:pt idx="21">
                  <c:v>2.02</c:v>
                </c:pt>
                <c:pt idx="22">
                  <c:v>2.02</c:v>
                </c:pt>
                <c:pt idx="23">
                  <c:v>2.01</c:v>
                </c:pt>
                <c:pt idx="24">
                  <c:v>2</c:v>
                </c:pt>
                <c:pt idx="25">
                  <c:v>1.99</c:v>
                </c:pt>
                <c:pt idx="26">
                  <c:v>1.97</c:v>
                </c:pt>
                <c:pt idx="27">
                  <c:v>1.96</c:v>
                </c:pt>
              </c:numCache>
            </c:numRef>
          </c:yVal>
          <c:smooth val="1"/>
        </c:ser>
        <c:axId val="44424185"/>
        <c:axId val="65684817"/>
      </c:scatterChart>
      <c:valAx>
        <c:axId val="444241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4817"/>
        <c:crossesAt val="0"/>
        <c:crossBetween val="midCat"/>
      </c:valAx>
      <c:valAx>
        <c:axId val="65684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41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3607484183605"/>
          <c:y val="0.945330296127563"/>
          <c:w val="0.620496253421277"/>
          <c:h val="0.0304767889403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32127509961716"/>
          <c:y val="0.0389756804638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73560434409"/>
          <c:y val="0.0526118000751597"/>
          <c:w val="0.837799828111571"/>
          <c:h val="0.901433403124497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F$7:$AG$7</c:f>
              <c:numCache>
                <c:formatCode>General</c:formatCode>
                <c:ptCount val="28"/>
                <c:pt idx="0">
                  <c:v>9.37</c:v>
                </c:pt>
                <c:pt idx="1">
                  <c:v>9.35</c:v>
                </c:pt>
                <c:pt idx="2">
                  <c:v>9.31</c:v>
                </c:pt>
                <c:pt idx="3">
                  <c:v>9.32</c:v>
                </c:pt>
                <c:pt idx="4">
                  <c:v>9.32</c:v>
                </c:pt>
                <c:pt idx="5">
                  <c:v>9.32</c:v>
                </c:pt>
                <c:pt idx="6">
                  <c:v>9.32</c:v>
                </c:pt>
                <c:pt idx="7">
                  <c:v>9.32</c:v>
                </c:pt>
                <c:pt idx="8">
                  <c:v>9.31</c:v>
                </c:pt>
                <c:pt idx="9">
                  <c:v>9.31</c:v>
                </c:pt>
                <c:pt idx="10">
                  <c:v>9.26</c:v>
                </c:pt>
                <c:pt idx="11">
                  <c:v>9.29</c:v>
                </c:pt>
                <c:pt idx="12">
                  <c:v>9.26</c:v>
                </c:pt>
                <c:pt idx="13">
                  <c:v>9.26</c:v>
                </c:pt>
                <c:pt idx="14">
                  <c:v>9.25</c:v>
                </c:pt>
                <c:pt idx="15">
                  <c:v>9.26</c:v>
                </c:pt>
                <c:pt idx="16">
                  <c:v>9.25</c:v>
                </c:pt>
                <c:pt idx="17">
                  <c:v>9.27</c:v>
                </c:pt>
                <c:pt idx="18">
                  <c:v>9.25</c:v>
                </c:pt>
                <c:pt idx="19">
                  <c:v>9.26</c:v>
                </c:pt>
                <c:pt idx="20">
                  <c:v>9.24</c:v>
                </c:pt>
                <c:pt idx="21">
                  <c:v>9.22</c:v>
                </c:pt>
                <c:pt idx="22">
                  <c:v>9.23</c:v>
                </c:pt>
                <c:pt idx="23">
                  <c:v>9.23</c:v>
                </c:pt>
                <c:pt idx="24">
                  <c:v>9.2</c:v>
                </c:pt>
                <c:pt idx="25">
                  <c:v>9.19</c:v>
                </c:pt>
                <c:pt idx="26">
                  <c:v>9.18</c:v>
                </c:pt>
                <c:pt idx="27">
                  <c:v>9.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F$8:$AG$8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2"/>
          <c:order val="2"/>
          <c:tx>
            <c:strRef>
              <c:f>MARZ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F$14:$AG$14</c:f>
              <c:numCache>
                <c:formatCode>General</c:formatCode>
                <c:ptCount val="28"/>
                <c:pt idx="0">
                  <c:v>0.41</c:v>
                </c:pt>
                <c:pt idx="1">
                  <c:v>0.4</c:v>
                </c:pt>
                <c:pt idx="2">
                  <c:v>0.39</c:v>
                </c:pt>
                <c:pt idx="3">
                  <c:v>0.38</c:v>
                </c:pt>
                <c:pt idx="4">
                  <c:v>0.85</c:v>
                </c:pt>
                <c:pt idx="5">
                  <c:v>1.25</c:v>
                </c:pt>
                <c:pt idx="6">
                  <c:v>1.3</c:v>
                </c:pt>
                <c:pt idx="7">
                  <c:v>1.69</c:v>
                </c:pt>
                <c:pt idx="8">
                  <c:v>2.24</c:v>
                </c:pt>
                <c:pt idx="9">
                  <c:v>2.24</c:v>
                </c:pt>
                <c:pt idx="10">
                  <c:v>2.1</c:v>
                </c:pt>
                <c:pt idx="11">
                  <c:v>1.89</c:v>
                </c:pt>
                <c:pt idx="12">
                  <c:v>1.54</c:v>
                </c:pt>
                <c:pt idx="13">
                  <c:v>0.66</c:v>
                </c:pt>
                <c:pt idx="14">
                  <c:v>0.57</c:v>
                </c:pt>
                <c:pt idx="15">
                  <c:v>0.53</c:v>
                </c:pt>
                <c:pt idx="16">
                  <c:v>0.5</c:v>
                </c:pt>
                <c:pt idx="17">
                  <c:v>0.49</c:v>
                </c:pt>
                <c:pt idx="18">
                  <c:v>0.48</c:v>
                </c:pt>
                <c:pt idx="19">
                  <c:v>0.46</c:v>
                </c:pt>
                <c:pt idx="20">
                  <c:v>0.45</c:v>
                </c:pt>
                <c:pt idx="21">
                  <c:v>0.43</c:v>
                </c:pt>
                <c:pt idx="22">
                  <c:v>0.43</c:v>
                </c:pt>
                <c:pt idx="23">
                  <c:v>0.42</c:v>
                </c:pt>
                <c:pt idx="24">
                  <c:v>0.42</c:v>
                </c:pt>
                <c:pt idx="25">
                  <c:v>0.41</c:v>
                </c:pt>
                <c:pt idx="26">
                  <c:v>0.41</c:v>
                </c:pt>
                <c:pt idx="27">
                  <c:v>0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RZ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ARZO!$F$9:$AG$9</c:f>
              <c:numCache>
                <c:formatCode>General</c:formatCode>
                <c:ptCount val="28"/>
                <c:pt idx="0">
                  <c:v>5.09</c:v>
                </c:pt>
                <c:pt idx="1">
                  <c:v>5.07</c:v>
                </c:pt>
                <c:pt idx="2">
                  <c:v>5.06</c:v>
                </c:pt>
                <c:pt idx="3">
                  <c:v>5.03</c:v>
                </c:pt>
                <c:pt idx="4">
                  <c:v>5.12</c:v>
                </c:pt>
                <c:pt idx="5">
                  <c:v>5.18</c:v>
                </c:pt>
                <c:pt idx="6">
                  <c:v>5.17</c:v>
                </c:pt>
                <c:pt idx="7">
                  <c:v>5.17</c:v>
                </c:pt>
                <c:pt idx="8">
                  <c:v>5.24</c:v>
                </c:pt>
                <c:pt idx="9">
                  <c:v>5.31</c:v>
                </c:pt>
                <c:pt idx="10">
                  <c:v>5.27</c:v>
                </c:pt>
                <c:pt idx="11">
                  <c:v>5.16</c:v>
                </c:pt>
                <c:pt idx="12">
                  <c:v>5.07</c:v>
                </c:pt>
                <c:pt idx="13">
                  <c:v>5</c:v>
                </c:pt>
                <c:pt idx="14">
                  <c:v>4.92</c:v>
                </c:pt>
                <c:pt idx="15">
                  <c:v>4.85</c:v>
                </c:pt>
                <c:pt idx="16">
                  <c:v>4.81</c:v>
                </c:pt>
                <c:pt idx="17">
                  <c:v>4.77</c:v>
                </c:pt>
                <c:pt idx="18">
                  <c:v>4.74</c:v>
                </c:pt>
                <c:pt idx="19">
                  <c:v>4.72</c:v>
                </c:pt>
                <c:pt idx="20">
                  <c:v>4.69</c:v>
                </c:pt>
                <c:pt idx="21">
                  <c:v>4.67</c:v>
                </c:pt>
                <c:pt idx="22">
                  <c:v>4.65</c:v>
                </c:pt>
                <c:pt idx="23">
                  <c:v>4.64</c:v>
                </c:pt>
                <c:pt idx="24">
                  <c:v>4.63</c:v>
                </c:pt>
                <c:pt idx="25">
                  <c:v>4.62</c:v>
                </c:pt>
                <c:pt idx="26">
                  <c:v>4.6</c:v>
                </c:pt>
                <c:pt idx="27">
                  <c:v>4.58</c:v>
                </c:pt>
              </c:numCache>
            </c:numRef>
          </c:yVal>
          <c:smooth val="1"/>
        </c:ser>
        <c:axId val="95441255"/>
        <c:axId val="40949929"/>
      </c:scatterChart>
      <c:valAx>
        <c:axId val="954412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9929"/>
        <c:crossesAt val="0"/>
        <c:crossBetween val="midCat"/>
      </c:valAx>
      <c:valAx>
        <c:axId val="40949929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12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57512305649"/>
          <c:y val="0.268159123852472"/>
          <c:w val="0.154387061489179"/>
          <c:h val="0.0454716272078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360</xdr:colOff>
      <xdr:row>16</xdr:row>
      <xdr:rowOff>0</xdr:rowOff>
    </xdr:from>
    <xdr:to>
      <xdr:col>32</xdr:col>
      <xdr:colOff>181800</xdr:colOff>
      <xdr:row>41</xdr:row>
      <xdr:rowOff>162000</xdr:rowOff>
    </xdr:to>
    <xdr:graphicFrame>
      <xdr:nvGraphicFramePr>
        <xdr:cNvPr id="0" name="Chart 1"/>
        <xdr:cNvGraphicFramePr/>
      </xdr:nvGraphicFramePr>
      <xdr:xfrm>
        <a:off x="3035880" y="3055680"/>
        <a:ext cx="961272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1560</xdr:colOff>
      <xdr:row>16</xdr:row>
      <xdr:rowOff>28080</xdr:rowOff>
    </xdr:from>
    <xdr:to>
      <xdr:col>46</xdr:col>
      <xdr:colOff>712800</xdr:colOff>
      <xdr:row>41</xdr:row>
      <xdr:rowOff>153360</xdr:rowOff>
    </xdr:to>
    <xdr:graphicFrame>
      <xdr:nvGraphicFramePr>
        <xdr:cNvPr id="2" name="Chart 2"/>
        <xdr:cNvGraphicFramePr/>
      </xdr:nvGraphicFramePr>
      <xdr:xfrm>
        <a:off x="12798360" y="3083760"/>
        <a:ext cx="8022960" cy="458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4912182151818</cdr:x>
      <cdr:y>0.884282708641783</cdr:y>
    </cdr:from>
    <cdr:to>
      <cdr:x>0.0635134629067895</cdr:x>
      <cdr:y>0.91771214836749</cdr:y>
    </cdr:to>
    <cdr:sp>
      <cdr:nvSpPr>
        <cdr:cNvPr id="1" name="Text Box 1"/>
        <cdr:cNvSpPr/>
      </cdr:nvSpPr>
      <cdr:spPr>
        <a:xfrm>
          <a:off x="591120" y="4085280"/>
          <a:ext cx="1944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07</xdr:row>
      <xdr:rowOff>0</xdr:rowOff>
    </xdr:from>
    <xdr:to>
      <xdr:col>14</xdr:col>
      <xdr:colOff>2160</xdr:colOff>
      <xdr:row>148</xdr:row>
      <xdr:rowOff>66600</xdr:rowOff>
    </xdr:to>
    <xdr:graphicFrame>
      <xdr:nvGraphicFramePr>
        <xdr:cNvPr id="3" name="Chart 1"/>
        <xdr:cNvGraphicFramePr/>
      </xdr:nvGraphicFramePr>
      <xdr:xfrm>
        <a:off x="3146400" y="17831520"/>
        <a:ext cx="460728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9</xdr:row>
      <xdr:rowOff>19080</xdr:rowOff>
    </xdr:from>
    <xdr:to>
      <xdr:col>15</xdr:col>
      <xdr:colOff>731160</xdr:colOff>
      <xdr:row>29</xdr:row>
      <xdr:rowOff>2808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129080" y="1699200"/>
          <a:ext cx="2132640" cy="36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</xdr:row>
      <xdr:rowOff>152640</xdr:rowOff>
    </xdr:from>
    <xdr:to>
      <xdr:col>4</xdr:col>
      <xdr:colOff>1159200</xdr:colOff>
      <xdr:row>4</xdr:row>
      <xdr:rowOff>123120</xdr:rowOff>
    </xdr:to>
    <xdr:pic>
      <xdr:nvPicPr>
        <xdr:cNvPr id="5" name="Picture 4164" descr=""/>
        <xdr:cNvPicPr/>
      </xdr:nvPicPr>
      <xdr:blipFill>
        <a:blip r:embed="rId3"/>
        <a:stretch/>
      </xdr:blipFill>
      <xdr:spPr>
        <a:xfrm>
          <a:off x="1386360" y="314640"/>
          <a:ext cx="1148760" cy="5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I6" activeCellId="0" sqref="A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5" min="3" style="0" width="4.85"/>
    <col collapsed="false" customWidth="true" hidden="false" outlineLevel="0" max="8" min="6" style="1" width="4.85"/>
    <col collapsed="false" customWidth="true" hidden="false" outlineLevel="0" max="11" min="9" style="1" width="5.13"/>
    <col collapsed="false" customWidth="true" hidden="false" outlineLevel="0" max="12" min="12" style="1" width="4.99"/>
    <col collapsed="false" customWidth="true" hidden="false" outlineLevel="0" max="23" min="13" style="1" width="5.13"/>
    <col collapsed="false" customWidth="true" hidden="false" outlineLevel="0" max="36" min="24" style="0" width="5.13"/>
    <col collapsed="false" customWidth="true" hidden="false" outlineLevel="0" max="37" min="37" style="0" width="8.14"/>
    <col collapsed="false" customWidth="true" hidden="false" outlineLevel="0" max="39" min="38" style="0" width="4.85"/>
    <col collapsed="false" customWidth="true" hidden="false" outlineLevel="0" max="40" min="40" style="0" width="7.85"/>
    <col collapsed="false" customWidth="true" hidden="false" outlineLevel="0" max="41" min="41" style="0" width="9.14"/>
    <col collapsed="false" customWidth="true" hidden="false" outlineLevel="0" max="42" min="42" style="0" width="8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AL2" s="3"/>
    </row>
    <row r="3" customFormat="false" ht="15" hidden="false" customHeight="true" outlineLevel="0" collapsed="false">
      <c r="B3" s="4" t="s">
        <v>1</v>
      </c>
      <c r="C3" s="4"/>
      <c r="D3" s="4"/>
      <c r="E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/>
      <c r="F4" s="7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8" t="n">
        <v>31</v>
      </c>
      <c r="AK4" s="9" t="s">
        <v>4</v>
      </c>
      <c r="AL4" s="10" t="s">
        <v>5</v>
      </c>
      <c r="AN4" s="11" t="s">
        <v>6</v>
      </c>
      <c r="AO4" s="11" t="s">
        <v>4</v>
      </c>
      <c r="AP4" s="11" t="s">
        <v>7</v>
      </c>
    </row>
    <row r="5" customFormat="false" ht="15" hidden="false" customHeight="true" outlineLevel="0" collapsed="false">
      <c r="A5" s="0" t="n">
        <v>4.32</v>
      </c>
      <c r="B5" s="12" t="s">
        <v>8</v>
      </c>
      <c r="C5" s="13" t="n">
        <v>4</v>
      </c>
      <c r="D5" s="14"/>
      <c r="E5" s="15"/>
      <c r="F5" s="16" t="n">
        <v>5.19</v>
      </c>
      <c r="G5" s="16" t="n">
        <v>5.17</v>
      </c>
      <c r="H5" s="16" t="n">
        <v>5.16</v>
      </c>
      <c r="I5" s="16" t="n">
        <v>5.11</v>
      </c>
      <c r="J5" s="16" t="n">
        <v>5.27</v>
      </c>
      <c r="K5" s="16" t="n">
        <v>5.26</v>
      </c>
      <c r="L5" s="16" t="n">
        <v>5.22</v>
      </c>
      <c r="M5" s="16" t="n">
        <v>5.24</v>
      </c>
      <c r="N5" s="16" t="n">
        <v>5.37</v>
      </c>
      <c r="O5" s="16" t="n">
        <v>5.37</v>
      </c>
      <c r="P5" s="16" t="n">
        <v>5.33</v>
      </c>
      <c r="Q5" s="16" t="n">
        <v>5.29</v>
      </c>
      <c r="R5" s="17" t="n">
        <v>5.26</v>
      </c>
      <c r="S5" s="16" t="n">
        <v>5.24</v>
      </c>
      <c r="T5" s="16" t="n">
        <v>5.21</v>
      </c>
      <c r="U5" s="16" t="n">
        <v>5.17</v>
      </c>
      <c r="V5" s="16" t="n">
        <v>5.13</v>
      </c>
      <c r="W5" s="16" t="n">
        <v>5.13</v>
      </c>
      <c r="X5" s="16" t="n">
        <v>5.07</v>
      </c>
      <c r="Y5" s="16" t="n">
        <v>5.05</v>
      </c>
      <c r="Z5" s="16" t="n">
        <v>4.95</v>
      </c>
      <c r="AA5" s="16" t="n">
        <v>4.8</v>
      </c>
      <c r="AB5" s="16" t="n">
        <v>4.72</v>
      </c>
      <c r="AC5" s="16" t="n">
        <v>4.63</v>
      </c>
      <c r="AD5" s="16" t="n">
        <v>4.54</v>
      </c>
      <c r="AE5" s="18" t="n">
        <v>4.46</v>
      </c>
      <c r="AF5" s="18" t="n">
        <v>4.41</v>
      </c>
      <c r="AG5" s="18" t="n">
        <v>4.35</v>
      </c>
      <c r="AH5" s="18" t="n">
        <v>4.3</v>
      </c>
      <c r="AI5" s="18" t="n">
        <v>4.24</v>
      </c>
      <c r="AJ5" s="18" t="n">
        <v>4.41</v>
      </c>
      <c r="AK5" s="19" t="n">
        <f aca="false">AVERAGE(F5:AJ5)</f>
        <v>4.96935483870968</v>
      </c>
      <c r="AL5" s="20" t="n">
        <f aca="false">MAX(H5:AG5)</f>
        <v>5.37</v>
      </c>
    </row>
    <row r="6" customFormat="false" ht="15" hidden="false" customHeight="true" outlineLevel="0" collapsed="false">
      <c r="A6" s="0" t="n">
        <v>4.88</v>
      </c>
      <c r="B6" s="21" t="s">
        <v>9</v>
      </c>
      <c r="C6" s="22" t="n">
        <v>3.5</v>
      </c>
      <c r="D6" s="23"/>
      <c r="E6" s="24"/>
      <c r="F6" s="25"/>
      <c r="G6" s="25"/>
      <c r="H6" s="25"/>
      <c r="I6" s="25"/>
      <c r="J6" s="25"/>
      <c r="K6" s="25"/>
      <c r="L6" s="25"/>
      <c r="M6" s="25"/>
      <c r="N6" s="25"/>
      <c r="O6" s="25" t="n">
        <v>5.25</v>
      </c>
      <c r="P6" s="25"/>
      <c r="Q6" s="25"/>
      <c r="R6" s="25"/>
      <c r="S6" s="25"/>
      <c r="T6" s="25"/>
      <c r="U6" s="25"/>
      <c r="V6" s="25" t="n">
        <v>5.22</v>
      </c>
      <c r="W6" s="25"/>
      <c r="X6" s="25"/>
      <c r="Y6" s="25"/>
      <c r="Z6" s="25"/>
      <c r="AA6" s="26"/>
      <c r="AB6" s="25"/>
      <c r="AC6" s="25" t="n">
        <v>5.13</v>
      </c>
      <c r="AD6" s="27"/>
      <c r="AE6" s="28"/>
      <c r="AF6" s="27"/>
      <c r="AG6" s="27"/>
      <c r="AH6" s="26"/>
      <c r="AI6" s="26"/>
      <c r="AJ6" s="25"/>
      <c r="AK6" s="19"/>
      <c r="AL6" s="1"/>
    </row>
    <row r="7" customFormat="false" ht="15" hidden="false" customHeight="true" outlineLevel="0" collapsed="false">
      <c r="A7" s="0" t="n">
        <v>8.52</v>
      </c>
      <c r="B7" s="21" t="s">
        <v>10</v>
      </c>
      <c r="C7" s="22" t="n">
        <v>9</v>
      </c>
      <c r="D7" s="23"/>
      <c r="E7" s="24"/>
      <c r="F7" s="29" t="n">
        <v>9.37</v>
      </c>
      <c r="G7" s="30" t="n">
        <v>9.35</v>
      </c>
      <c r="H7" s="30" t="n">
        <v>9.31</v>
      </c>
      <c r="I7" s="30" t="n">
        <v>9.32</v>
      </c>
      <c r="J7" s="30" t="n">
        <v>9.32</v>
      </c>
      <c r="K7" s="30" t="n">
        <v>9.32</v>
      </c>
      <c r="L7" s="30" t="n">
        <v>9.32</v>
      </c>
      <c r="M7" s="30" t="n">
        <v>9.32</v>
      </c>
      <c r="N7" s="30" t="n">
        <v>9.31</v>
      </c>
      <c r="O7" s="30" t="n">
        <v>9.31</v>
      </c>
      <c r="P7" s="30" t="n">
        <v>9.26</v>
      </c>
      <c r="Q7" s="30" t="n">
        <v>9.29</v>
      </c>
      <c r="R7" s="30" t="n">
        <v>9.26</v>
      </c>
      <c r="S7" s="30" t="n">
        <v>9.26</v>
      </c>
      <c r="T7" s="30" t="n">
        <v>9.25</v>
      </c>
      <c r="U7" s="30" t="n">
        <v>9.26</v>
      </c>
      <c r="V7" s="30" t="n">
        <v>9.25</v>
      </c>
      <c r="W7" s="30" t="n">
        <v>9.27</v>
      </c>
      <c r="X7" s="30" t="n">
        <v>9.25</v>
      </c>
      <c r="Y7" s="30" t="n">
        <v>9.26</v>
      </c>
      <c r="Z7" s="30" t="n">
        <v>9.24</v>
      </c>
      <c r="AA7" s="30" t="n">
        <v>9.22</v>
      </c>
      <c r="AB7" s="30" t="n">
        <v>9.23</v>
      </c>
      <c r="AC7" s="30" t="n">
        <v>9.23</v>
      </c>
      <c r="AD7" s="30" t="n">
        <v>9.2</v>
      </c>
      <c r="AE7" s="29" t="n">
        <v>9.19</v>
      </c>
      <c r="AF7" s="29" t="n">
        <v>9.18</v>
      </c>
      <c r="AG7" s="29" t="n">
        <v>9.17</v>
      </c>
      <c r="AH7" s="29" t="n">
        <v>9.17</v>
      </c>
      <c r="AI7" s="29" t="n">
        <v>9.16</v>
      </c>
      <c r="AJ7" s="29" t="n">
        <v>9.37</v>
      </c>
      <c r="AK7" s="19" t="n">
        <f aca="false">AVERAGE(F7:AJ7)</f>
        <v>9.26516129032258</v>
      </c>
      <c r="AL7" s="20" t="n">
        <f aca="false">MAX(H7:AG7)</f>
        <v>9.32</v>
      </c>
    </row>
    <row r="8" customFormat="false" ht="14.85" hidden="false" customHeight="true" outlineLevel="0" collapsed="false">
      <c r="A8" s="0" t="n">
        <v>4.65</v>
      </c>
      <c r="B8" s="21" t="s">
        <v>11</v>
      </c>
      <c r="C8" s="22" t="n">
        <v>4.5</v>
      </c>
      <c r="D8" s="23"/>
      <c r="E8" s="24"/>
      <c r="F8" s="30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19" t="e">
        <f aca="false">AVERAGE(F8:AI8)</f>
        <v>#DIV/0!</v>
      </c>
      <c r="AL8" s="20" t="n">
        <f aca="false">MAX(H8:AG8)</f>
        <v>0</v>
      </c>
    </row>
    <row r="9" customFormat="false" ht="15" hidden="false" customHeight="true" outlineLevel="0" collapsed="false">
      <c r="A9" s="0" t="n">
        <v>4.16</v>
      </c>
      <c r="B9" s="21" t="s">
        <v>12</v>
      </c>
      <c r="C9" s="22" t="n">
        <v>4.7</v>
      </c>
      <c r="D9" s="23" t="n">
        <v>5.3</v>
      </c>
      <c r="E9" s="24" t="n">
        <v>5.7</v>
      </c>
      <c r="F9" s="29" t="n">
        <v>5.09</v>
      </c>
      <c r="G9" s="30" t="n">
        <v>5.07</v>
      </c>
      <c r="H9" s="30" t="n">
        <v>5.06</v>
      </c>
      <c r="I9" s="30" t="n">
        <v>5.03</v>
      </c>
      <c r="J9" s="30" t="n">
        <v>5.12</v>
      </c>
      <c r="K9" s="30" t="n">
        <v>5.18</v>
      </c>
      <c r="L9" s="30" t="n">
        <v>5.17</v>
      </c>
      <c r="M9" s="30" t="n">
        <v>5.17</v>
      </c>
      <c r="N9" s="30" t="n">
        <v>5.24</v>
      </c>
      <c r="O9" s="30" t="n">
        <v>5.31</v>
      </c>
      <c r="P9" s="30" t="n">
        <v>5.27</v>
      </c>
      <c r="Q9" s="30" t="n">
        <v>5.16</v>
      </c>
      <c r="R9" s="30" t="n">
        <v>5.07</v>
      </c>
      <c r="S9" s="30" t="n">
        <v>5</v>
      </c>
      <c r="T9" s="30" t="n">
        <v>4.92</v>
      </c>
      <c r="U9" s="30" t="n">
        <v>4.85</v>
      </c>
      <c r="V9" s="30" t="n">
        <v>4.81</v>
      </c>
      <c r="W9" s="30" t="n">
        <v>4.77</v>
      </c>
      <c r="X9" s="30" t="n">
        <v>4.74</v>
      </c>
      <c r="Y9" s="32" t="n">
        <v>4.72</v>
      </c>
      <c r="Z9" s="33" t="n">
        <v>4.69</v>
      </c>
      <c r="AA9" s="34" t="n">
        <v>4.67</v>
      </c>
      <c r="AB9" s="34" t="n">
        <v>4.65</v>
      </c>
      <c r="AC9" s="34" t="n">
        <v>4.64</v>
      </c>
      <c r="AD9" s="34" t="n">
        <v>4.63</v>
      </c>
      <c r="AE9" s="34" t="n">
        <v>4.62</v>
      </c>
      <c r="AF9" s="34" t="n">
        <v>4.6</v>
      </c>
      <c r="AG9" s="34" t="n">
        <v>4.58</v>
      </c>
      <c r="AH9" s="34" t="n">
        <v>4.56</v>
      </c>
      <c r="AI9" s="34" t="n">
        <v>4.54</v>
      </c>
      <c r="AJ9" s="34" t="n">
        <v>4.52</v>
      </c>
      <c r="AK9" s="35" t="n">
        <f aca="false">AVERAGE(F9:AG9)</f>
        <v>4.9225</v>
      </c>
      <c r="AL9" s="20" t="n">
        <f aca="false">MAX(H9:AG9)</f>
        <v>5.31</v>
      </c>
      <c r="AN9" s="0" t="n">
        <v>-0.19</v>
      </c>
      <c r="AP9" s="0" t="n">
        <v>7.89</v>
      </c>
    </row>
    <row r="10" customFormat="false" ht="15" hidden="false" customHeight="true" outlineLevel="0" collapsed="false">
      <c r="A10" s="0" t="n">
        <v>4.33</v>
      </c>
      <c r="B10" s="36" t="s">
        <v>13</v>
      </c>
      <c r="C10" s="22" t="n">
        <v>4.7</v>
      </c>
      <c r="D10" s="23"/>
      <c r="E10" s="24"/>
      <c r="F10" s="37"/>
      <c r="G10" s="37"/>
      <c r="H10" s="37"/>
      <c r="I10" s="37"/>
      <c r="J10" s="38"/>
      <c r="K10" s="37"/>
      <c r="L10" s="37"/>
      <c r="M10" s="37"/>
      <c r="N10" s="38"/>
      <c r="O10" s="37"/>
      <c r="P10" s="37"/>
      <c r="Q10" s="37"/>
      <c r="R10" s="37"/>
      <c r="S10" s="37"/>
      <c r="T10" s="37"/>
      <c r="U10" s="39"/>
      <c r="V10" s="39"/>
      <c r="W10" s="39"/>
      <c r="X10" s="39"/>
      <c r="Y10" s="40" t="n">
        <v>3.67</v>
      </c>
      <c r="Z10" s="41"/>
      <c r="AA10" s="42"/>
      <c r="AB10" s="38" t="n">
        <v>3.58</v>
      </c>
      <c r="AC10" s="38" t="n">
        <v>3.58</v>
      </c>
      <c r="AD10" s="38" t="n">
        <v>3.58</v>
      </c>
      <c r="AE10" s="38" t="n">
        <v>3.58</v>
      </c>
      <c r="AF10" s="38" t="n">
        <v>3.58</v>
      </c>
      <c r="AG10" s="38" t="n">
        <v>3.57</v>
      </c>
      <c r="AH10" s="38" t="n">
        <v>3.58</v>
      </c>
      <c r="AI10" s="38" t="n">
        <v>3.57</v>
      </c>
      <c r="AJ10" s="38" t="n">
        <v>3.56</v>
      </c>
      <c r="AK10" s="19" t="n">
        <f aca="false">AVERAGE(F10:AJ10)</f>
        <v>3.585</v>
      </c>
      <c r="AL10" s="20" t="n">
        <f aca="false">MAX(H10:AG10)</f>
        <v>3.67</v>
      </c>
      <c r="AN10" s="0" t="n">
        <v>0.56</v>
      </c>
      <c r="AO10" s="0" t="n">
        <v>3.96</v>
      </c>
      <c r="AP10" s="0" t="n">
        <v>7.31</v>
      </c>
    </row>
    <row r="11" customFormat="false" ht="15" hidden="false" customHeight="true" outlineLevel="0" collapsed="false">
      <c r="A11" s="0" t="n">
        <v>6.05</v>
      </c>
      <c r="B11" s="43" t="s">
        <v>14</v>
      </c>
      <c r="C11" s="44"/>
      <c r="D11" s="45"/>
      <c r="E11" s="46"/>
      <c r="F11" s="47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  <c r="Y11" s="49"/>
      <c r="Z11" s="48"/>
      <c r="AA11" s="49"/>
      <c r="AB11" s="50"/>
      <c r="AC11" s="50"/>
      <c r="AD11" s="48"/>
      <c r="AE11" s="48"/>
      <c r="AF11" s="48"/>
      <c r="AG11" s="48"/>
      <c r="AH11" s="48"/>
      <c r="AI11" s="48"/>
      <c r="AJ11" s="48"/>
      <c r="AK11" s="19" t="e">
        <f aca="false">AVERAGE(F11:AI11)</f>
        <v>#DIV/0!</v>
      </c>
      <c r="AL11" s="20" t="n">
        <f aca="false">MAX(H11:AG11)</f>
        <v>0</v>
      </c>
    </row>
    <row r="12" customFormat="false" ht="15" hidden="false" customHeight="true" outlineLevel="0" collapsed="false">
      <c r="A12" s="0" t="n">
        <v>1.86</v>
      </c>
      <c r="B12" s="51" t="s">
        <v>15</v>
      </c>
      <c r="C12" s="44"/>
      <c r="D12" s="45"/>
      <c r="E12" s="46"/>
      <c r="F12" s="52" t="n">
        <v>2.2</v>
      </c>
      <c r="G12" s="53" t="n">
        <v>2.13</v>
      </c>
      <c r="H12" s="53" t="n">
        <v>2.1</v>
      </c>
      <c r="I12" s="53" t="n">
        <v>2.05</v>
      </c>
      <c r="J12" s="53" t="n">
        <v>2.11</v>
      </c>
      <c r="K12" s="53" t="n">
        <v>2.14</v>
      </c>
      <c r="L12" s="53" t="n">
        <v>2.21</v>
      </c>
      <c r="M12" s="53" t="n">
        <v>2.3</v>
      </c>
      <c r="N12" s="53" t="n">
        <v>2.38</v>
      </c>
      <c r="O12" s="53" t="n">
        <v>2.38</v>
      </c>
      <c r="P12" s="53" t="n">
        <v>2.36</v>
      </c>
      <c r="Q12" s="53" t="n">
        <v>2.36</v>
      </c>
      <c r="R12" s="53" t="n">
        <v>2.32</v>
      </c>
      <c r="S12" s="53" t="n">
        <v>2.29</v>
      </c>
      <c r="T12" s="53" t="n">
        <v>2.25</v>
      </c>
      <c r="U12" s="54" t="n">
        <v>2.22</v>
      </c>
      <c r="V12" s="53" t="n">
        <v>2.18</v>
      </c>
      <c r="W12" s="53" t="n">
        <v>2.11</v>
      </c>
      <c r="X12" s="53" t="n">
        <v>2.07</v>
      </c>
      <c r="Y12" s="53" t="n">
        <v>2.14</v>
      </c>
      <c r="Z12" s="53" t="n">
        <v>2.06</v>
      </c>
      <c r="AA12" s="53" t="n">
        <v>2.01</v>
      </c>
      <c r="AB12" s="53" t="n">
        <v>1.98</v>
      </c>
      <c r="AC12" s="53" t="n">
        <v>1.94</v>
      </c>
      <c r="AD12" s="53" t="n">
        <v>1.95</v>
      </c>
      <c r="AE12" s="53" t="n">
        <v>1.92</v>
      </c>
      <c r="AF12" s="53" t="n">
        <v>1.89</v>
      </c>
      <c r="AG12" s="53" t="n">
        <v>1.87</v>
      </c>
      <c r="AH12" s="53" t="n">
        <v>1.85</v>
      </c>
      <c r="AI12" s="53" t="n">
        <v>1.84</v>
      </c>
      <c r="AJ12" s="53" t="n">
        <v>2.37</v>
      </c>
      <c r="AK12" s="19" t="n">
        <f aca="false">AVERAGE(F12:AJ12)</f>
        <v>2.12838709677419</v>
      </c>
      <c r="AL12" s="20" t="n">
        <f aca="false">MAX(H12:AG12)</f>
        <v>2.38</v>
      </c>
    </row>
    <row r="13" customFormat="false" ht="15" hidden="false" customHeight="true" outlineLevel="0" collapsed="false">
      <c r="A13" s="0" t="n">
        <v>3.19</v>
      </c>
      <c r="B13" s="51" t="s">
        <v>16</v>
      </c>
      <c r="C13" s="44"/>
      <c r="D13" s="45"/>
      <c r="E13" s="46"/>
      <c r="F13" s="52" t="n">
        <v>2.19</v>
      </c>
      <c r="G13" s="53" t="n">
        <v>2.17</v>
      </c>
      <c r="H13" s="53" t="n">
        <v>2.15</v>
      </c>
      <c r="I13" s="54" t="n">
        <v>2.12</v>
      </c>
      <c r="J13" s="54" t="n">
        <v>2.21</v>
      </c>
      <c r="K13" s="54" t="n">
        <v>2.35</v>
      </c>
      <c r="L13" s="54" t="n">
        <v>2.28</v>
      </c>
      <c r="M13" s="54" t="n">
        <v>2.25</v>
      </c>
      <c r="N13" s="54" t="n">
        <v>2.31</v>
      </c>
      <c r="O13" s="54" t="n">
        <v>2.31</v>
      </c>
      <c r="P13" s="54" t="n">
        <v>2.14</v>
      </c>
      <c r="Q13" s="54" t="n">
        <v>2.09</v>
      </c>
      <c r="R13" s="54" t="n">
        <v>2.07</v>
      </c>
      <c r="S13" s="54" t="n">
        <v>2.06</v>
      </c>
      <c r="T13" s="54" t="n">
        <v>2.06</v>
      </c>
      <c r="U13" s="54" t="n">
        <v>2.05</v>
      </c>
      <c r="V13" s="54" t="n">
        <v>2.05</v>
      </c>
      <c r="W13" s="53" t="n">
        <v>2.05</v>
      </c>
      <c r="X13" s="53" t="n">
        <v>2.04</v>
      </c>
      <c r="Y13" s="53" t="n">
        <v>2.09</v>
      </c>
      <c r="Z13" s="53" t="n">
        <v>2.04</v>
      </c>
      <c r="AA13" s="53" t="n">
        <v>2.02</v>
      </c>
      <c r="AB13" s="53" t="n">
        <v>2.02</v>
      </c>
      <c r="AC13" s="53" t="n">
        <v>2.01</v>
      </c>
      <c r="AD13" s="53" t="n">
        <v>2</v>
      </c>
      <c r="AE13" s="53" t="n">
        <v>1.99</v>
      </c>
      <c r="AF13" s="53" t="n">
        <v>1.97</v>
      </c>
      <c r="AG13" s="53" t="n">
        <v>1.96</v>
      </c>
      <c r="AH13" s="53" t="n">
        <v>1.94</v>
      </c>
      <c r="AI13" s="53" t="n">
        <v>1.94</v>
      </c>
      <c r="AJ13" s="53" t="n">
        <v>3.78</v>
      </c>
      <c r="AK13" s="19" t="n">
        <f aca="false">AVERAGE(F13:AJ13)</f>
        <v>2.15193548387097</v>
      </c>
      <c r="AL13" s="20" t="n">
        <f aca="false">MAX(H13:AG13)</f>
        <v>2.35</v>
      </c>
    </row>
    <row r="14" s="55" customFormat="true" ht="15" hidden="false" customHeight="true" outlineLevel="0" collapsed="false">
      <c r="A14" s="55" t="n">
        <v>0.94</v>
      </c>
      <c r="B14" s="56" t="s">
        <v>17</v>
      </c>
      <c r="C14" s="57" t="n">
        <v>4</v>
      </c>
      <c r="D14" s="58"/>
      <c r="E14" s="59"/>
      <c r="F14" s="60" t="n">
        <v>0.41</v>
      </c>
      <c r="G14" s="61" t="n">
        <v>0.4</v>
      </c>
      <c r="H14" s="61" t="n">
        <v>0.39</v>
      </c>
      <c r="I14" s="61" t="n">
        <v>0.38</v>
      </c>
      <c r="J14" s="61" t="n">
        <v>0.85</v>
      </c>
      <c r="K14" s="61" t="n">
        <v>1.25</v>
      </c>
      <c r="L14" s="61" t="n">
        <v>1.3</v>
      </c>
      <c r="M14" s="61" t="n">
        <v>1.69</v>
      </c>
      <c r="N14" s="61" t="n">
        <v>2.24</v>
      </c>
      <c r="O14" s="61" t="n">
        <v>2.24</v>
      </c>
      <c r="P14" s="61" t="n">
        <v>2.1</v>
      </c>
      <c r="Q14" s="61" t="n">
        <v>1.89</v>
      </c>
      <c r="R14" s="61" t="n">
        <v>1.54</v>
      </c>
      <c r="S14" s="61" t="n">
        <v>0.66</v>
      </c>
      <c r="T14" s="61" t="n">
        <v>0.57</v>
      </c>
      <c r="U14" s="61" t="n">
        <v>0.53</v>
      </c>
      <c r="V14" s="61" t="n">
        <v>0.5</v>
      </c>
      <c r="W14" s="62" t="n">
        <v>0.49</v>
      </c>
      <c r="X14" s="62" t="n">
        <v>0.48</v>
      </c>
      <c r="Y14" s="62" t="n">
        <v>0.46</v>
      </c>
      <c r="Z14" s="62" t="n">
        <v>0.45</v>
      </c>
      <c r="AA14" s="62" t="n">
        <v>0.43</v>
      </c>
      <c r="AB14" s="63" t="n">
        <v>0.43</v>
      </c>
      <c r="AC14" s="62" t="n">
        <v>0.42</v>
      </c>
      <c r="AD14" s="62" t="n">
        <v>0.42</v>
      </c>
      <c r="AE14" s="62" t="n">
        <v>0.41</v>
      </c>
      <c r="AF14" s="62" t="n">
        <v>0.41</v>
      </c>
      <c r="AG14" s="62" t="n">
        <v>0.4</v>
      </c>
      <c r="AH14" s="62" t="n">
        <v>0.4</v>
      </c>
      <c r="AI14" s="62" t="n">
        <v>0.4</v>
      </c>
      <c r="AJ14" s="62" t="n">
        <v>1.05</v>
      </c>
      <c r="AK14" s="19" t="n">
        <f aca="false">AVERAGE(F14:AJ14)</f>
        <v>0.825483870967742</v>
      </c>
      <c r="AL14" s="20" t="n">
        <f aca="false">MAX(H14:AG14)</f>
        <v>2.24</v>
      </c>
    </row>
    <row r="15" customFormat="false" ht="15" hidden="false" customHeight="true" outlineLevel="0" collapsed="false">
      <c r="A15" s="0" t="n">
        <v>4.17</v>
      </c>
      <c r="B15" s="64" t="s">
        <v>18</v>
      </c>
      <c r="C15" s="65" t="n">
        <v>4.7</v>
      </c>
      <c r="D15" s="66" t="n">
        <v>5.3</v>
      </c>
      <c r="E15" s="67" t="n">
        <v>5.7</v>
      </c>
      <c r="F15" s="68" t="n">
        <v>3.7</v>
      </c>
      <c r="G15" s="68" t="n">
        <v>3.65</v>
      </c>
      <c r="H15" s="68" t="n">
        <v>3.58</v>
      </c>
      <c r="I15" s="68" t="n">
        <v>3.53</v>
      </c>
      <c r="J15" s="68" t="n">
        <v>3.53</v>
      </c>
      <c r="K15" s="68" t="n">
        <v>3.58</v>
      </c>
      <c r="L15" s="68" t="n">
        <v>3.52</v>
      </c>
      <c r="M15" s="68" t="n">
        <v>3.47</v>
      </c>
      <c r="N15" s="68" t="n">
        <v>3.51</v>
      </c>
      <c r="O15" s="68" t="n">
        <v>3.51</v>
      </c>
      <c r="P15" s="68" t="n">
        <v>3.43</v>
      </c>
      <c r="Q15" s="68" t="n">
        <v>3.35</v>
      </c>
      <c r="R15" s="68" t="n">
        <v>3.28</v>
      </c>
      <c r="S15" s="68" t="n">
        <v>3.24</v>
      </c>
      <c r="T15" s="68" t="n">
        <v>3.25</v>
      </c>
      <c r="U15" s="68" t="n">
        <v>3.28</v>
      </c>
      <c r="V15" s="68" t="n">
        <v>3.332</v>
      </c>
      <c r="W15" s="68" t="n">
        <v>3.38</v>
      </c>
      <c r="X15" s="68" t="n">
        <v>3.4</v>
      </c>
      <c r="Y15" s="68" t="n">
        <v>3.42</v>
      </c>
      <c r="Z15" s="68" t="n">
        <v>3.44</v>
      </c>
      <c r="AA15" s="68" t="n">
        <v>3.42</v>
      </c>
      <c r="AB15" s="68" t="n">
        <v>3.43</v>
      </c>
      <c r="AC15" s="68" t="n">
        <v>3.43</v>
      </c>
      <c r="AD15" s="68" t="n">
        <v>3.43</v>
      </c>
      <c r="AE15" s="68" t="n">
        <v>3.43</v>
      </c>
      <c r="AF15" s="68" t="n">
        <v>3.42</v>
      </c>
      <c r="AG15" s="68" t="n">
        <v>3.41</v>
      </c>
      <c r="AH15" s="68" t="n">
        <v>3.43</v>
      </c>
      <c r="AI15" s="68" t="n">
        <v>3.41</v>
      </c>
      <c r="AJ15" s="68" t="n">
        <v>3.4</v>
      </c>
      <c r="AK15" s="19" t="n">
        <f aca="false">AVERAGE(F15:AG15)</f>
        <v>3.44114285714286</v>
      </c>
      <c r="AL15" s="20" t="n">
        <f aca="false">MAX(H15:AG15)</f>
        <v>3.58</v>
      </c>
      <c r="AN15" s="0" t="n">
        <v>1.53</v>
      </c>
      <c r="AO15" s="0" t="n">
        <v>3.95</v>
      </c>
      <c r="AP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9" t="s">
        <v>19</v>
      </c>
      <c r="C18" s="70" t="s">
        <v>20</v>
      </c>
    </row>
    <row r="19" customFormat="false" ht="17.25" hidden="false" customHeight="false" outlineLevel="0" collapsed="false">
      <c r="B19" s="69" t="s">
        <v>21</v>
      </c>
      <c r="C19" s="71" t="s">
        <v>20</v>
      </c>
    </row>
    <row r="20" customFormat="false" ht="17.25" hidden="false" customHeight="false" outlineLevel="0" collapsed="false">
      <c r="B20" s="69" t="s">
        <v>22</v>
      </c>
      <c r="C20" s="72" t="s">
        <v>20</v>
      </c>
      <c r="Q20" s="35"/>
    </row>
    <row r="21" customFormat="false" ht="17.25" hidden="false" customHeight="false" outlineLevel="0" collapsed="false">
      <c r="B21" s="69" t="s">
        <v>23</v>
      </c>
      <c r="C21" s="73" t="s">
        <v>20</v>
      </c>
    </row>
    <row r="22" customFormat="false" ht="18.75" hidden="false" customHeight="false" outlineLevel="0" collapsed="false">
      <c r="A22" s="74"/>
      <c r="B22" s="69" t="s">
        <v>24</v>
      </c>
      <c r="C22" s="75" t="s">
        <v>20</v>
      </c>
    </row>
    <row r="23" customFormat="false" ht="17.25" hidden="false" customHeight="false" outlineLevel="0" collapsed="false">
      <c r="B23" s="69" t="s">
        <v>25</v>
      </c>
      <c r="C23" s="76" t="s">
        <v>20</v>
      </c>
    </row>
    <row r="24" customFormat="false" ht="16.5" hidden="false" customHeight="false" outlineLevel="0" collapsed="false">
      <c r="B24" s="69" t="s">
        <v>26</v>
      </c>
      <c r="C24" s="77" t="s">
        <v>2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1.56"/>
    <col collapsed="false" customWidth="true" hidden="false" outlineLevel="0" max="5" min="5" style="0" width="16.56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9" min="8" style="0" width="9.85"/>
    <col collapsed="false" customWidth="true" hidden="false" outlineLevel="0" max="10" min="10" style="0" width="10.7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55" width="4.56"/>
    <col collapsed="false" customWidth="true" hidden="false" outlineLevel="0" max="14" min="14" style="0" width="4.56"/>
    <col collapsed="false" customWidth="true" hidden="false" outlineLevel="0" max="17" min="17" style="0" width="1.56"/>
    <col collapsed="false" customWidth="true" hidden="false" outlineLevel="0" max="18" min="18" style="0" width="10.71"/>
    <col collapsed="false" customWidth="true" hidden="false" outlineLevel="0" max="20" min="19" style="0" width="3.7"/>
  </cols>
  <sheetData>
    <row r="1" customFormat="false" ht="12.75" hidden="false" customHeight="false" outlineLevel="0" collapsed="false">
      <c r="M1" s="0"/>
    </row>
    <row r="2" customFormat="false" ht="20.1" hidden="false" customHeight="true" outlineLevel="0" collapsed="false">
      <c r="F2" s="78" t="s">
        <v>27</v>
      </c>
      <c r="G2" s="78"/>
      <c r="J2" s="78"/>
      <c r="K2" s="78"/>
    </row>
    <row r="3" customFormat="false" ht="13.35" hidden="false" customHeight="true" outlineLevel="0" collapsed="false">
      <c r="F3" s="78" t="s">
        <v>28</v>
      </c>
      <c r="G3" s="78"/>
      <c r="J3" s="78"/>
      <c r="K3" s="78"/>
    </row>
    <row r="4" customFormat="false" ht="12.75" hidden="false" customHeight="false" outlineLevel="0" collapsed="false">
      <c r="F4" s="78" t="s">
        <v>29</v>
      </c>
      <c r="G4" s="78"/>
      <c r="H4" s="78"/>
      <c r="I4" s="78"/>
      <c r="J4" s="78"/>
      <c r="K4" s="78"/>
    </row>
    <row r="5" customFormat="false" ht="12.75" hidden="false" customHeight="false" outlineLevel="0" collapsed="false">
      <c r="F5" s="78" t="s">
        <v>30</v>
      </c>
      <c r="G5" s="78"/>
      <c r="H5" s="78"/>
      <c r="I5" s="78"/>
      <c r="J5" s="78"/>
      <c r="K5" s="78"/>
    </row>
    <row r="6" s="79" customFormat="true" ht="15" hidden="false" customHeight="true" outlineLevel="0" collapsed="false">
      <c r="F6" s="80" t="s">
        <v>31</v>
      </c>
      <c r="G6" s="80"/>
      <c r="H6" s="80"/>
      <c r="I6" s="80"/>
      <c r="J6" s="80"/>
      <c r="K6" s="80"/>
      <c r="M6" s="81"/>
      <c r="S6" s="0"/>
      <c r="T6" s="0"/>
      <c r="U6" s="0"/>
      <c r="V6" s="0"/>
    </row>
    <row r="7" s="82" customFormat="true" ht="20.1" hidden="false" customHeight="true" outlineLevel="0" collapsed="false">
      <c r="E7" s="83" t="s">
        <v>32</v>
      </c>
      <c r="F7" s="83"/>
      <c r="G7" s="83"/>
      <c r="H7" s="83"/>
      <c r="I7" s="83"/>
      <c r="J7" s="83"/>
      <c r="K7" s="83"/>
      <c r="L7" s="83"/>
      <c r="M7" s="83"/>
      <c r="N7" s="83"/>
      <c r="S7" s="0"/>
      <c r="T7" s="0"/>
      <c r="U7" s="0"/>
      <c r="V7" s="0"/>
    </row>
    <row r="8" customFormat="false" ht="12.75" hidden="false" customHeight="false" outlineLevel="0" collapsed="false">
      <c r="D8" s="84"/>
      <c r="E8" s="84"/>
      <c r="F8" s="84"/>
      <c r="G8" s="84"/>
      <c r="H8" s="84"/>
      <c r="I8" s="84"/>
      <c r="J8" s="84"/>
      <c r="K8" s="84"/>
      <c r="L8" s="84"/>
      <c r="M8" s="85"/>
      <c r="Z8" s="82"/>
      <c r="AA8" s="82"/>
    </row>
    <row r="9" customFormat="false" ht="12.75" hidden="false" customHeight="false" outlineLevel="0" collapsed="false">
      <c r="D9" s="78"/>
      <c r="E9" s="86" t="s">
        <v>33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78"/>
      <c r="R9" s="78"/>
      <c r="Z9" s="82"/>
      <c r="AA9" s="82"/>
    </row>
    <row r="10" customFormat="false" ht="12.75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87"/>
      <c r="S10" s="88" t="s">
        <v>34</v>
      </c>
      <c r="T10" s="89" t="s">
        <v>34</v>
      </c>
      <c r="Z10" s="82"/>
      <c r="AA10" s="82"/>
    </row>
    <row r="11" customFormat="false" ht="13.5" hidden="false" customHeight="false" outlineLevel="0" collapsed="false">
      <c r="D11" s="90"/>
      <c r="E11" s="91" t="s">
        <v>1</v>
      </c>
      <c r="F11" s="92"/>
      <c r="G11" s="92"/>
      <c r="H11" s="93"/>
      <c r="K11" s="90"/>
      <c r="L11" s="90"/>
      <c r="M11" s="94"/>
      <c r="Z11" s="82"/>
      <c r="AA11" s="82"/>
    </row>
    <row r="12" customFormat="false" ht="14.25" hidden="false" customHeight="true" outlineLevel="0" collapsed="false">
      <c r="D12" s="95"/>
      <c r="E12" s="96" t="s">
        <v>35</v>
      </c>
      <c r="F12" s="97" t="s">
        <v>36</v>
      </c>
      <c r="G12" s="98" t="s">
        <v>37</v>
      </c>
      <c r="H12" s="99" t="s">
        <v>38</v>
      </c>
      <c r="I12" s="99"/>
      <c r="J12" s="100" t="s">
        <v>39</v>
      </c>
      <c r="K12" s="100" t="s">
        <v>40</v>
      </c>
      <c r="L12" s="97" t="s">
        <v>41</v>
      </c>
      <c r="M12" s="101"/>
    </row>
    <row r="13" customFormat="false" ht="15.75" hidden="false" customHeight="true" outlineLevel="0" collapsed="false">
      <c r="D13" s="95"/>
      <c r="E13" s="102" t="s">
        <v>42</v>
      </c>
      <c r="F13" s="103" t="s">
        <v>43</v>
      </c>
      <c r="G13" s="104" t="s">
        <v>44</v>
      </c>
      <c r="H13" s="105" t="n">
        <v>28</v>
      </c>
      <c r="I13" s="8" t="n">
        <v>29</v>
      </c>
      <c r="J13" s="106" t="s">
        <v>45</v>
      </c>
      <c r="K13" s="106" t="s">
        <v>46</v>
      </c>
      <c r="L13" s="107"/>
      <c r="M13" s="101"/>
      <c r="S13" s="93" t="s">
        <v>47</v>
      </c>
    </row>
    <row r="14" customFormat="false" ht="15" hidden="false" customHeight="true" outlineLevel="0" collapsed="false">
      <c r="D14" s="95"/>
      <c r="E14" s="108" t="s">
        <v>8</v>
      </c>
      <c r="F14" s="109" t="n">
        <v>4</v>
      </c>
      <c r="G14" s="110" t="n">
        <v>65.98</v>
      </c>
      <c r="H14" s="111" t="n">
        <v>4.35</v>
      </c>
      <c r="I14" s="112" t="n">
        <v>4.3</v>
      </c>
      <c r="J14" s="113" t="n">
        <f aca="false">IF(I14="S/D"," ",(+I14-H14)*100)</f>
        <v>-4.99999999999998</v>
      </c>
      <c r="K14" s="111" t="str">
        <f aca="false">IF(J14&lt;0,"B",IF(J14&gt;0,"C","E"))</f>
        <v>B</v>
      </c>
      <c r="L14" s="114" t="s">
        <v>48</v>
      </c>
      <c r="M14" s="115"/>
      <c r="Q14" s="116"/>
      <c r="R14" s="116"/>
    </row>
    <row r="15" customFormat="false" ht="15" hidden="false" customHeight="true" outlineLevel="0" collapsed="false">
      <c r="D15" s="95"/>
      <c r="E15" s="117" t="s">
        <v>9</v>
      </c>
      <c r="F15" s="118" t="n">
        <v>3.5</v>
      </c>
      <c r="G15" s="119" t="n">
        <v>43.2</v>
      </c>
      <c r="H15" s="120" t="s">
        <v>34</v>
      </c>
      <c r="I15" s="32" t="s">
        <v>34</v>
      </c>
      <c r="J15" s="121" t="s">
        <v>49</v>
      </c>
      <c r="K15" s="122" t="s">
        <v>49</v>
      </c>
      <c r="L15" s="123" t="s">
        <v>48</v>
      </c>
      <c r="M15" s="115"/>
      <c r="Q15" s="116"/>
      <c r="R15" s="116"/>
    </row>
    <row r="16" customFormat="false" ht="15" hidden="false" customHeight="true" outlineLevel="0" collapsed="false">
      <c r="D16" s="95"/>
      <c r="E16" s="117" t="s">
        <v>10</v>
      </c>
      <c r="F16" s="118" t="n">
        <v>9</v>
      </c>
      <c r="G16" s="119" t="n">
        <v>26.85</v>
      </c>
      <c r="H16" s="124" t="n">
        <v>9.17</v>
      </c>
      <c r="I16" s="30" t="n">
        <v>9.17</v>
      </c>
      <c r="J16" s="125" t="n">
        <f aca="false">IF(I16="S/D"," ",(+I16-H16)*100)</f>
        <v>0</v>
      </c>
      <c r="K16" s="124" t="str">
        <f aca="false">IF(J16&lt;0,"B",IF(J16&gt;0,"C","E"))</f>
        <v>E</v>
      </c>
      <c r="L16" s="123" t="s">
        <v>48</v>
      </c>
      <c r="M16" s="115"/>
      <c r="Q16" s="116"/>
      <c r="R16" s="116"/>
    </row>
    <row r="17" customFormat="false" ht="15" hidden="false" customHeight="true" outlineLevel="0" collapsed="false">
      <c r="D17" s="95"/>
      <c r="E17" s="117" t="s">
        <v>50</v>
      </c>
      <c r="F17" s="118" t="n">
        <v>4.5</v>
      </c>
      <c r="G17" s="119" t="n">
        <v>22.84</v>
      </c>
      <c r="H17" s="120" t="s">
        <v>34</v>
      </c>
      <c r="I17" s="32" t="s">
        <v>34</v>
      </c>
      <c r="J17" s="126" t="s">
        <v>49</v>
      </c>
      <c r="K17" s="127" t="s">
        <v>49</v>
      </c>
      <c r="L17" s="123" t="s">
        <v>48</v>
      </c>
      <c r="M17" s="115"/>
      <c r="Q17" s="116"/>
      <c r="R17" s="116"/>
    </row>
    <row r="18" customFormat="false" ht="15" hidden="false" customHeight="true" outlineLevel="0" collapsed="false">
      <c r="D18" s="128"/>
      <c r="E18" s="117" t="s">
        <v>12</v>
      </c>
      <c r="F18" s="118" t="n">
        <v>4.7</v>
      </c>
      <c r="G18" s="119" t="n">
        <v>11.09</v>
      </c>
      <c r="H18" s="129" t="n">
        <v>4.58</v>
      </c>
      <c r="I18" s="34" t="n">
        <v>4.56</v>
      </c>
      <c r="J18" s="130" t="n">
        <f aca="false">IF(I18="S/D"," ",(+I18-H18)*100)</f>
        <v>-2.00000000000005</v>
      </c>
      <c r="K18" s="129" t="str">
        <f aca="false">IF(J18&lt;0,"B",IF(J18&gt;0,"C","E"))</f>
        <v>B</v>
      </c>
      <c r="L18" s="131"/>
      <c r="M18" s="115"/>
      <c r="Q18" s="116"/>
      <c r="R18" s="116"/>
    </row>
    <row r="19" customFormat="false" ht="15" hidden="false" customHeight="true" outlineLevel="0" collapsed="false">
      <c r="D19" s="95"/>
      <c r="E19" s="132" t="s">
        <v>13</v>
      </c>
      <c r="F19" s="133" t="n">
        <v>4.7</v>
      </c>
      <c r="G19" s="134" t="n">
        <v>8.07</v>
      </c>
      <c r="H19" s="135" t="n">
        <v>3.57</v>
      </c>
      <c r="I19" s="38" t="n">
        <v>3.58</v>
      </c>
      <c r="J19" s="136" t="n">
        <f aca="false">IF(I19="S/D"," ",(+I19-H19)*100)</f>
        <v>1.00000000000002</v>
      </c>
      <c r="K19" s="137" t="str">
        <f aca="false">IF(J19&lt;0,"B",IF(J19&gt;0,"C","E"))</f>
        <v>C</v>
      </c>
      <c r="L19" s="138"/>
      <c r="M19" s="115"/>
      <c r="Q19" s="116"/>
      <c r="R19" s="116"/>
    </row>
    <row r="20" customFormat="false" ht="15" hidden="false" customHeight="true" outlineLevel="0" collapsed="false">
      <c r="E20" s="139" t="s">
        <v>51</v>
      </c>
      <c r="F20" s="140"/>
      <c r="G20" s="141" t="n">
        <v>34.61</v>
      </c>
      <c r="H20" s="142" t="s">
        <v>34</v>
      </c>
      <c r="I20" s="143" t="s">
        <v>34</v>
      </c>
      <c r="J20" s="144" t="s">
        <v>49</v>
      </c>
      <c r="K20" s="143" t="s">
        <v>49</v>
      </c>
      <c r="L20" s="145"/>
      <c r="M20" s="146"/>
      <c r="Q20" s="116"/>
      <c r="R20" s="116"/>
    </row>
    <row r="21" customFormat="false" ht="15" hidden="false" customHeight="true" outlineLevel="0" collapsed="false">
      <c r="D21" s="95"/>
      <c r="E21" s="147" t="s">
        <v>15</v>
      </c>
      <c r="F21" s="148"/>
      <c r="G21" s="149" t="n">
        <v>42.98</v>
      </c>
      <c r="H21" s="45" t="n">
        <v>1.87</v>
      </c>
      <c r="I21" s="54" t="n">
        <v>1.85</v>
      </c>
      <c r="J21" s="150" t="n">
        <f aca="false">IF(I21="S/D"," ",(+I21-H21)*100)</f>
        <v>-2</v>
      </c>
      <c r="K21" s="143" t="str">
        <f aca="false">IF(J21&lt;0,"B",IF(J21&gt;0,"C","E"))</f>
        <v>B</v>
      </c>
      <c r="L21" s="145"/>
      <c r="M21" s="115"/>
      <c r="Q21" s="116"/>
      <c r="R21" s="116"/>
    </row>
    <row r="22" customFormat="false" ht="15" hidden="false" customHeight="true" outlineLevel="0" collapsed="false">
      <c r="D22" s="95"/>
      <c r="E22" s="147" t="s">
        <v>16</v>
      </c>
      <c r="F22" s="148"/>
      <c r="G22" s="149" t="n">
        <v>33.15</v>
      </c>
      <c r="H22" s="45" t="n">
        <v>1.96</v>
      </c>
      <c r="I22" s="54" t="n">
        <v>1.94</v>
      </c>
      <c r="J22" s="150" t="n">
        <f aca="false">IF(I22="S/D"," ",(+I22-H22)*100)</f>
        <v>-2</v>
      </c>
      <c r="K22" s="143" t="str">
        <f aca="false">IF(J22&lt;0,"B",IF(J22&gt;0,"C","E"))</f>
        <v>B</v>
      </c>
      <c r="L22" s="145"/>
      <c r="M22" s="151"/>
      <c r="Q22" s="116"/>
      <c r="R22" s="116"/>
    </row>
    <row r="23" customFormat="false" ht="15" hidden="false" customHeight="true" outlineLevel="0" collapsed="false">
      <c r="E23" s="152" t="s">
        <v>17</v>
      </c>
      <c r="F23" s="153" t="n">
        <v>4</v>
      </c>
      <c r="G23" s="154" t="n">
        <v>28.05</v>
      </c>
      <c r="H23" s="155" t="n">
        <v>0.4</v>
      </c>
      <c r="I23" s="61" t="n">
        <v>0.4</v>
      </c>
      <c r="J23" s="156" t="n">
        <f aca="false">IF(I23="S/D"," ",(+I23-H23)*100)</f>
        <v>0</v>
      </c>
      <c r="K23" s="143" t="str">
        <f aca="false">IF(J23&lt;0,"B",IF(J23&gt;0,"C","E"))</f>
        <v>E</v>
      </c>
      <c r="L23" s="145"/>
      <c r="M23" s="146"/>
      <c r="Q23" s="116"/>
      <c r="R23" s="116"/>
    </row>
    <row r="24" customFormat="false" ht="16.5" hidden="false" customHeight="true" outlineLevel="0" collapsed="false">
      <c r="E24" s="157" t="s">
        <v>52</v>
      </c>
      <c r="F24" s="158" t="n">
        <v>5.3</v>
      </c>
      <c r="G24" s="159" t="n">
        <v>8.19</v>
      </c>
      <c r="H24" s="160" t="n">
        <v>3.41</v>
      </c>
      <c r="I24" s="68" t="n">
        <v>3.43</v>
      </c>
      <c r="J24" s="161" t="n">
        <f aca="false">IF(I24="S/D"," ",(+I24-H24)*100)</f>
        <v>2</v>
      </c>
      <c r="K24" s="162" t="str">
        <f aca="false">IF(J24&lt;0,"B",IF(J24&gt;0,"C","E"))</f>
        <v>C</v>
      </c>
      <c r="L24" s="163"/>
      <c r="M24" s="146"/>
      <c r="Q24" s="116"/>
      <c r="R24" s="116"/>
    </row>
    <row r="25" customFormat="false" ht="16.5" hidden="false" customHeight="true" outlineLevel="0" collapsed="false">
      <c r="E25" s="164" t="s">
        <v>53</v>
      </c>
      <c r="F25" s="165"/>
      <c r="G25" s="165"/>
      <c r="H25" s="165"/>
      <c r="I25" s="165"/>
      <c r="J25" s="165"/>
      <c r="K25" s="165"/>
      <c r="L25" s="165"/>
      <c r="Q25" s="116"/>
      <c r="R25" s="116"/>
    </row>
    <row r="26" customFormat="false" ht="12.75" hidden="false" customHeight="false" outlineLevel="0" collapsed="false">
      <c r="E26" s="166" t="s">
        <v>54</v>
      </c>
      <c r="H26" s="166" t="s">
        <v>55</v>
      </c>
    </row>
    <row r="27" customFormat="false" ht="12.75" hidden="false" customHeight="false" outlineLevel="0" collapsed="false">
      <c r="E27" s="166" t="s">
        <v>56</v>
      </c>
    </row>
    <row r="28" customFormat="false" ht="12.75" hidden="false" customHeight="false" outlineLevel="0" collapsed="false">
      <c r="E28" s="166" t="s">
        <v>57</v>
      </c>
    </row>
    <row r="29" s="167" customFormat="true" ht="12" hidden="false" customHeight="false" outlineLevel="0" collapsed="false">
      <c r="E29" s="168" t="s">
        <v>58</v>
      </c>
      <c r="M29" s="169"/>
    </row>
    <row r="30" s="167" customFormat="true" ht="9.95" hidden="false" customHeight="true" outlineLevel="0" collapsed="false">
      <c r="E30" s="170" t="s">
        <v>59</v>
      </c>
      <c r="F30" s="167" t="s">
        <v>60</v>
      </c>
      <c r="I30" s="171" t="s">
        <v>59</v>
      </c>
      <c r="J30" s="167" t="s">
        <v>26</v>
      </c>
      <c r="M30" s="169"/>
    </row>
    <row r="31" s="167" customFormat="true" ht="9.95" hidden="false" customHeight="true" outlineLevel="0" collapsed="false">
      <c r="E31" s="172" t="s">
        <v>59</v>
      </c>
      <c r="F31" s="167" t="s">
        <v>61</v>
      </c>
      <c r="M31" s="169"/>
    </row>
    <row r="32" s="167" customFormat="true" ht="9.95" hidden="false" customHeight="true" outlineLevel="0" collapsed="false">
      <c r="E32" s="173" t="s">
        <v>59</v>
      </c>
      <c r="F32" s="167" t="s">
        <v>62</v>
      </c>
      <c r="M32" s="169"/>
    </row>
    <row r="33" s="167" customFormat="true" ht="9.95" hidden="false" customHeight="true" outlineLevel="0" collapsed="false">
      <c r="E33" s="174" t="s">
        <v>59</v>
      </c>
      <c r="F33" s="167" t="s">
        <v>63</v>
      </c>
      <c r="M33" s="169"/>
    </row>
    <row r="34" s="167" customFormat="true" ht="11.1" hidden="false" customHeight="true" outlineLevel="0" collapsed="false">
      <c r="E34" s="175" t="s">
        <v>48</v>
      </c>
      <c r="F34" s="176" t="s">
        <v>64</v>
      </c>
      <c r="G34" s="176"/>
      <c r="M34" s="169"/>
    </row>
    <row r="35" s="167" customFormat="true" ht="11.1" hidden="false" customHeight="true" outlineLevel="0" collapsed="false">
      <c r="E35" s="177" t="s">
        <v>65</v>
      </c>
      <c r="F35" s="176" t="s">
        <v>66</v>
      </c>
      <c r="G35" s="176"/>
      <c r="M35" s="169"/>
    </row>
    <row r="36" customFormat="false" ht="15" hidden="false" customHeight="false" outlineLevel="0" collapsed="false">
      <c r="E36" s="168" t="s">
        <v>67</v>
      </c>
      <c r="I36" s="178"/>
    </row>
    <row r="37" customFormat="false" ht="12.75" hidden="false" customHeight="false" outlineLevel="0" collapsed="false">
      <c r="E37" s="168" t="s">
        <v>68</v>
      </c>
      <c r="F37" s="179" t="s">
        <v>69</v>
      </c>
      <c r="G37" s="179"/>
      <c r="H37" s="180"/>
      <c r="J37" s="181"/>
    </row>
    <row r="38" customFormat="false" ht="12.75" hidden="false" customHeight="false" outlineLevel="0" collapsed="false">
      <c r="A38" s="182"/>
      <c r="E38" s="168" t="s">
        <v>70</v>
      </c>
      <c r="F38" s="183"/>
      <c r="G38" s="183"/>
      <c r="K38" s="179"/>
      <c r="L38" s="179"/>
    </row>
  </sheetData>
  <mergeCells count="4">
    <mergeCell ref="E7:N7"/>
    <mergeCell ref="D8:L8"/>
    <mergeCell ref="E9:P9"/>
    <mergeCell ref="H12:I12"/>
  </mergeCells>
  <hyperlinks>
    <hyperlink ref="F37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1:10Z</dcterms:created>
  <dc:creator>Nestor</dc:creator>
  <dc:description/>
  <dc:language>en-US</dc:language>
  <cp:lastModifiedBy/>
  <dcterms:modified xsi:type="dcterms:W3CDTF">2019-04-01T14:36:45Z</dcterms:modified>
  <cp:revision>1</cp:revision>
  <dc:subject/>
  <dc:title/>
</cp:coreProperties>
</file>