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MARZO" sheetId="1" state="visible" r:id="rId2"/>
    <sheet name="JP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2">
  <si>
    <t xml:space="preserve">ALTURAS HIDROMETRICAS DE LA CUENCA DEL RIO SALADO</t>
  </si>
  <si>
    <t xml:space="preserve">MARZO 2018</t>
  </si>
  <si>
    <t xml:space="preserve">Estacion/Dias</t>
  </si>
  <si>
    <t xml:space="preserve">V Alerta</t>
  </si>
  <si>
    <t xml:space="preserve">Promedio</t>
  </si>
  <si>
    <t xml:space="preserve">Max</t>
  </si>
  <si>
    <t xml:space="preserve">Min Hist.</t>
  </si>
  <si>
    <t xml:space="preserve">Max Hist.</t>
  </si>
  <si>
    <t xml:space="preserve">Tostado</t>
  </si>
  <si>
    <t xml:space="preserve">Calchaqui</t>
  </si>
  <si>
    <t xml:space="preserve">San Justo</t>
  </si>
  <si>
    <t xml:space="preserve">Emilia</t>
  </si>
  <si>
    <t xml:space="preserve">Recreo</t>
  </si>
  <si>
    <t xml:space="preserve">Santo Tome</t>
  </si>
  <si>
    <t xml:space="preserve">Paso de las Piedras</t>
  </si>
  <si>
    <t xml:space="preserve">Las Conchas</t>
  </si>
  <si>
    <t xml:space="preserve">San Antonio</t>
  </si>
  <si>
    <t xml:space="preserve">Aº Cululú</t>
  </si>
  <si>
    <t xml:space="preserve">Santa Fe</t>
  </si>
  <si>
    <t xml:space="preserve">Estimado</t>
  </si>
  <si>
    <t xml:space="preserve">xxx</t>
  </si>
  <si>
    <t xml:space="preserve">Interpolado</t>
  </si>
  <si>
    <t xml:space="preserve">Sensores</t>
  </si>
  <si>
    <t xml:space="preserve">Observadores</t>
  </si>
  <si>
    <t xml:space="preserve">D Antes 19 hs</t>
  </si>
  <si>
    <t xml:space="preserve">Oper EVARSA</t>
  </si>
  <si>
    <t xml:space="preserve">Corregida</t>
  </si>
  <si>
    <t xml:space="preserve">MINISTERIO DE INFRAESTRUCTURA Y TRANSPORTE</t>
  </si>
  <si>
    <t xml:space="preserve">SECRETARIA DE RECURSOS HIDRICOS</t>
  </si>
  <si>
    <t xml:space="preserve">SUBSECRETARIA DE PLANIFICACION</t>
  </si>
  <si>
    <t xml:space="preserve">DIRECCION GENERAL DE SERVICIOS TECNICOS ESPECIFICOS</t>
  </si>
  <si>
    <t xml:space="preserve">COORDINACIÓN DE PREVENCIÓN HÍDRICA</t>
  </si>
  <si>
    <t xml:space="preserve">Almirante Brown 4751 (S3002GVA) Santa Fe
Tel: 54 342 4574773 / 71 / 4574762 / 4573733</t>
  </si>
  <si>
    <t xml:space="preserve">8 (7hs)</t>
  </si>
  <si>
    <t xml:space="preserve">SISTEMA DE ALERTA DE LA CUENCA DEL RIO SALADO</t>
  </si>
  <si>
    <t xml:space="preserve">8 (18hs)</t>
  </si>
  <si>
    <t xml:space="preserve">Datos correspondientes a 7 hs</t>
  </si>
  <si>
    <t xml:space="preserve">Estación</t>
  </si>
  <si>
    <t xml:space="preserve">Nivel</t>
  </si>
  <si>
    <t xml:space="preserve">Cota IGN (m)</t>
  </si>
  <si>
    <t xml:space="preserve">Días</t>
  </si>
  <si>
    <t xml:space="preserve">Diferencia</t>
  </si>
  <si>
    <t xml:space="preserve">Estado</t>
  </si>
  <si>
    <t xml:space="preserve">Alerta</t>
  </si>
  <si>
    <t xml:space="preserve">Telemétrica</t>
  </si>
  <si>
    <t xml:space="preserve">de Alerta</t>
  </si>
  <si>
    <t xml:space="preserve">Cero Escala</t>
  </si>
  <si>
    <t xml:space="preserve">(Cm)</t>
  </si>
  <si>
    <t xml:space="preserve">Actual</t>
  </si>
  <si>
    <t xml:space="preserve">SD</t>
  </si>
  <si>
    <t xml:space="preserve">-</t>
  </si>
  <si>
    <t xml:space="preserve">Emilia </t>
  </si>
  <si>
    <t xml:space="preserve">P de las Piedras</t>
  </si>
  <si>
    <t xml:space="preserve">Puerto Santa Fe</t>
  </si>
  <si>
    <t xml:space="preserve">C: En Creciente</t>
  </si>
  <si>
    <t xml:space="preserve">SD: Sin Datos</t>
  </si>
  <si>
    <t xml:space="preserve">SE: Sin Escala (valor por debajo del Cero de la Escala)</t>
  </si>
  <si>
    <t xml:space="preserve">Alturas en metros</t>
  </si>
  <si>
    <t xml:space="preserve">Dif en cm. (En las ultimas 24 hs)</t>
  </si>
  <si>
    <t xml:space="preserve">xxx: </t>
  </si>
  <si>
    <t xml:space="preserve">Dato Observador</t>
  </si>
  <si>
    <t xml:space="preserve">Valor Interpolado</t>
  </si>
  <si>
    <t xml:space="preserve">Dato Sensor Telemétrico</t>
  </si>
  <si>
    <t xml:space="preserve">Valor Estimado</t>
  </si>
  <si>
    <t xml:space="preserve">A</t>
  </si>
  <si>
    <t xml:space="preserve">Nivel Actual Supera Nivel de Alerta Técnica</t>
  </si>
  <si>
    <t xml:space="preserve">*</t>
  </si>
  <si>
    <t xml:space="preserve">Nivel Actual igual Nivel de Alerta Tecnico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/d/yyyy"/>
    <numFmt numFmtId="168" formatCode="0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66CC"/>
      <name val="Arial"/>
      <family val="2"/>
    </font>
    <font>
      <b val="true"/>
      <sz val="9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800080"/>
      <name val="Arial"/>
      <family val="2"/>
    </font>
    <font>
      <b val="true"/>
      <sz val="13"/>
      <color rgb="FF000000"/>
      <name val="Arial"/>
      <family val="2"/>
    </font>
    <font>
      <b val="true"/>
      <sz val="13"/>
      <color rgb="FF0066CC"/>
      <name val="Arial"/>
      <family val="2"/>
    </font>
    <font>
      <b val="true"/>
      <sz val="14"/>
      <color rgb="FF008000"/>
      <name val="Arial"/>
      <family val="2"/>
    </font>
    <font>
      <b val="true"/>
      <sz val="13"/>
      <color rgb="FF808000"/>
      <name val="Arial"/>
      <family val="2"/>
    </font>
    <font>
      <b val="true"/>
      <sz val="13"/>
      <color rgb="FFFF8080"/>
      <name val="Arial"/>
      <family val="2"/>
    </font>
    <font>
      <b val="true"/>
      <sz val="13"/>
      <color rgb="FFFF00FF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3366FF"/>
      <name val="Arial"/>
      <family val="2"/>
    </font>
    <font>
      <sz val="9"/>
      <name val="Arial"/>
      <family val="2"/>
    </font>
    <font>
      <b val="true"/>
      <sz val="9"/>
      <color rgb="FF0066CC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21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.2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535580524345"/>
          <c:y val="0.0747292137458116"/>
          <c:w val="0.934232209737828"/>
          <c:h val="0.827943582950207"/>
        </c:manualLayout>
      </c:layout>
      <c:scatterChart>
        <c:scatterStyle val="lineMarker"/>
        <c:varyColors val="0"/>
        <c:ser>
          <c:idx val="0"/>
          <c:order val="0"/>
          <c:tx>
            <c:strRef>
              <c:f>MARZ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MARZO!$F$9:$AG$9</c:f>
              <c:numCache>
                <c:formatCode>General</c:formatCode>
                <c:ptCount val="28"/>
                <c:pt idx="0">
                  <c:v>1.32</c:v>
                </c:pt>
                <c:pt idx="1">
                  <c:v>1.31</c:v>
                </c:pt>
                <c:pt idx="2">
                  <c:v>1.3</c:v>
                </c:pt>
                <c:pt idx="3">
                  <c:v>1.29</c:v>
                </c:pt>
                <c:pt idx="4">
                  <c:v>1.29</c:v>
                </c:pt>
                <c:pt idx="5">
                  <c:v>1.3</c:v>
                </c:pt>
                <c:pt idx="6">
                  <c:v>1.44</c:v>
                </c:pt>
                <c:pt idx="7">
                  <c:v>1.43</c:v>
                </c:pt>
                <c:pt idx="8">
                  <c:v>1.43</c:v>
                </c:pt>
                <c:pt idx="9">
                  <c:v>1.27</c:v>
                </c:pt>
                <c:pt idx="10">
                  <c:v>1.27</c:v>
                </c:pt>
                <c:pt idx="11">
                  <c:v>1.27</c:v>
                </c:pt>
                <c:pt idx="12">
                  <c:v>1.23</c:v>
                </c:pt>
                <c:pt idx="13">
                  <c:v>1.22</c:v>
                </c:pt>
                <c:pt idx="14">
                  <c:v>1.21</c:v>
                </c:pt>
                <c:pt idx="15">
                  <c:v>1.24</c:v>
                </c:pt>
                <c:pt idx="16">
                  <c:v>1.28</c:v>
                </c:pt>
                <c:pt idx="17">
                  <c:v>1.22</c:v>
                </c:pt>
                <c:pt idx="18">
                  <c:v>1.33</c:v>
                </c:pt>
                <c:pt idx="19">
                  <c:v>1.37</c:v>
                </c:pt>
                <c:pt idx="20">
                  <c:v>1.33</c:v>
                </c:pt>
                <c:pt idx="21">
                  <c:v>1.32</c:v>
                </c:pt>
                <c:pt idx="22">
                  <c:v>1.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RZO!$B$10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circle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MARZO!$F$10:$AG$10</c:f>
              <c:numCache>
                <c:formatCode>General</c:formatCode>
                <c:ptCount val="28"/>
                <c:pt idx="0">
                  <c:v>4.54</c:v>
                </c:pt>
                <c:pt idx="1">
                  <c:v>4.52</c:v>
                </c:pt>
                <c:pt idx="2">
                  <c:v>4.52</c:v>
                </c:pt>
                <c:pt idx="3">
                  <c:v>4.51</c:v>
                </c:pt>
                <c:pt idx="4">
                  <c:v>4.49</c:v>
                </c:pt>
                <c:pt idx="5">
                  <c:v>4.48</c:v>
                </c:pt>
                <c:pt idx="6">
                  <c:v>4.46</c:v>
                </c:pt>
                <c:pt idx="7">
                  <c:v>4.45</c:v>
                </c:pt>
                <c:pt idx="8">
                  <c:v>4.43</c:v>
                </c:pt>
                <c:pt idx="9">
                  <c:v>4.42</c:v>
                </c:pt>
                <c:pt idx="10">
                  <c:v>4.41</c:v>
                </c:pt>
                <c:pt idx="11">
                  <c:v>4.4</c:v>
                </c:pt>
                <c:pt idx="12">
                  <c:v>4.38</c:v>
                </c:pt>
                <c:pt idx="13">
                  <c:v>4.37</c:v>
                </c:pt>
                <c:pt idx="14">
                  <c:v>4.36</c:v>
                </c:pt>
                <c:pt idx="15">
                  <c:v>4.37</c:v>
                </c:pt>
                <c:pt idx="16">
                  <c:v>4.35</c:v>
                </c:pt>
                <c:pt idx="17">
                  <c:v>4.35</c:v>
                </c:pt>
                <c:pt idx="18">
                  <c:v>4.36</c:v>
                </c:pt>
                <c:pt idx="19">
                  <c:v>4.35</c:v>
                </c:pt>
                <c:pt idx="20">
                  <c:v>4.34</c:v>
                </c:pt>
                <c:pt idx="21">
                  <c:v>4.36</c:v>
                </c:pt>
                <c:pt idx="22">
                  <c:v>4.3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ARZO!$B$15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diamond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MARZO!$F$15:$AG$15</c:f>
              <c:numCache>
                <c:formatCode>General</c:formatCode>
                <c:ptCount val="28"/>
                <c:pt idx="0">
                  <c:v>4.44</c:v>
                </c:pt>
                <c:pt idx="1">
                  <c:v>4.44</c:v>
                </c:pt>
                <c:pt idx="2">
                  <c:v>4.44</c:v>
                </c:pt>
                <c:pt idx="3">
                  <c:v>4.42</c:v>
                </c:pt>
                <c:pt idx="4">
                  <c:v>4.4</c:v>
                </c:pt>
                <c:pt idx="5">
                  <c:v>4.38</c:v>
                </c:pt>
                <c:pt idx="6">
                  <c:v>4.38</c:v>
                </c:pt>
                <c:pt idx="7">
                  <c:v>4.36</c:v>
                </c:pt>
                <c:pt idx="8">
                  <c:v>4.34</c:v>
                </c:pt>
                <c:pt idx="9">
                  <c:v>4.33</c:v>
                </c:pt>
                <c:pt idx="10">
                  <c:v>4.33</c:v>
                </c:pt>
                <c:pt idx="11">
                  <c:v>4.3</c:v>
                </c:pt>
                <c:pt idx="12">
                  <c:v>4.29</c:v>
                </c:pt>
                <c:pt idx="13">
                  <c:v>4.27</c:v>
                </c:pt>
                <c:pt idx="14">
                  <c:v>4.26</c:v>
                </c:pt>
                <c:pt idx="15">
                  <c:v>4.26</c:v>
                </c:pt>
                <c:pt idx="16">
                  <c:v>4.26</c:v>
                </c:pt>
                <c:pt idx="17">
                  <c:v>4.26</c:v>
                </c:pt>
                <c:pt idx="18">
                  <c:v>4.22</c:v>
                </c:pt>
                <c:pt idx="19">
                  <c:v>4.2</c:v>
                </c:pt>
                <c:pt idx="20">
                  <c:v>4.24</c:v>
                </c:pt>
                <c:pt idx="21">
                  <c:v>4.25</c:v>
                </c:pt>
                <c:pt idx="22">
                  <c:v>4.2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ARZO!$B$11</c:f>
              <c:strCache>
                <c:ptCount val="1"/>
                <c:pt idx="0">
                  <c:v>Paso de las Piedra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MARZO!$F$11:$AG$11</c:f>
              <c:numCache>
                <c:formatCode>General</c:formatCode>
                <c:ptCount val="28"/>
                <c:pt idx="0">
                  <c:v>1.82</c:v>
                </c:pt>
                <c:pt idx="1">
                  <c:v>1.8</c:v>
                </c:pt>
                <c:pt idx="2">
                  <c:v>1.78</c:v>
                </c:pt>
                <c:pt idx="3">
                  <c:v>1.79</c:v>
                </c:pt>
                <c:pt idx="4">
                  <c:v>1.81</c:v>
                </c:pt>
                <c:pt idx="5">
                  <c:v>1.88</c:v>
                </c:pt>
                <c:pt idx="6">
                  <c:v>1.9</c:v>
                </c:pt>
                <c:pt idx="7">
                  <c:v>1.86</c:v>
                </c:pt>
                <c:pt idx="8">
                  <c:v>1.83</c:v>
                </c:pt>
                <c:pt idx="9">
                  <c:v>1.83</c:v>
                </c:pt>
                <c:pt idx="10">
                  <c:v>1.8</c:v>
                </c:pt>
                <c:pt idx="11">
                  <c:v>1.89</c:v>
                </c:pt>
                <c:pt idx="12">
                  <c:v>1.86</c:v>
                </c:pt>
                <c:pt idx="13">
                  <c:v>1.83</c:v>
                </c:pt>
                <c:pt idx="14">
                  <c:v>1.81</c:v>
                </c:pt>
                <c:pt idx="15">
                  <c:v>1.79</c:v>
                </c:pt>
                <c:pt idx="16">
                  <c:v>1.8</c:v>
                </c:pt>
                <c:pt idx="17">
                  <c:v>1.82</c:v>
                </c:pt>
                <c:pt idx="18">
                  <c:v>1.81</c:v>
                </c:pt>
                <c:pt idx="19">
                  <c:v>1.8</c:v>
                </c:pt>
                <c:pt idx="20">
                  <c:v>1.8</c:v>
                </c:pt>
                <c:pt idx="21">
                  <c:v>1.8</c:v>
                </c:pt>
                <c:pt idx="22">
                  <c:v>1.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ARZO!$B$12</c:f>
              <c:strCache>
                <c:ptCount val="1"/>
                <c:pt idx="0">
                  <c:v>Las Conchas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MARZO!$F$12:$AG$12</c:f>
              <c:numCache>
                <c:formatCode>General</c:formatCode>
                <c:ptCount val="28"/>
                <c:pt idx="0">
                  <c:v>0.3</c:v>
                </c:pt>
                <c:pt idx="1">
                  <c:v>0.28</c:v>
                </c:pt>
                <c:pt idx="2">
                  <c:v>0.31</c:v>
                </c:pt>
                <c:pt idx="3">
                  <c:v>0.26</c:v>
                </c:pt>
                <c:pt idx="4">
                  <c:v>0.29</c:v>
                </c:pt>
                <c:pt idx="5">
                  <c:v>0.26</c:v>
                </c:pt>
                <c:pt idx="6">
                  <c:v>0.26</c:v>
                </c:pt>
                <c:pt idx="7">
                  <c:v>0.26</c:v>
                </c:pt>
                <c:pt idx="8">
                  <c:v>0.26</c:v>
                </c:pt>
                <c:pt idx="9">
                  <c:v>0.26</c:v>
                </c:pt>
                <c:pt idx="10">
                  <c:v>0.37</c:v>
                </c:pt>
                <c:pt idx="11">
                  <c:v>0.43</c:v>
                </c:pt>
                <c:pt idx="12">
                  <c:v>0.47</c:v>
                </c:pt>
                <c:pt idx="13">
                  <c:v>0.47</c:v>
                </c:pt>
                <c:pt idx="14">
                  <c:v>0.47</c:v>
                </c:pt>
                <c:pt idx="15">
                  <c:v>0.44</c:v>
                </c:pt>
                <c:pt idx="16">
                  <c:v>0.47</c:v>
                </c:pt>
                <c:pt idx="17">
                  <c:v>0.44</c:v>
                </c:pt>
                <c:pt idx="18">
                  <c:v>0.36</c:v>
                </c:pt>
                <c:pt idx="19">
                  <c:v>0.35</c:v>
                </c:pt>
                <c:pt idx="20">
                  <c:v>0.35</c:v>
                </c:pt>
                <c:pt idx="21">
                  <c:v>0.2</c:v>
                </c:pt>
                <c:pt idx="22">
                  <c:v>0.2</c:v>
                </c:pt>
              </c:numCache>
            </c:numRef>
          </c:yVal>
          <c:smooth val="1"/>
        </c:ser>
        <c:axId val="74224053"/>
        <c:axId val="55092427"/>
      </c:scatterChart>
      <c:valAx>
        <c:axId val="742240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630074906367041"/>
              <c:y val="0.9038416582248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92427"/>
        <c:crossesAt val="0"/>
        <c:crossBetween val="midCat"/>
      </c:valAx>
      <c:valAx>
        <c:axId val="55092427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0936329588014981"/>
              <c:y val="0.41603678017610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2405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334082397003745"/>
          <c:y val="0.931504714408166"/>
          <c:w val="0.746516853932584"/>
          <c:h val="0.0275072079794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78601561798761"/>
          <c:y val="0.0237253515594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925141369716"/>
          <c:y val="0.0575850420300102"/>
          <c:w val="0.944798492056368"/>
          <c:h val="0.883337261371671"/>
        </c:manualLayout>
      </c:layout>
      <c:scatterChart>
        <c:scatterStyle val="lineMarker"/>
        <c:varyColors val="0"/>
        <c:ser>
          <c:idx val="0"/>
          <c:order val="0"/>
          <c:tx>
            <c:strRef>
              <c:f>MARZO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MARZO!$F$7:$AG$7</c:f>
              <c:numCache>
                <c:formatCode>General</c:formatCode>
                <c:ptCount val="28"/>
                <c:pt idx="0">
                  <c:v>4.16</c:v>
                </c:pt>
                <c:pt idx="1">
                  <c:v>4.21</c:v>
                </c:pt>
                <c:pt idx="2">
                  <c:v>4.21</c:v>
                </c:pt>
                <c:pt idx="3">
                  <c:v>4.18</c:v>
                </c:pt>
                <c:pt idx="4">
                  <c:v>4.29</c:v>
                </c:pt>
                <c:pt idx="5">
                  <c:v>4.23</c:v>
                </c:pt>
                <c:pt idx="6">
                  <c:v>4.21</c:v>
                </c:pt>
                <c:pt idx="7">
                  <c:v>4.22</c:v>
                </c:pt>
                <c:pt idx="8">
                  <c:v>4.23</c:v>
                </c:pt>
                <c:pt idx="9">
                  <c:v>4.23</c:v>
                </c:pt>
                <c:pt idx="10">
                  <c:v>4.22</c:v>
                </c:pt>
                <c:pt idx="11">
                  <c:v>4.18</c:v>
                </c:pt>
                <c:pt idx="12">
                  <c:v>4.19</c:v>
                </c:pt>
                <c:pt idx="13">
                  <c:v>4.2</c:v>
                </c:pt>
                <c:pt idx="14">
                  <c:v>4.23</c:v>
                </c:pt>
                <c:pt idx="15">
                  <c:v>4.23</c:v>
                </c:pt>
                <c:pt idx="16">
                  <c:v>4.21</c:v>
                </c:pt>
                <c:pt idx="17">
                  <c:v>4.16</c:v>
                </c:pt>
                <c:pt idx="18">
                  <c:v>4.14</c:v>
                </c:pt>
                <c:pt idx="19">
                  <c:v>4.13</c:v>
                </c:pt>
                <c:pt idx="20">
                  <c:v>4.14</c:v>
                </c:pt>
                <c:pt idx="21">
                  <c:v>4.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RZO!$B$14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MARZO!$F$14:$AG$14</c:f>
              <c:numCache>
                <c:formatCode>General</c:formatCode>
                <c:ptCount val="28"/>
                <c:pt idx="0">
                  <c:v>0.23</c:v>
                </c:pt>
                <c:pt idx="1">
                  <c:v>0.23</c:v>
                </c:pt>
                <c:pt idx="2">
                  <c:v>0.27</c:v>
                </c:pt>
                <c:pt idx="3">
                  <c:v>0.24</c:v>
                </c:pt>
                <c:pt idx="4">
                  <c:v>0.24</c:v>
                </c:pt>
                <c:pt idx="5">
                  <c:v>0.31</c:v>
                </c:pt>
                <c:pt idx="6">
                  <c:v>0.33</c:v>
                </c:pt>
                <c:pt idx="7">
                  <c:v>0.27</c:v>
                </c:pt>
                <c:pt idx="8">
                  <c:v>0.25</c:v>
                </c:pt>
                <c:pt idx="9">
                  <c:v>0.25</c:v>
                </c:pt>
                <c:pt idx="10">
                  <c:v>0.23</c:v>
                </c:pt>
                <c:pt idx="11">
                  <c:v>0.22</c:v>
                </c:pt>
                <c:pt idx="12">
                  <c:v>0.22</c:v>
                </c:pt>
                <c:pt idx="13">
                  <c:v>0.22</c:v>
                </c:pt>
                <c:pt idx="14">
                  <c:v>0.22</c:v>
                </c:pt>
                <c:pt idx="15">
                  <c:v>0.22</c:v>
                </c:pt>
                <c:pt idx="16">
                  <c:v>0.21</c:v>
                </c:pt>
                <c:pt idx="17">
                  <c:v>0.22</c:v>
                </c:pt>
                <c:pt idx="18">
                  <c:v>0.23</c:v>
                </c:pt>
                <c:pt idx="19">
                  <c:v>0.23</c:v>
                </c:pt>
                <c:pt idx="20">
                  <c:v>0.23</c:v>
                </c:pt>
                <c:pt idx="21">
                  <c:v>0.22</c:v>
                </c:pt>
                <c:pt idx="22">
                  <c:v>0.2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ARZ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MARZO!$F$9:$AG$9</c:f>
              <c:numCache>
                <c:formatCode>General</c:formatCode>
                <c:ptCount val="28"/>
                <c:pt idx="0">
                  <c:v>1.32</c:v>
                </c:pt>
                <c:pt idx="1">
                  <c:v>1.31</c:v>
                </c:pt>
                <c:pt idx="2">
                  <c:v>1.3</c:v>
                </c:pt>
                <c:pt idx="3">
                  <c:v>1.29</c:v>
                </c:pt>
                <c:pt idx="4">
                  <c:v>1.29</c:v>
                </c:pt>
                <c:pt idx="5">
                  <c:v>1.3</c:v>
                </c:pt>
                <c:pt idx="6">
                  <c:v>1.44</c:v>
                </c:pt>
                <c:pt idx="7">
                  <c:v>1.43</c:v>
                </c:pt>
                <c:pt idx="8">
                  <c:v>1.43</c:v>
                </c:pt>
                <c:pt idx="9">
                  <c:v>1.27</c:v>
                </c:pt>
                <c:pt idx="10">
                  <c:v>1.27</c:v>
                </c:pt>
                <c:pt idx="11">
                  <c:v>1.27</c:v>
                </c:pt>
                <c:pt idx="12">
                  <c:v>1.23</c:v>
                </c:pt>
                <c:pt idx="13">
                  <c:v>1.22</c:v>
                </c:pt>
                <c:pt idx="14">
                  <c:v>1.21</c:v>
                </c:pt>
                <c:pt idx="15">
                  <c:v>1.24</c:v>
                </c:pt>
                <c:pt idx="16">
                  <c:v>1.28</c:v>
                </c:pt>
                <c:pt idx="17">
                  <c:v>1.22</c:v>
                </c:pt>
                <c:pt idx="18">
                  <c:v>1.33</c:v>
                </c:pt>
                <c:pt idx="19">
                  <c:v>1.37</c:v>
                </c:pt>
                <c:pt idx="20">
                  <c:v>1.33</c:v>
                </c:pt>
                <c:pt idx="21">
                  <c:v>1.32</c:v>
                </c:pt>
                <c:pt idx="22">
                  <c:v>1.2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ARZO!$B$6</c:f>
              <c:strCache>
                <c:ptCount val="1"/>
                <c:pt idx="0">
                  <c:v>Calchaqu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MARZO!$F$6:$AG$6</c:f>
              <c:numCache>
                <c:formatCode>General</c:formatCode>
                <c:ptCount val="28"/>
              </c:numCache>
            </c:numRef>
          </c:yVal>
          <c:smooth val="1"/>
        </c:ser>
        <c:ser>
          <c:idx val="4"/>
          <c:order val="4"/>
          <c:tx>
            <c:strRef>
              <c:f>MARZO!$B$13</c:f>
              <c:strCache>
                <c:ptCount val="1"/>
                <c:pt idx="0">
                  <c:v>San Antonio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x"/>
            <c:size val="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MARZO!$F$13:$AG$13</c:f>
              <c:numCache>
                <c:formatCode>General</c:formatCode>
                <c:ptCount val="28"/>
                <c:pt idx="0">
                  <c:v>0.58</c:v>
                </c:pt>
                <c:pt idx="1">
                  <c:v>0.58</c:v>
                </c:pt>
                <c:pt idx="2">
                  <c:v>0.6</c:v>
                </c:pt>
                <c:pt idx="3">
                  <c:v>0.61</c:v>
                </c:pt>
                <c:pt idx="4">
                  <c:v>0.91</c:v>
                </c:pt>
                <c:pt idx="5">
                  <c:v>0.72</c:v>
                </c:pt>
                <c:pt idx="6">
                  <c:v>0.62</c:v>
                </c:pt>
                <c:pt idx="7">
                  <c:v>0.6</c:v>
                </c:pt>
                <c:pt idx="8">
                  <c:v>0.59</c:v>
                </c:pt>
                <c:pt idx="9">
                  <c:v>0.59</c:v>
                </c:pt>
                <c:pt idx="10">
                  <c:v>0.58</c:v>
                </c:pt>
                <c:pt idx="11">
                  <c:v>0.58</c:v>
                </c:pt>
                <c:pt idx="12">
                  <c:v>0.58</c:v>
                </c:pt>
                <c:pt idx="13">
                  <c:v>0.58</c:v>
                </c:pt>
                <c:pt idx="14">
                  <c:v>0.58</c:v>
                </c:pt>
                <c:pt idx="15">
                  <c:v>0.58</c:v>
                </c:pt>
                <c:pt idx="16">
                  <c:v>0.58</c:v>
                </c:pt>
                <c:pt idx="17">
                  <c:v>0.58</c:v>
                </c:pt>
                <c:pt idx="18">
                  <c:v>0.58</c:v>
                </c:pt>
                <c:pt idx="19">
                  <c:v>0.59</c:v>
                </c:pt>
                <c:pt idx="20">
                  <c:v>0.58</c:v>
                </c:pt>
                <c:pt idx="21">
                  <c:v>0.58</c:v>
                </c:pt>
                <c:pt idx="22">
                  <c:v>0.58</c:v>
                </c:pt>
              </c:numCache>
            </c:numRef>
          </c:yVal>
          <c:smooth val="1"/>
        </c:ser>
        <c:axId val="64644075"/>
        <c:axId val="83113152"/>
      </c:scatterChart>
      <c:valAx>
        <c:axId val="646440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760569069203842"/>
              <c:y val="0.9356587320292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13152"/>
        <c:crossesAt val="0"/>
        <c:crossBetween val="midCat"/>
      </c:valAx>
      <c:valAx>
        <c:axId val="83113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121981868773"/>
              <c:y val="0.43161285254144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440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52015079436316"/>
          <c:y val="0.938329798098829"/>
          <c:w val="0.65070460461359"/>
          <c:h val="0.02773195066383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Alturas Hidrométricas</a:t>
            </a:r>
          </a:p>
        </c:rich>
      </c:tx>
      <c:layout>
        <c:manualLayout>
          <c:xMode val="edge"/>
          <c:yMode val="edge"/>
          <c:x val="0.227137720806628"/>
          <c:y val="0.0331239598432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828826012193"/>
          <c:y val="0.0659794921350728"/>
          <c:w val="0.844458339846803"/>
          <c:h val="0.88779728351318"/>
        </c:manualLayout>
      </c:layout>
      <c:scatterChart>
        <c:scatterStyle val="lineMarker"/>
        <c:varyColors val="0"/>
        <c:ser>
          <c:idx val="0"/>
          <c:order val="0"/>
          <c:tx>
            <c:strRef>
              <c:f>MARZO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MARZO!$F$7:$AG$7</c:f>
              <c:numCache>
                <c:formatCode>General</c:formatCode>
                <c:ptCount val="28"/>
                <c:pt idx="0">
                  <c:v>4.16</c:v>
                </c:pt>
                <c:pt idx="1">
                  <c:v>4.21</c:v>
                </c:pt>
                <c:pt idx="2">
                  <c:v>4.21</c:v>
                </c:pt>
                <c:pt idx="3">
                  <c:v>4.18</c:v>
                </c:pt>
                <c:pt idx="4">
                  <c:v>4.29</c:v>
                </c:pt>
                <c:pt idx="5">
                  <c:v>4.23</c:v>
                </c:pt>
                <c:pt idx="6">
                  <c:v>4.21</c:v>
                </c:pt>
                <c:pt idx="7">
                  <c:v>4.22</c:v>
                </c:pt>
                <c:pt idx="8">
                  <c:v>4.23</c:v>
                </c:pt>
                <c:pt idx="9">
                  <c:v>4.23</c:v>
                </c:pt>
                <c:pt idx="10">
                  <c:v>4.22</c:v>
                </c:pt>
                <c:pt idx="11">
                  <c:v>4.18</c:v>
                </c:pt>
                <c:pt idx="12">
                  <c:v>4.19</c:v>
                </c:pt>
                <c:pt idx="13">
                  <c:v>4.2</c:v>
                </c:pt>
                <c:pt idx="14">
                  <c:v>4.23</c:v>
                </c:pt>
                <c:pt idx="15">
                  <c:v>4.23</c:v>
                </c:pt>
                <c:pt idx="16">
                  <c:v>4.21</c:v>
                </c:pt>
                <c:pt idx="17">
                  <c:v>4.16</c:v>
                </c:pt>
                <c:pt idx="18">
                  <c:v>4.14</c:v>
                </c:pt>
                <c:pt idx="19">
                  <c:v>4.13</c:v>
                </c:pt>
                <c:pt idx="20">
                  <c:v>4.14</c:v>
                </c:pt>
                <c:pt idx="21">
                  <c:v>4.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RZO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MARZO!$F$8:$AG$8</c:f>
              <c:numCache>
                <c:formatCode>General</c:formatCode>
                <c:ptCount val="28"/>
                <c:pt idx="0">
                  <c:v>0.23</c:v>
                </c:pt>
                <c:pt idx="1">
                  <c:v>0.22</c:v>
                </c:pt>
                <c:pt idx="2">
                  <c:v>0.22</c:v>
                </c:pt>
                <c:pt idx="3">
                  <c:v>0.24</c:v>
                </c:pt>
                <c:pt idx="4">
                  <c:v>0.27</c:v>
                </c:pt>
                <c:pt idx="5">
                  <c:v>0.3</c:v>
                </c:pt>
                <c:pt idx="6">
                  <c:v>0.41</c:v>
                </c:pt>
                <c:pt idx="7">
                  <c:v>0.38</c:v>
                </c:pt>
                <c:pt idx="8">
                  <c:v>0.32</c:v>
                </c:pt>
                <c:pt idx="9">
                  <c:v>0.28</c:v>
                </c:pt>
                <c:pt idx="10">
                  <c:v>0.27</c:v>
                </c:pt>
                <c:pt idx="11">
                  <c:v>0.28</c:v>
                </c:pt>
                <c:pt idx="12">
                  <c:v>0.28</c:v>
                </c:pt>
                <c:pt idx="13">
                  <c:v>0.27</c:v>
                </c:pt>
                <c:pt idx="14">
                  <c:v>0.26</c:v>
                </c:pt>
                <c:pt idx="15">
                  <c:v>0.24</c:v>
                </c:pt>
                <c:pt idx="16">
                  <c:v>0.26</c:v>
                </c:pt>
                <c:pt idx="17">
                  <c:v>0.27</c:v>
                </c:pt>
                <c:pt idx="18">
                  <c:v>0.26</c:v>
                </c:pt>
                <c:pt idx="19">
                  <c:v>0.24</c:v>
                </c:pt>
                <c:pt idx="20">
                  <c:v>0.23</c:v>
                </c:pt>
                <c:pt idx="21">
                  <c:v>0.22</c:v>
                </c:pt>
                <c:pt idx="22">
                  <c:v>0.2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ARZO!$B$14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MARZO!$F$14:$AG$14</c:f>
              <c:numCache>
                <c:formatCode>General</c:formatCode>
                <c:ptCount val="28"/>
                <c:pt idx="0">
                  <c:v>0.23</c:v>
                </c:pt>
                <c:pt idx="1">
                  <c:v>0.23</c:v>
                </c:pt>
                <c:pt idx="2">
                  <c:v>0.27</c:v>
                </c:pt>
                <c:pt idx="3">
                  <c:v>0.24</c:v>
                </c:pt>
                <c:pt idx="4">
                  <c:v>0.24</c:v>
                </c:pt>
                <c:pt idx="5">
                  <c:v>0.31</c:v>
                </c:pt>
                <c:pt idx="6">
                  <c:v>0.33</c:v>
                </c:pt>
                <c:pt idx="7">
                  <c:v>0.27</c:v>
                </c:pt>
                <c:pt idx="8">
                  <c:v>0.25</c:v>
                </c:pt>
                <c:pt idx="9">
                  <c:v>0.25</c:v>
                </c:pt>
                <c:pt idx="10">
                  <c:v>0.23</c:v>
                </c:pt>
                <c:pt idx="11">
                  <c:v>0.22</c:v>
                </c:pt>
                <c:pt idx="12">
                  <c:v>0.22</c:v>
                </c:pt>
                <c:pt idx="13">
                  <c:v>0.22</c:v>
                </c:pt>
                <c:pt idx="14">
                  <c:v>0.22</c:v>
                </c:pt>
                <c:pt idx="15">
                  <c:v>0.22</c:v>
                </c:pt>
                <c:pt idx="16">
                  <c:v>0.21</c:v>
                </c:pt>
                <c:pt idx="17">
                  <c:v>0.22</c:v>
                </c:pt>
                <c:pt idx="18">
                  <c:v>0.23</c:v>
                </c:pt>
                <c:pt idx="19">
                  <c:v>0.23</c:v>
                </c:pt>
                <c:pt idx="20">
                  <c:v>0.23</c:v>
                </c:pt>
                <c:pt idx="21">
                  <c:v>0.22</c:v>
                </c:pt>
                <c:pt idx="22">
                  <c:v>0.2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ARZ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MARZO!$F$9:$AG$9</c:f>
              <c:numCache>
                <c:formatCode>General</c:formatCode>
                <c:ptCount val="28"/>
                <c:pt idx="0">
                  <c:v>1.32</c:v>
                </c:pt>
                <c:pt idx="1">
                  <c:v>1.31</c:v>
                </c:pt>
                <c:pt idx="2">
                  <c:v>1.3</c:v>
                </c:pt>
                <c:pt idx="3">
                  <c:v>1.29</c:v>
                </c:pt>
                <c:pt idx="4">
                  <c:v>1.29</c:v>
                </c:pt>
                <c:pt idx="5">
                  <c:v>1.3</c:v>
                </c:pt>
                <c:pt idx="6">
                  <c:v>1.44</c:v>
                </c:pt>
                <c:pt idx="7">
                  <c:v>1.43</c:v>
                </c:pt>
                <c:pt idx="8">
                  <c:v>1.43</c:v>
                </c:pt>
                <c:pt idx="9">
                  <c:v>1.27</c:v>
                </c:pt>
                <c:pt idx="10">
                  <c:v>1.27</c:v>
                </c:pt>
                <c:pt idx="11">
                  <c:v>1.27</c:v>
                </c:pt>
                <c:pt idx="12">
                  <c:v>1.23</c:v>
                </c:pt>
                <c:pt idx="13">
                  <c:v>1.22</c:v>
                </c:pt>
                <c:pt idx="14">
                  <c:v>1.21</c:v>
                </c:pt>
                <c:pt idx="15">
                  <c:v>1.24</c:v>
                </c:pt>
                <c:pt idx="16">
                  <c:v>1.28</c:v>
                </c:pt>
                <c:pt idx="17">
                  <c:v>1.22</c:v>
                </c:pt>
                <c:pt idx="18">
                  <c:v>1.33</c:v>
                </c:pt>
                <c:pt idx="19">
                  <c:v>1.37</c:v>
                </c:pt>
                <c:pt idx="20">
                  <c:v>1.33</c:v>
                </c:pt>
                <c:pt idx="21">
                  <c:v>1.32</c:v>
                </c:pt>
                <c:pt idx="22">
                  <c:v>1.23</c:v>
                </c:pt>
              </c:numCache>
            </c:numRef>
          </c:yVal>
          <c:smooth val="1"/>
        </c:ser>
        <c:axId val="67114229"/>
        <c:axId val="71434893"/>
      </c:scatterChart>
      <c:valAx>
        <c:axId val="671142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516101297483195"/>
              <c:y val="0.9321415150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34893"/>
        <c:crossesAt val="0"/>
        <c:crossBetween val="midCat"/>
      </c:valAx>
      <c:valAx>
        <c:axId val="71434893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96185712052525"/>
              <c:y val="0.4808611155849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142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416757855245"/>
          <c:y val="0.274708756106727"/>
          <c:w val="0.154447397217446"/>
          <c:h val="0.04547162720781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080</xdr:colOff>
      <xdr:row>16</xdr:row>
      <xdr:rowOff>0</xdr:rowOff>
    </xdr:from>
    <xdr:to>
      <xdr:col>32</xdr:col>
      <xdr:colOff>181440</xdr:colOff>
      <xdr:row>41</xdr:row>
      <xdr:rowOff>162000</xdr:rowOff>
    </xdr:to>
    <xdr:graphicFrame>
      <xdr:nvGraphicFramePr>
        <xdr:cNvPr id="0" name="Gráfico 1"/>
        <xdr:cNvGraphicFramePr/>
      </xdr:nvGraphicFramePr>
      <xdr:xfrm>
        <a:off x="3036600" y="3055680"/>
        <a:ext cx="961164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331920</xdr:colOff>
      <xdr:row>16</xdr:row>
      <xdr:rowOff>28080</xdr:rowOff>
    </xdr:from>
    <xdr:to>
      <xdr:col>46</xdr:col>
      <xdr:colOff>711360</xdr:colOff>
      <xdr:row>41</xdr:row>
      <xdr:rowOff>152640</xdr:rowOff>
    </xdr:to>
    <xdr:graphicFrame>
      <xdr:nvGraphicFramePr>
        <xdr:cNvPr id="2" name="Gráfico 2"/>
        <xdr:cNvGraphicFramePr/>
      </xdr:nvGraphicFramePr>
      <xdr:xfrm>
        <a:off x="12798720" y="3083760"/>
        <a:ext cx="8021160" cy="45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9850187265918</cdr:x>
      <cdr:y>0.866983558014494</cdr:y>
    </cdr:from>
    <cdr:to>
      <cdr:x>0.0640074906367041</cdr:x>
      <cdr:y>0.902750720797943</cdr:y>
    </cdr:to>
    <cdr:sp>
      <cdr:nvSpPr>
        <cdr:cNvPr id="1" name="Text Box 1"/>
        <cdr:cNvSpPr/>
      </cdr:nvSpPr>
      <cdr:spPr>
        <a:xfrm>
          <a:off x="595800" y="4005360"/>
          <a:ext cx="19440" cy="16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720</xdr:colOff>
      <xdr:row>107</xdr:row>
      <xdr:rowOff>0</xdr:rowOff>
    </xdr:from>
    <xdr:to>
      <xdr:col>14</xdr:col>
      <xdr:colOff>720</xdr:colOff>
      <xdr:row>148</xdr:row>
      <xdr:rowOff>66600</xdr:rowOff>
    </xdr:to>
    <xdr:graphicFrame>
      <xdr:nvGraphicFramePr>
        <xdr:cNvPr id="3" name="Gráfico 1"/>
        <xdr:cNvGraphicFramePr/>
      </xdr:nvGraphicFramePr>
      <xdr:xfrm>
        <a:off x="3146760" y="17850600"/>
        <a:ext cx="4605480" cy="67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9960</xdr:colOff>
      <xdr:row>10</xdr:row>
      <xdr:rowOff>76320</xdr:rowOff>
    </xdr:from>
    <xdr:to>
      <xdr:col>15</xdr:col>
      <xdr:colOff>750960</xdr:colOff>
      <xdr:row>31</xdr:row>
      <xdr:rowOff>9360</xdr:rowOff>
    </xdr:to>
    <xdr:pic>
      <xdr:nvPicPr>
        <xdr:cNvPr id="4" name="Imagen 1" descr=""/>
        <xdr:cNvPicPr/>
      </xdr:nvPicPr>
      <xdr:blipFill>
        <a:blip r:embed="rId2"/>
        <a:stretch/>
      </xdr:blipFill>
      <xdr:spPr>
        <a:xfrm>
          <a:off x="7148880" y="1937520"/>
          <a:ext cx="2132640" cy="37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1</xdr:row>
      <xdr:rowOff>152640</xdr:rowOff>
    </xdr:from>
    <xdr:to>
      <xdr:col>4</xdr:col>
      <xdr:colOff>1158120</xdr:colOff>
      <xdr:row>4</xdr:row>
      <xdr:rowOff>123840</xdr:rowOff>
    </xdr:to>
    <xdr:pic>
      <xdr:nvPicPr>
        <xdr:cNvPr id="5" name="Picture 4164" descr=""/>
        <xdr:cNvPicPr/>
      </xdr:nvPicPr>
      <xdr:blipFill>
        <a:blip r:embed="rId3"/>
        <a:stretch/>
      </xdr:blipFill>
      <xdr:spPr>
        <a:xfrm>
          <a:off x="1386360" y="314640"/>
          <a:ext cx="1147680" cy="55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T1" activePane="topRight" state="frozen"/>
      <selection pane="topLeft" activeCell="A1" activeCellId="0" sqref="A1"/>
      <selection pane="topRight" activeCell="AC5" activeCellId="0" sqref="A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85"/>
    <col collapsed="false" customWidth="true" hidden="false" outlineLevel="0" max="5" min="3" style="0" width="4.85"/>
    <col collapsed="false" customWidth="true" hidden="false" outlineLevel="0" max="8" min="6" style="1" width="4.85"/>
    <col collapsed="false" customWidth="true" hidden="false" outlineLevel="0" max="11" min="9" style="1" width="5.13"/>
    <col collapsed="false" customWidth="true" hidden="false" outlineLevel="0" max="12" min="12" style="1" width="4.99"/>
    <col collapsed="false" customWidth="true" hidden="false" outlineLevel="0" max="23" min="13" style="1" width="5.13"/>
    <col collapsed="false" customWidth="true" hidden="false" outlineLevel="0" max="36" min="24" style="0" width="5.13"/>
    <col collapsed="false" customWidth="true" hidden="false" outlineLevel="0" max="37" min="37" style="0" width="8.14"/>
    <col collapsed="false" customWidth="true" hidden="false" outlineLevel="0" max="39" min="38" style="0" width="4.85"/>
    <col collapsed="false" customWidth="true" hidden="false" outlineLevel="0" max="40" min="40" style="0" width="7.85"/>
    <col collapsed="false" customWidth="true" hidden="false" outlineLevel="0" max="41" min="41" style="0" width="9.14"/>
    <col collapsed="false" customWidth="true" hidden="false" outlineLevel="0" max="42" min="42" style="0" width="8.85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AL2" s="3"/>
    </row>
    <row r="3" customFormat="false" ht="15" hidden="false" customHeight="true" outlineLevel="0" collapsed="false">
      <c r="B3" s="4" t="s">
        <v>1</v>
      </c>
      <c r="C3" s="4"/>
      <c r="D3" s="4"/>
      <c r="E3" s="4"/>
    </row>
    <row r="4" customFormat="false" ht="15" hidden="false" customHeight="true" outlineLevel="0" collapsed="false">
      <c r="B4" s="5" t="s">
        <v>2</v>
      </c>
      <c r="C4" s="6" t="s">
        <v>3</v>
      </c>
      <c r="D4" s="6"/>
      <c r="E4" s="6"/>
      <c r="F4" s="7" t="n">
        <v>1</v>
      </c>
      <c r="G4" s="8" t="n">
        <v>2</v>
      </c>
      <c r="H4" s="8" t="n">
        <v>3</v>
      </c>
      <c r="I4" s="8" t="n">
        <v>4</v>
      </c>
      <c r="J4" s="8" t="n">
        <v>5</v>
      </c>
      <c r="K4" s="8" t="n">
        <v>6</v>
      </c>
      <c r="L4" s="8" t="n">
        <v>7</v>
      </c>
      <c r="M4" s="8" t="n">
        <v>8</v>
      </c>
      <c r="N4" s="8" t="n">
        <v>9</v>
      </c>
      <c r="O4" s="8" t="n">
        <v>10</v>
      </c>
      <c r="P4" s="8" t="n">
        <v>11</v>
      </c>
      <c r="Q4" s="8" t="n">
        <v>12</v>
      </c>
      <c r="R4" s="8" t="n">
        <v>13</v>
      </c>
      <c r="S4" s="8" t="n">
        <v>14</v>
      </c>
      <c r="T4" s="8" t="n">
        <v>15</v>
      </c>
      <c r="U4" s="8" t="n">
        <v>16</v>
      </c>
      <c r="V4" s="8" t="n">
        <v>17</v>
      </c>
      <c r="W4" s="8" t="n">
        <v>18</v>
      </c>
      <c r="X4" s="8" t="n">
        <v>19</v>
      </c>
      <c r="Y4" s="8" t="n">
        <v>20</v>
      </c>
      <c r="Z4" s="8" t="n">
        <v>21</v>
      </c>
      <c r="AA4" s="8" t="n">
        <v>22</v>
      </c>
      <c r="AB4" s="8" t="n">
        <v>23</v>
      </c>
      <c r="AC4" s="8" t="n">
        <v>24</v>
      </c>
      <c r="AD4" s="8" t="n">
        <v>25</v>
      </c>
      <c r="AE4" s="8" t="n">
        <v>26</v>
      </c>
      <c r="AF4" s="8" t="n">
        <v>27</v>
      </c>
      <c r="AG4" s="8" t="n">
        <v>28</v>
      </c>
      <c r="AH4" s="8" t="n">
        <v>29</v>
      </c>
      <c r="AI4" s="8" t="n">
        <v>30</v>
      </c>
      <c r="AJ4" s="9" t="n">
        <v>31</v>
      </c>
      <c r="AK4" s="10" t="s">
        <v>4</v>
      </c>
      <c r="AL4" s="11" t="s">
        <v>5</v>
      </c>
      <c r="AN4" s="12" t="s">
        <v>6</v>
      </c>
      <c r="AO4" s="12" t="s">
        <v>4</v>
      </c>
      <c r="AP4" s="12" t="s">
        <v>7</v>
      </c>
    </row>
    <row r="5" customFormat="false" ht="15" hidden="false" customHeight="true" outlineLevel="0" collapsed="false">
      <c r="A5" s="0" t="n">
        <v>4.32</v>
      </c>
      <c r="B5" s="13" t="s">
        <v>8</v>
      </c>
      <c r="C5" s="14" t="n">
        <v>4</v>
      </c>
      <c r="D5" s="15"/>
      <c r="E5" s="16"/>
      <c r="F5" s="17" t="n">
        <v>3.08</v>
      </c>
      <c r="G5" s="18" t="n">
        <v>3.08</v>
      </c>
      <c r="H5" s="18" t="n">
        <v>3.07</v>
      </c>
      <c r="I5" s="18" t="n">
        <v>3.07</v>
      </c>
      <c r="J5" s="18" t="n">
        <v>3.03</v>
      </c>
      <c r="K5" s="18" t="n">
        <v>3.05</v>
      </c>
      <c r="L5" s="18" t="n">
        <v>3.01</v>
      </c>
      <c r="M5" s="19" t="n">
        <v>2.99</v>
      </c>
      <c r="N5" s="19" t="n">
        <v>2.97</v>
      </c>
      <c r="O5" s="18" t="n">
        <v>2.94</v>
      </c>
      <c r="P5" s="18" t="n">
        <v>2.94</v>
      </c>
      <c r="Q5" s="18" t="n">
        <v>2.88</v>
      </c>
      <c r="R5" s="18" t="n">
        <v>2.87</v>
      </c>
      <c r="S5" s="18" t="n">
        <v>2.85</v>
      </c>
      <c r="T5" s="18" t="n">
        <v>2.87</v>
      </c>
      <c r="U5" s="18" t="n">
        <v>2.86</v>
      </c>
      <c r="V5" s="18" t="n">
        <v>2.91</v>
      </c>
      <c r="W5" s="18" t="n">
        <v>2.98</v>
      </c>
      <c r="X5" s="18" t="n">
        <v>3.04</v>
      </c>
      <c r="Y5" s="18" t="n">
        <v>3.07</v>
      </c>
      <c r="Z5" s="18" t="n">
        <v>3.08</v>
      </c>
      <c r="AA5" s="18" t="n">
        <v>3.07</v>
      </c>
      <c r="AB5" s="18" t="n">
        <v>3.11</v>
      </c>
      <c r="AC5" s="18"/>
      <c r="AD5" s="18"/>
      <c r="AE5" s="18"/>
      <c r="AF5" s="18"/>
      <c r="AG5" s="18"/>
      <c r="AH5" s="18"/>
      <c r="AI5" s="18"/>
      <c r="AJ5" s="18"/>
      <c r="AK5" s="20" t="n">
        <f aca="false">AVERAGE(F5:AJ5)</f>
        <v>2.99217391304348</v>
      </c>
      <c r="AL5" s="21" t="n">
        <f aca="false">MAX(H5:AG5)</f>
        <v>3.11</v>
      </c>
    </row>
    <row r="6" customFormat="false" ht="15" hidden="false" customHeight="true" outlineLevel="0" collapsed="false">
      <c r="A6" s="0" t="n">
        <v>4.88</v>
      </c>
      <c r="B6" s="22" t="s">
        <v>9</v>
      </c>
      <c r="C6" s="23" t="n">
        <v>3.5</v>
      </c>
      <c r="D6" s="24"/>
      <c r="E6" s="25"/>
      <c r="F6" s="26"/>
      <c r="G6" s="27"/>
      <c r="H6" s="27"/>
      <c r="I6" s="27"/>
      <c r="J6" s="27"/>
      <c r="K6" s="26"/>
      <c r="L6" s="26"/>
      <c r="M6" s="26"/>
      <c r="N6" s="26"/>
      <c r="O6" s="26"/>
      <c r="P6" s="26"/>
      <c r="Q6" s="26"/>
      <c r="R6" s="26"/>
      <c r="S6" s="26"/>
      <c r="T6" s="28"/>
      <c r="U6" s="26"/>
      <c r="V6" s="26"/>
      <c r="W6" s="26"/>
      <c r="X6" s="26"/>
      <c r="Y6" s="26"/>
      <c r="Z6" s="26"/>
      <c r="AA6" s="26"/>
      <c r="AB6" s="28"/>
      <c r="AC6" s="26"/>
      <c r="AD6" s="27"/>
      <c r="AE6" s="27"/>
      <c r="AF6" s="27"/>
      <c r="AG6" s="27"/>
      <c r="AH6" s="27"/>
      <c r="AI6" s="27"/>
      <c r="AJ6" s="27"/>
      <c r="AK6" s="20"/>
      <c r="AL6" s="1"/>
    </row>
    <row r="7" customFormat="false" ht="15" hidden="false" customHeight="true" outlineLevel="0" collapsed="false">
      <c r="A7" s="0" t="n">
        <v>8.52</v>
      </c>
      <c r="B7" s="22" t="s">
        <v>10</v>
      </c>
      <c r="C7" s="23" t="n">
        <v>9</v>
      </c>
      <c r="D7" s="24"/>
      <c r="E7" s="29"/>
      <c r="F7" s="30" t="n">
        <v>4.16</v>
      </c>
      <c r="G7" s="31" t="n">
        <v>4.21</v>
      </c>
      <c r="H7" s="31" t="n">
        <v>4.21</v>
      </c>
      <c r="I7" s="31" t="n">
        <v>4.18</v>
      </c>
      <c r="J7" s="31" t="n">
        <v>4.29</v>
      </c>
      <c r="K7" s="31" t="n">
        <v>4.23</v>
      </c>
      <c r="L7" s="27" t="n">
        <v>4.21</v>
      </c>
      <c r="M7" s="27" t="n">
        <v>4.22</v>
      </c>
      <c r="N7" s="31" t="n">
        <v>4.23</v>
      </c>
      <c r="O7" s="31" t="n">
        <v>4.23</v>
      </c>
      <c r="P7" s="31" t="n">
        <v>4.22</v>
      </c>
      <c r="Q7" s="31" t="n">
        <v>4.18</v>
      </c>
      <c r="R7" s="27" t="n">
        <v>4.19</v>
      </c>
      <c r="S7" s="31" t="n">
        <v>4.2</v>
      </c>
      <c r="T7" s="31" t="n">
        <v>4.23</v>
      </c>
      <c r="U7" s="27" t="n">
        <v>4.23</v>
      </c>
      <c r="V7" s="27" t="n">
        <v>4.21</v>
      </c>
      <c r="W7" s="31" t="n">
        <v>4.16</v>
      </c>
      <c r="X7" s="31" t="n">
        <v>4.14</v>
      </c>
      <c r="Y7" s="27" t="n">
        <v>4.13</v>
      </c>
      <c r="Z7" s="27" t="n">
        <v>4.14</v>
      </c>
      <c r="AA7" s="31" t="n">
        <v>4.15</v>
      </c>
      <c r="AB7" s="31"/>
      <c r="AC7" s="31"/>
      <c r="AD7" s="31"/>
      <c r="AE7" s="31"/>
      <c r="AF7" s="31"/>
      <c r="AG7" s="31"/>
      <c r="AH7" s="31"/>
      <c r="AI7" s="31"/>
      <c r="AJ7" s="31"/>
      <c r="AK7" s="20" t="n">
        <f aca="false">AVERAGE(F7:AJ7)</f>
        <v>4.19772727272727</v>
      </c>
      <c r="AL7" s="21" t="n">
        <f aca="false">MAX(H7:AG7)</f>
        <v>4.29</v>
      </c>
    </row>
    <row r="8" customFormat="false" ht="14.85" hidden="false" customHeight="true" outlineLevel="0" collapsed="false">
      <c r="A8" s="0" t="n">
        <v>4.65</v>
      </c>
      <c r="B8" s="22" t="s">
        <v>11</v>
      </c>
      <c r="C8" s="23" t="n">
        <v>4.5</v>
      </c>
      <c r="D8" s="24"/>
      <c r="E8" s="29"/>
      <c r="F8" s="30" t="n">
        <v>0.23</v>
      </c>
      <c r="G8" s="30" t="n">
        <v>0.22</v>
      </c>
      <c r="H8" s="30" t="n">
        <v>0.22</v>
      </c>
      <c r="I8" s="30" t="n">
        <v>0.24</v>
      </c>
      <c r="J8" s="30" t="n">
        <v>0.27</v>
      </c>
      <c r="K8" s="30" t="n">
        <v>0.3</v>
      </c>
      <c r="L8" s="30" t="n">
        <v>0.41</v>
      </c>
      <c r="M8" s="30" t="n">
        <v>0.38</v>
      </c>
      <c r="N8" s="30" t="n">
        <v>0.32</v>
      </c>
      <c r="O8" s="30" t="n">
        <v>0.28</v>
      </c>
      <c r="P8" s="30" t="n">
        <v>0.27</v>
      </c>
      <c r="Q8" s="30" t="n">
        <v>0.28</v>
      </c>
      <c r="R8" s="30" t="n">
        <v>0.28</v>
      </c>
      <c r="S8" s="30" t="n">
        <v>0.27</v>
      </c>
      <c r="T8" s="30" t="n">
        <v>0.26</v>
      </c>
      <c r="U8" s="30" t="n">
        <v>0.24</v>
      </c>
      <c r="V8" s="30" t="n">
        <v>0.26</v>
      </c>
      <c r="W8" s="30" t="n">
        <v>0.27</v>
      </c>
      <c r="X8" s="30" t="n">
        <v>0.26</v>
      </c>
      <c r="Y8" s="30" t="n">
        <v>0.24</v>
      </c>
      <c r="Z8" s="30" t="n">
        <v>0.23</v>
      </c>
      <c r="AA8" s="30" t="n">
        <v>0.22</v>
      </c>
      <c r="AB8" s="30" t="n">
        <v>0.22</v>
      </c>
      <c r="AC8" s="30"/>
      <c r="AD8" s="30"/>
      <c r="AE8" s="30"/>
      <c r="AF8" s="30"/>
      <c r="AG8" s="30"/>
      <c r="AH8" s="30"/>
      <c r="AI8" s="30"/>
      <c r="AJ8" s="30"/>
      <c r="AK8" s="20" t="n">
        <f aca="false">AVERAGE(F8:AJ8)</f>
        <v>0.268260869565217</v>
      </c>
      <c r="AL8" s="21" t="n">
        <f aca="false">MAX(H8:AG8)</f>
        <v>0.41</v>
      </c>
    </row>
    <row r="9" customFormat="false" ht="15" hidden="false" customHeight="true" outlineLevel="0" collapsed="false">
      <c r="A9" s="0" t="n">
        <v>4.16</v>
      </c>
      <c r="B9" s="22" t="s">
        <v>12</v>
      </c>
      <c r="C9" s="23" t="n">
        <v>4.7</v>
      </c>
      <c r="D9" s="32" t="n">
        <v>5.3</v>
      </c>
      <c r="E9" s="33" t="n">
        <v>5.7</v>
      </c>
      <c r="F9" s="30" t="n">
        <v>1.32</v>
      </c>
      <c r="G9" s="31" t="n">
        <v>1.31</v>
      </c>
      <c r="H9" s="31" t="n">
        <v>1.3</v>
      </c>
      <c r="I9" s="31" t="n">
        <v>1.29</v>
      </c>
      <c r="J9" s="31" t="n">
        <v>1.29</v>
      </c>
      <c r="K9" s="31" t="n">
        <v>1.3</v>
      </c>
      <c r="L9" s="31" t="n">
        <v>1.44</v>
      </c>
      <c r="M9" s="31" t="n">
        <v>1.43</v>
      </c>
      <c r="N9" s="31" t="n">
        <v>1.43</v>
      </c>
      <c r="O9" s="31" t="n">
        <v>1.27</v>
      </c>
      <c r="P9" s="31" t="n">
        <v>1.27</v>
      </c>
      <c r="Q9" s="31" t="n">
        <v>1.27</v>
      </c>
      <c r="R9" s="31" t="n">
        <v>1.23</v>
      </c>
      <c r="S9" s="31" t="n">
        <v>1.22</v>
      </c>
      <c r="T9" s="31" t="n">
        <v>1.21</v>
      </c>
      <c r="U9" s="31" t="n">
        <v>1.24</v>
      </c>
      <c r="V9" s="31" t="n">
        <v>1.28</v>
      </c>
      <c r="W9" s="31" t="n">
        <v>1.22</v>
      </c>
      <c r="X9" s="30" t="n">
        <v>1.33</v>
      </c>
      <c r="Y9" s="30" t="n">
        <v>1.37</v>
      </c>
      <c r="Z9" s="31" t="n">
        <v>1.33</v>
      </c>
      <c r="AA9" s="31" t="n">
        <v>1.32</v>
      </c>
      <c r="AB9" s="31" t="n">
        <v>1.23</v>
      </c>
      <c r="AC9" s="31"/>
      <c r="AD9" s="31"/>
      <c r="AE9" s="31"/>
      <c r="AF9" s="31"/>
      <c r="AG9" s="31"/>
      <c r="AH9" s="31"/>
      <c r="AI9" s="31"/>
      <c r="AJ9" s="31"/>
      <c r="AK9" s="20" t="n">
        <f aca="false">AVERAGE(F9:AG9)</f>
        <v>1.3</v>
      </c>
      <c r="AL9" s="21" t="n">
        <f aca="false">MAX(H9:AG9)</f>
        <v>1.44</v>
      </c>
      <c r="AN9" s="0" t="n">
        <v>-0.19</v>
      </c>
      <c r="AP9" s="0" t="n">
        <v>7.89</v>
      </c>
    </row>
    <row r="10" customFormat="false" ht="15" hidden="false" customHeight="true" outlineLevel="0" collapsed="false">
      <c r="A10" s="0" t="n">
        <v>4.33</v>
      </c>
      <c r="B10" s="34" t="s">
        <v>13</v>
      </c>
      <c r="C10" s="23" t="n">
        <v>4.7</v>
      </c>
      <c r="D10" s="24"/>
      <c r="E10" s="29"/>
      <c r="F10" s="35" t="n">
        <v>4.54</v>
      </c>
      <c r="G10" s="35" t="n">
        <v>4.52</v>
      </c>
      <c r="H10" s="35" t="n">
        <v>4.52</v>
      </c>
      <c r="I10" s="35" t="n">
        <v>4.51</v>
      </c>
      <c r="J10" s="35" t="n">
        <v>4.49</v>
      </c>
      <c r="K10" s="35" t="n">
        <v>4.48</v>
      </c>
      <c r="L10" s="35" t="n">
        <v>4.46</v>
      </c>
      <c r="M10" s="35" t="n">
        <v>4.45</v>
      </c>
      <c r="N10" s="35" t="n">
        <v>4.43</v>
      </c>
      <c r="O10" s="36" t="n">
        <v>4.42</v>
      </c>
      <c r="P10" s="36" t="n">
        <v>4.41</v>
      </c>
      <c r="Q10" s="35" t="n">
        <v>4.4</v>
      </c>
      <c r="R10" s="35" t="n">
        <v>4.38</v>
      </c>
      <c r="S10" s="35" t="n">
        <v>4.37</v>
      </c>
      <c r="T10" s="35" t="n">
        <v>4.36</v>
      </c>
      <c r="U10" s="35" t="n">
        <v>4.37</v>
      </c>
      <c r="V10" s="35" t="n">
        <v>4.35</v>
      </c>
      <c r="W10" s="35" t="n">
        <v>4.35</v>
      </c>
      <c r="X10" s="35" t="n">
        <v>4.36</v>
      </c>
      <c r="Y10" s="35" t="n">
        <v>4.35</v>
      </c>
      <c r="Z10" s="35" t="n">
        <v>4.34</v>
      </c>
      <c r="AA10" s="35" t="n">
        <v>4.36</v>
      </c>
      <c r="AB10" s="35" t="n">
        <v>4.35</v>
      </c>
      <c r="AC10" s="35"/>
      <c r="AD10" s="35"/>
      <c r="AE10" s="35"/>
      <c r="AF10" s="35"/>
      <c r="AG10" s="35"/>
      <c r="AH10" s="35"/>
      <c r="AI10" s="35"/>
      <c r="AJ10" s="35"/>
      <c r="AK10" s="20" t="n">
        <f aca="false">AVERAGE(F10:AJ10)</f>
        <v>4.41608695652174</v>
      </c>
      <c r="AL10" s="21" t="n">
        <f aca="false">MAX(H10:AG10)</f>
        <v>4.52</v>
      </c>
      <c r="AN10" s="0" t="n">
        <v>0.56</v>
      </c>
      <c r="AO10" s="0" t="n">
        <v>3.96</v>
      </c>
      <c r="AP10" s="0" t="n">
        <v>7.31</v>
      </c>
    </row>
    <row r="11" customFormat="false" ht="15" hidden="false" customHeight="true" outlineLevel="0" collapsed="false">
      <c r="A11" s="0" t="n">
        <v>6.05</v>
      </c>
      <c r="B11" s="37" t="s">
        <v>14</v>
      </c>
      <c r="C11" s="38"/>
      <c r="D11" s="39"/>
      <c r="E11" s="40"/>
      <c r="F11" s="41" t="n">
        <v>1.82</v>
      </c>
      <c r="G11" s="42" t="n">
        <v>1.8</v>
      </c>
      <c r="H11" s="42" t="n">
        <v>1.78</v>
      </c>
      <c r="I11" s="42" t="n">
        <v>1.79</v>
      </c>
      <c r="J11" s="42" t="n">
        <v>1.81</v>
      </c>
      <c r="K11" s="42" t="n">
        <v>1.88</v>
      </c>
      <c r="L11" s="42" t="n">
        <v>1.9</v>
      </c>
      <c r="M11" s="42" t="n">
        <v>1.86</v>
      </c>
      <c r="N11" s="42" t="n">
        <v>1.83</v>
      </c>
      <c r="O11" s="42" t="n">
        <v>1.83</v>
      </c>
      <c r="P11" s="42" t="n">
        <v>1.8</v>
      </c>
      <c r="Q11" s="42" t="n">
        <v>1.89</v>
      </c>
      <c r="R11" s="42" t="n">
        <v>1.86</v>
      </c>
      <c r="S11" s="42" t="n">
        <v>1.83</v>
      </c>
      <c r="T11" s="42" t="n">
        <v>1.81</v>
      </c>
      <c r="U11" s="42" t="n">
        <v>1.79</v>
      </c>
      <c r="V11" s="42" t="n">
        <v>1.8</v>
      </c>
      <c r="W11" s="42" t="n">
        <v>1.82</v>
      </c>
      <c r="X11" s="42" t="n">
        <v>1.81</v>
      </c>
      <c r="Y11" s="42" t="n">
        <v>1.8</v>
      </c>
      <c r="Z11" s="42" t="n">
        <v>1.8</v>
      </c>
      <c r="AA11" s="42" t="n">
        <v>1.8</v>
      </c>
      <c r="AB11" s="42" t="n">
        <v>1.8</v>
      </c>
      <c r="AC11" s="42"/>
      <c r="AD11" s="42"/>
      <c r="AE11" s="42"/>
      <c r="AF11" s="42"/>
      <c r="AG11" s="42"/>
      <c r="AH11" s="42"/>
      <c r="AI11" s="42"/>
      <c r="AJ11" s="42"/>
      <c r="AK11" s="20" t="n">
        <f aca="false">AVERAGE(F11:AJ11)</f>
        <v>1.82217391304348</v>
      </c>
      <c r="AL11" s="21" t="n">
        <f aca="false">MAX(H11:AG11)</f>
        <v>1.9</v>
      </c>
    </row>
    <row r="12" customFormat="false" ht="15" hidden="false" customHeight="true" outlineLevel="0" collapsed="false">
      <c r="A12" s="0" t="n">
        <v>1.86</v>
      </c>
      <c r="B12" s="43" t="s">
        <v>15</v>
      </c>
      <c r="C12" s="38"/>
      <c r="D12" s="39"/>
      <c r="E12" s="40"/>
      <c r="F12" s="44" t="n">
        <v>0.3</v>
      </c>
      <c r="G12" s="45" t="n">
        <v>0.28</v>
      </c>
      <c r="H12" s="45" t="n">
        <v>0.31</v>
      </c>
      <c r="I12" s="45" t="n">
        <v>0.26</v>
      </c>
      <c r="J12" s="45" t="n">
        <v>0.29</v>
      </c>
      <c r="K12" s="45" t="n">
        <v>0.26</v>
      </c>
      <c r="L12" s="45" t="n">
        <v>0.26</v>
      </c>
      <c r="M12" s="45" t="n">
        <v>0.26</v>
      </c>
      <c r="N12" s="45" t="n">
        <v>0.26</v>
      </c>
      <c r="O12" s="45" t="n">
        <v>0.26</v>
      </c>
      <c r="P12" s="45" t="n">
        <v>0.37</v>
      </c>
      <c r="Q12" s="45" t="n">
        <v>0.43</v>
      </c>
      <c r="R12" s="45" t="n">
        <v>0.47</v>
      </c>
      <c r="S12" s="45" t="n">
        <v>0.47</v>
      </c>
      <c r="T12" s="45" t="n">
        <v>0.47</v>
      </c>
      <c r="U12" s="45" t="n">
        <v>0.44</v>
      </c>
      <c r="V12" s="45" t="n">
        <v>0.47</v>
      </c>
      <c r="W12" s="45" t="n">
        <v>0.44</v>
      </c>
      <c r="X12" s="45" t="n">
        <v>0.36</v>
      </c>
      <c r="Y12" s="45" t="n">
        <v>0.35</v>
      </c>
      <c r="Z12" s="45" t="n">
        <v>0.35</v>
      </c>
      <c r="AA12" s="45" t="n">
        <v>0.2</v>
      </c>
      <c r="AB12" s="45" t="n">
        <v>0.2</v>
      </c>
      <c r="AC12" s="45"/>
      <c r="AD12" s="45"/>
      <c r="AE12" s="45"/>
      <c r="AF12" s="45"/>
      <c r="AG12" s="45"/>
      <c r="AH12" s="45"/>
      <c r="AI12" s="45"/>
      <c r="AJ12" s="45"/>
      <c r="AK12" s="20" t="n">
        <f aca="false">AVERAGE(F12:AJ12)</f>
        <v>0.337391304347826</v>
      </c>
      <c r="AL12" s="21" t="n">
        <f aca="false">MAX(H12:AG12)</f>
        <v>0.47</v>
      </c>
    </row>
    <row r="13" customFormat="false" ht="15" hidden="false" customHeight="true" outlineLevel="0" collapsed="false">
      <c r="A13" s="0" t="n">
        <v>3.19</v>
      </c>
      <c r="B13" s="43" t="s">
        <v>16</v>
      </c>
      <c r="C13" s="38"/>
      <c r="D13" s="39"/>
      <c r="E13" s="40"/>
      <c r="F13" s="44" t="n">
        <v>0.58</v>
      </c>
      <c r="G13" s="45" t="n">
        <v>0.58</v>
      </c>
      <c r="H13" s="45" t="n">
        <v>0.6</v>
      </c>
      <c r="I13" s="44" t="n">
        <v>0.61</v>
      </c>
      <c r="J13" s="44" t="n">
        <v>0.91</v>
      </c>
      <c r="K13" s="44" t="n">
        <v>0.72</v>
      </c>
      <c r="L13" s="44" t="n">
        <v>0.62</v>
      </c>
      <c r="M13" s="44" t="n">
        <v>0.6</v>
      </c>
      <c r="N13" s="44" t="n">
        <v>0.59</v>
      </c>
      <c r="O13" s="44" t="n">
        <v>0.59</v>
      </c>
      <c r="P13" s="45" t="n">
        <v>0.58</v>
      </c>
      <c r="Q13" s="45" t="n">
        <v>0.58</v>
      </c>
      <c r="R13" s="44" t="n">
        <v>0.58</v>
      </c>
      <c r="S13" s="44" t="n">
        <v>0.58</v>
      </c>
      <c r="T13" s="44" t="n">
        <v>0.58</v>
      </c>
      <c r="U13" s="44" t="n">
        <v>0.58</v>
      </c>
      <c r="V13" s="45" t="n">
        <v>0.58</v>
      </c>
      <c r="W13" s="45" t="n">
        <v>0.58</v>
      </c>
      <c r="X13" s="45" t="n">
        <v>0.58</v>
      </c>
      <c r="Y13" s="45" t="n">
        <v>0.59</v>
      </c>
      <c r="Z13" s="45" t="n">
        <v>0.58</v>
      </c>
      <c r="AA13" s="45" t="n">
        <v>0.58</v>
      </c>
      <c r="AB13" s="45" t="n">
        <v>0.58</v>
      </c>
      <c r="AC13" s="45"/>
      <c r="AD13" s="45"/>
      <c r="AE13" s="45"/>
      <c r="AF13" s="45"/>
      <c r="AG13" s="45"/>
      <c r="AH13" s="45"/>
      <c r="AI13" s="45"/>
      <c r="AJ13" s="46"/>
      <c r="AK13" s="20" t="n">
        <f aca="false">AVERAGE(F13:AJ13)</f>
        <v>0.606521739130435</v>
      </c>
      <c r="AL13" s="21" t="n">
        <f aca="false">MAX(H13:AG13)</f>
        <v>0.91</v>
      </c>
    </row>
    <row r="14" s="47" customFormat="true" ht="15" hidden="false" customHeight="true" outlineLevel="0" collapsed="false">
      <c r="A14" s="47" t="n">
        <v>0.94</v>
      </c>
      <c r="B14" s="48" t="s">
        <v>17</v>
      </c>
      <c r="C14" s="49" t="n">
        <v>4</v>
      </c>
      <c r="D14" s="50"/>
      <c r="E14" s="51"/>
      <c r="F14" s="52" t="n">
        <v>0.23</v>
      </c>
      <c r="G14" s="52" t="n">
        <v>0.23</v>
      </c>
      <c r="H14" s="52" t="n">
        <v>0.27</v>
      </c>
      <c r="I14" s="52" t="n">
        <v>0.24</v>
      </c>
      <c r="J14" s="52" t="n">
        <v>0.24</v>
      </c>
      <c r="K14" s="52" t="n">
        <v>0.31</v>
      </c>
      <c r="L14" s="52" t="n">
        <v>0.33</v>
      </c>
      <c r="M14" s="52" t="n">
        <v>0.27</v>
      </c>
      <c r="N14" s="52" t="n">
        <v>0.25</v>
      </c>
      <c r="O14" s="52" t="n">
        <v>0.25</v>
      </c>
      <c r="P14" s="52" t="n">
        <v>0.23</v>
      </c>
      <c r="Q14" s="52" t="n">
        <v>0.22</v>
      </c>
      <c r="R14" s="52" t="n">
        <v>0.22</v>
      </c>
      <c r="S14" s="52" t="n">
        <v>0.22</v>
      </c>
      <c r="T14" s="52" t="n">
        <v>0.22</v>
      </c>
      <c r="U14" s="52" t="n">
        <v>0.22</v>
      </c>
      <c r="V14" s="52" t="n">
        <v>0.21</v>
      </c>
      <c r="W14" s="53" t="n">
        <v>0.22</v>
      </c>
      <c r="X14" s="53" t="n">
        <v>0.23</v>
      </c>
      <c r="Y14" s="53" t="n">
        <v>0.23</v>
      </c>
      <c r="Z14" s="53" t="n">
        <v>0.23</v>
      </c>
      <c r="AA14" s="53" t="n">
        <v>0.22</v>
      </c>
      <c r="AB14" s="53" t="n">
        <v>0.22</v>
      </c>
      <c r="AC14" s="53"/>
      <c r="AD14" s="53"/>
      <c r="AE14" s="53"/>
      <c r="AF14" s="53"/>
      <c r="AG14" s="53"/>
      <c r="AH14" s="53"/>
      <c r="AI14" s="53"/>
      <c r="AJ14" s="53"/>
      <c r="AK14" s="20" t="n">
        <f aca="false">AVERAGE(F14:AJ14)</f>
        <v>0.239565217391304</v>
      </c>
      <c r="AL14" s="21" t="n">
        <f aca="false">MAX(H14:AG14)</f>
        <v>0.33</v>
      </c>
    </row>
    <row r="15" customFormat="false" ht="15" hidden="false" customHeight="true" outlineLevel="0" collapsed="false">
      <c r="A15" s="0" t="n">
        <v>4.17</v>
      </c>
      <c r="B15" s="54" t="s">
        <v>18</v>
      </c>
      <c r="C15" s="55" t="n">
        <v>4.7</v>
      </c>
      <c r="D15" s="56" t="n">
        <v>5.3</v>
      </c>
      <c r="E15" s="57" t="n">
        <v>5.7</v>
      </c>
      <c r="F15" s="58" t="n">
        <v>4.44</v>
      </c>
      <c r="G15" s="58" t="n">
        <v>4.44</v>
      </c>
      <c r="H15" s="58" t="n">
        <v>4.44</v>
      </c>
      <c r="I15" s="58" t="n">
        <v>4.42</v>
      </c>
      <c r="J15" s="58" t="n">
        <v>4.4</v>
      </c>
      <c r="K15" s="58" t="n">
        <v>4.38</v>
      </c>
      <c r="L15" s="58" t="n">
        <v>4.38</v>
      </c>
      <c r="M15" s="58" t="n">
        <v>4.36</v>
      </c>
      <c r="N15" s="58" t="n">
        <v>4.34</v>
      </c>
      <c r="O15" s="58" t="n">
        <v>4.33</v>
      </c>
      <c r="P15" s="58" t="n">
        <v>4.33</v>
      </c>
      <c r="Q15" s="58" t="n">
        <v>4.3</v>
      </c>
      <c r="R15" s="58" t="n">
        <v>4.29</v>
      </c>
      <c r="S15" s="58" t="n">
        <v>4.27</v>
      </c>
      <c r="T15" s="58" t="n">
        <v>4.26</v>
      </c>
      <c r="U15" s="58" t="n">
        <v>4.26</v>
      </c>
      <c r="V15" s="58" t="n">
        <v>4.26</v>
      </c>
      <c r="W15" s="58" t="n">
        <v>4.26</v>
      </c>
      <c r="X15" s="58" t="n">
        <v>4.22</v>
      </c>
      <c r="Y15" s="58" t="n">
        <v>4.2</v>
      </c>
      <c r="Z15" s="58" t="n">
        <v>4.24</v>
      </c>
      <c r="AA15" s="58" t="n">
        <v>4.25</v>
      </c>
      <c r="AB15" s="58" t="n">
        <v>4.24</v>
      </c>
      <c r="AC15" s="58"/>
      <c r="AD15" s="58"/>
      <c r="AE15" s="58"/>
      <c r="AF15" s="58"/>
      <c r="AG15" s="58"/>
      <c r="AH15" s="58"/>
      <c r="AI15" s="58"/>
      <c r="AJ15" s="58"/>
      <c r="AK15" s="20" t="n">
        <f aca="false">AVERAGE(F15:AG15)</f>
        <v>4.31782608695652</v>
      </c>
      <c r="AL15" s="21" t="n">
        <f aca="false">MAX(H15:AG15)</f>
        <v>4.44</v>
      </c>
      <c r="AN15" s="0" t="n">
        <v>1.53</v>
      </c>
      <c r="AO15" s="0" t="n">
        <v>3.95</v>
      </c>
      <c r="AP15" s="0" t="n">
        <v>7.43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>
      <c r="B18" s="59" t="s">
        <v>19</v>
      </c>
      <c r="C18" s="60" t="s">
        <v>20</v>
      </c>
    </row>
    <row r="19" customFormat="false" ht="17.25" hidden="false" customHeight="false" outlineLevel="0" collapsed="false">
      <c r="B19" s="59" t="s">
        <v>21</v>
      </c>
      <c r="C19" s="61" t="s">
        <v>20</v>
      </c>
    </row>
    <row r="20" customFormat="false" ht="17.25" hidden="false" customHeight="false" outlineLevel="0" collapsed="false">
      <c r="B20" s="59" t="s">
        <v>22</v>
      </c>
      <c r="C20" s="62" t="s">
        <v>20</v>
      </c>
      <c r="Q20" s="63"/>
    </row>
    <row r="21" customFormat="false" ht="17.25" hidden="false" customHeight="false" outlineLevel="0" collapsed="false">
      <c r="B21" s="59" t="s">
        <v>23</v>
      </c>
      <c r="C21" s="64" t="s">
        <v>20</v>
      </c>
    </row>
    <row r="22" customFormat="false" ht="18.75" hidden="false" customHeight="false" outlineLevel="0" collapsed="false">
      <c r="A22" s="65"/>
      <c r="B22" s="59" t="s">
        <v>24</v>
      </c>
      <c r="C22" s="66" t="s">
        <v>20</v>
      </c>
    </row>
    <row r="23" customFormat="false" ht="17.25" hidden="false" customHeight="false" outlineLevel="0" collapsed="false">
      <c r="B23" s="59" t="s">
        <v>25</v>
      </c>
      <c r="C23" s="67" t="s">
        <v>20</v>
      </c>
    </row>
    <row r="24" customFormat="false" ht="16.5" hidden="false" customHeight="false" outlineLevel="0" collapsed="false">
      <c r="B24" s="59" t="s">
        <v>26</v>
      </c>
      <c r="C24" s="68" t="s">
        <v>20</v>
      </c>
    </row>
  </sheetData>
  <mergeCells count="1"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P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.85"/>
    <col collapsed="false" customWidth="true" hidden="false" outlineLevel="0" max="3" min="3" style="0" width="4.56"/>
    <col collapsed="false" customWidth="true" hidden="false" outlineLevel="0" max="4" min="4" style="0" width="1.56"/>
    <col collapsed="false" customWidth="true" hidden="false" outlineLevel="0" max="5" min="5" style="0" width="16.56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9" min="8" style="0" width="9.85"/>
    <col collapsed="false" customWidth="true" hidden="false" outlineLevel="0" max="10" min="10" style="0" width="10.71"/>
    <col collapsed="false" customWidth="true" hidden="false" outlineLevel="0" max="11" min="11" style="0" width="7.42"/>
    <col collapsed="false" customWidth="true" hidden="false" outlineLevel="0" max="12" min="12" style="0" width="6.56"/>
    <col collapsed="false" customWidth="true" hidden="false" outlineLevel="0" max="13" min="13" style="47" width="4.56"/>
    <col collapsed="false" customWidth="true" hidden="false" outlineLevel="0" max="14" min="14" style="0" width="4.56"/>
    <col collapsed="false" customWidth="true" hidden="false" outlineLevel="0" max="17" min="17" style="0" width="1.56"/>
  </cols>
  <sheetData>
    <row r="1" customFormat="false" ht="12.75" hidden="false" customHeight="false" outlineLevel="0" collapsed="false">
      <c r="M1" s="0"/>
    </row>
    <row r="2" customFormat="false" ht="20.1" hidden="false" customHeight="true" outlineLevel="0" collapsed="false">
      <c r="F2" s="69" t="s">
        <v>27</v>
      </c>
      <c r="G2" s="69"/>
      <c r="J2" s="69"/>
      <c r="K2" s="69"/>
    </row>
    <row r="3" customFormat="false" ht="13.35" hidden="false" customHeight="true" outlineLevel="0" collapsed="false">
      <c r="F3" s="69" t="s">
        <v>28</v>
      </c>
      <c r="G3" s="69"/>
      <c r="J3" s="69"/>
      <c r="K3" s="69"/>
    </row>
    <row r="4" customFormat="false" ht="12.75" hidden="false" customHeight="false" outlineLevel="0" collapsed="false">
      <c r="F4" s="69" t="s">
        <v>29</v>
      </c>
      <c r="G4" s="69"/>
      <c r="H4" s="69"/>
      <c r="I4" s="69"/>
      <c r="J4" s="69"/>
      <c r="K4" s="69"/>
    </row>
    <row r="5" customFormat="false" ht="12.75" hidden="false" customHeight="false" outlineLevel="0" collapsed="false">
      <c r="F5" s="69" t="s">
        <v>30</v>
      </c>
      <c r="G5" s="69"/>
      <c r="H5" s="69"/>
      <c r="I5" s="69"/>
      <c r="J5" s="69"/>
      <c r="K5" s="69"/>
    </row>
    <row r="6" s="70" customFormat="true" ht="15" hidden="false" customHeight="true" outlineLevel="0" collapsed="false">
      <c r="F6" s="71" t="s">
        <v>31</v>
      </c>
      <c r="G6" s="71"/>
      <c r="H6" s="71"/>
      <c r="I6" s="71"/>
      <c r="J6" s="71"/>
      <c r="K6" s="71"/>
      <c r="M6" s="72"/>
    </row>
    <row r="7" s="73" customFormat="true" ht="20.1" hidden="false" customHeight="true" outlineLevel="0" collapsed="false">
      <c r="E7" s="74" t="s">
        <v>32</v>
      </c>
      <c r="F7" s="74"/>
      <c r="G7" s="74"/>
      <c r="H7" s="74"/>
      <c r="I7" s="74"/>
      <c r="J7" s="74"/>
      <c r="K7" s="74"/>
      <c r="L7" s="74"/>
      <c r="M7" s="74"/>
      <c r="N7" s="74"/>
    </row>
    <row r="8" customFormat="false" ht="13.5" hidden="false" customHeight="false" outlineLevel="0" collapsed="false">
      <c r="D8" s="75"/>
      <c r="E8" s="75"/>
      <c r="F8" s="75"/>
      <c r="G8" s="75"/>
      <c r="H8" s="75"/>
      <c r="I8" s="75"/>
      <c r="J8" s="75"/>
      <c r="K8" s="75"/>
      <c r="L8" s="75"/>
      <c r="M8" s="76"/>
      <c r="Y8" s="5" t="s">
        <v>33</v>
      </c>
    </row>
    <row r="9" customFormat="false" ht="13.5" hidden="false" customHeight="false" outlineLevel="0" collapsed="false">
      <c r="D9" s="69"/>
      <c r="E9" s="77" t="s">
        <v>34</v>
      </c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69"/>
      <c r="Z9" s="5" t="s">
        <v>35</v>
      </c>
    </row>
    <row r="10" customFormat="false" ht="12.75" hidden="false" customHeight="false" outlineLevel="0" collapsed="false">
      <c r="D10" s="11"/>
      <c r="E10" s="11"/>
      <c r="F10" s="11"/>
      <c r="G10" s="11"/>
      <c r="H10" s="11"/>
      <c r="I10" s="11"/>
      <c r="J10" s="11"/>
      <c r="K10" s="11"/>
      <c r="L10" s="11"/>
      <c r="M10" s="78"/>
    </row>
    <row r="11" customFormat="false" ht="13.5" hidden="false" customHeight="false" outlineLevel="0" collapsed="false">
      <c r="D11" s="79"/>
      <c r="E11" s="80" t="s">
        <v>1</v>
      </c>
      <c r="F11" s="81"/>
      <c r="G11" s="81"/>
      <c r="H11" s="82"/>
      <c r="I11" s="82" t="s">
        <v>36</v>
      </c>
      <c r="K11" s="79"/>
      <c r="L11" s="79"/>
      <c r="M11" s="83"/>
    </row>
    <row r="12" customFormat="false" ht="14.25" hidden="false" customHeight="true" outlineLevel="0" collapsed="false">
      <c r="D12" s="84"/>
      <c r="E12" s="85" t="s">
        <v>37</v>
      </c>
      <c r="F12" s="85" t="s">
        <v>38</v>
      </c>
      <c r="G12" s="86" t="s">
        <v>39</v>
      </c>
      <c r="H12" s="87" t="s">
        <v>40</v>
      </c>
      <c r="I12" s="87"/>
      <c r="J12" s="85" t="s">
        <v>41</v>
      </c>
      <c r="K12" s="85" t="s">
        <v>42</v>
      </c>
      <c r="L12" s="85" t="s">
        <v>43</v>
      </c>
      <c r="M12" s="12"/>
    </row>
    <row r="13" customFormat="false" ht="15.75" hidden="false" customHeight="true" outlineLevel="0" collapsed="false">
      <c r="D13" s="84"/>
      <c r="E13" s="88" t="s">
        <v>44</v>
      </c>
      <c r="F13" s="88" t="s">
        <v>45</v>
      </c>
      <c r="G13" s="89" t="s">
        <v>46</v>
      </c>
      <c r="H13" s="8" t="n">
        <v>22</v>
      </c>
      <c r="I13" s="8" t="n">
        <v>23</v>
      </c>
      <c r="J13" s="88" t="s">
        <v>47</v>
      </c>
      <c r="K13" s="88" t="s">
        <v>48</v>
      </c>
      <c r="L13" s="88"/>
      <c r="M13" s="12"/>
    </row>
    <row r="14" customFormat="false" ht="15" hidden="false" customHeight="true" outlineLevel="0" collapsed="false">
      <c r="D14" s="84"/>
      <c r="E14" s="90" t="s">
        <v>8</v>
      </c>
      <c r="F14" s="91" t="n">
        <v>4</v>
      </c>
      <c r="G14" s="92" t="n">
        <v>65.98</v>
      </c>
      <c r="H14" s="18" t="n">
        <v>3.07</v>
      </c>
      <c r="I14" s="18" t="n">
        <v>3.11</v>
      </c>
      <c r="J14" s="93" t="n">
        <f aca="false">IF(I14="S/D"," ",(+I14-H14)*100)</f>
        <v>4</v>
      </c>
      <c r="K14" s="94" t="str">
        <f aca="false">IF(J14&lt;0,"B",IF(J14&gt;0,"C","E"))</f>
        <v>C</v>
      </c>
      <c r="L14" s="95" t="str">
        <f aca="false">IF(I14&gt;F14,"A",IF(I14=F14,"*"," "))</f>
        <v> </v>
      </c>
      <c r="M14" s="96"/>
      <c r="Q14" s="97"/>
    </row>
    <row r="15" customFormat="false" ht="15" hidden="false" customHeight="true" outlineLevel="0" collapsed="false">
      <c r="D15" s="84"/>
      <c r="E15" s="98" t="s">
        <v>9</v>
      </c>
      <c r="F15" s="99" t="n">
        <v>3.5</v>
      </c>
      <c r="G15" s="100"/>
      <c r="H15" s="101" t="s">
        <v>49</v>
      </c>
      <c r="I15" s="101" t="s">
        <v>49</v>
      </c>
      <c r="J15" s="93" t="s">
        <v>50</v>
      </c>
      <c r="K15" s="94" t="s">
        <v>50</v>
      </c>
      <c r="L15" s="95"/>
      <c r="M15" s="96"/>
      <c r="Q15" s="97"/>
    </row>
    <row r="16" customFormat="false" ht="15" hidden="false" customHeight="true" outlineLevel="0" collapsed="false">
      <c r="D16" s="84"/>
      <c r="E16" s="98" t="s">
        <v>10</v>
      </c>
      <c r="F16" s="99" t="n">
        <v>9</v>
      </c>
      <c r="G16" s="100" t="n">
        <v>26.85</v>
      </c>
      <c r="H16" s="31" t="n">
        <v>4.15</v>
      </c>
      <c r="I16" s="101" t="s">
        <v>49</v>
      </c>
      <c r="J16" s="93" t="s">
        <v>50</v>
      </c>
      <c r="K16" s="94" t="s">
        <v>50</v>
      </c>
      <c r="L16" s="95"/>
      <c r="M16" s="96"/>
      <c r="Q16" s="97"/>
    </row>
    <row r="17" customFormat="false" ht="15" hidden="false" customHeight="true" outlineLevel="0" collapsed="false">
      <c r="D17" s="84"/>
      <c r="E17" s="98" t="s">
        <v>51</v>
      </c>
      <c r="F17" s="99" t="n">
        <v>4.5</v>
      </c>
      <c r="G17" s="100" t="n">
        <v>22.84</v>
      </c>
      <c r="H17" s="30" t="n">
        <v>0.22</v>
      </c>
      <c r="I17" s="30" t="n">
        <v>0.22</v>
      </c>
      <c r="J17" s="93" t="n">
        <f aca="false">IF(I17="S/D"," ",(+I17-H17)*100)</f>
        <v>0</v>
      </c>
      <c r="K17" s="94" t="str">
        <f aca="false">IF(J17&lt;0,"B",IF(J17&gt;0,"C","E"))</f>
        <v>E</v>
      </c>
      <c r="L17" s="95"/>
      <c r="M17" s="96"/>
      <c r="Q17" s="97"/>
    </row>
    <row r="18" customFormat="false" ht="15" hidden="false" customHeight="true" outlineLevel="0" collapsed="false">
      <c r="D18" s="102"/>
      <c r="E18" s="98" t="s">
        <v>12</v>
      </c>
      <c r="F18" s="99" t="n">
        <v>4.7</v>
      </c>
      <c r="G18" s="100" t="n">
        <v>11.09</v>
      </c>
      <c r="H18" s="31" t="n">
        <v>1.32</v>
      </c>
      <c r="I18" s="31" t="n">
        <v>1.23</v>
      </c>
      <c r="J18" s="93" t="n">
        <f aca="false">IF(I18="S/D"," ",(+I18-H18)*100)</f>
        <v>-9.00000000000001</v>
      </c>
      <c r="K18" s="94" t="str">
        <f aca="false">IF(J18&lt;0,"B",IF(J18&gt;0,"C","E"))</f>
        <v>B</v>
      </c>
      <c r="L18" s="95" t="str">
        <f aca="false">IF(I18&gt;F18,"A",IF(I18=F18,"*"," "))</f>
        <v> </v>
      </c>
      <c r="M18" s="96"/>
      <c r="Q18" s="97"/>
    </row>
    <row r="19" customFormat="false" ht="15" hidden="false" customHeight="true" outlineLevel="0" collapsed="false">
      <c r="D19" s="84"/>
      <c r="E19" s="103" t="s">
        <v>13</v>
      </c>
      <c r="F19" s="104" t="n">
        <v>4.7</v>
      </c>
      <c r="G19" s="105" t="n">
        <v>8.07</v>
      </c>
      <c r="H19" s="35" t="n">
        <v>4.36</v>
      </c>
      <c r="I19" s="35" t="n">
        <v>4.35</v>
      </c>
      <c r="J19" s="106" t="n">
        <f aca="false">IF(I19="S/D"," ",(+I19-H19)*100)</f>
        <v>-1.00000000000007</v>
      </c>
      <c r="K19" s="107" t="str">
        <f aca="false">IF(J19&lt;0,"B",IF(J19&gt;0,"C","E"))</f>
        <v>B</v>
      </c>
      <c r="L19" s="108" t="str">
        <f aca="false">IF(I19&gt;F19,"A",IF(I19=F19,"*"," "))</f>
        <v> </v>
      </c>
      <c r="M19" s="96"/>
      <c r="Q19" s="97"/>
    </row>
    <row r="20" customFormat="false" ht="15" hidden="false" customHeight="true" outlineLevel="0" collapsed="false">
      <c r="E20" s="109" t="s">
        <v>52</v>
      </c>
      <c r="F20" s="110"/>
      <c r="G20" s="111" t="n">
        <v>34.61</v>
      </c>
      <c r="H20" s="42" t="n">
        <v>1.8</v>
      </c>
      <c r="I20" s="42" t="n">
        <v>1.8</v>
      </c>
      <c r="J20" s="112" t="n">
        <f aca="false">IF(I20="S/D"," ",(+I20-H20)*100)</f>
        <v>0</v>
      </c>
      <c r="K20" s="113" t="str">
        <f aca="false">IF(J20&lt;0,"B",IF(J20&gt;0,"C","E"))</f>
        <v>E</v>
      </c>
      <c r="L20" s="114"/>
      <c r="Q20" s="97"/>
    </row>
    <row r="21" customFormat="false" ht="15" hidden="false" customHeight="true" outlineLevel="0" collapsed="false">
      <c r="D21" s="84"/>
      <c r="E21" s="115" t="s">
        <v>15</v>
      </c>
      <c r="F21" s="116"/>
      <c r="G21" s="117" t="n">
        <v>42.98</v>
      </c>
      <c r="H21" s="45" t="n">
        <v>0.2</v>
      </c>
      <c r="I21" s="45" t="n">
        <v>0.2</v>
      </c>
      <c r="J21" s="118" t="n">
        <f aca="false">IF(I21="S/D"," ",(+I21-H21)*100)</f>
        <v>0</v>
      </c>
      <c r="K21" s="119" t="str">
        <f aca="false">IF(J21&lt;0,"B",IF(J21&gt;0,"C","E"))</f>
        <v>E</v>
      </c>
      <c r="L21" s="120"/>
      <c r="M21" s="96"/>
      <c r="Q21" s="97"/>
    </row>
    <row r="22" customFormat="false" ht="15" hidden="false" customHeight="true" outlineLevel="0" collapsed="false">
      <c r="D22" s="84"/>
      <c r="E22" s="115" t="s">
        <v>16</v>
      </c>
      <c r="F22" s="116"/>
      <c r="G22" s="117" t="n">
        <v>33.15</v>
      </c>
      <c r="H22" s="45" t="n">
        <v>0.58</v>
      </c>
      <c r="I22" s="45" t="n">
        <v>0.58</v>
      </c>
      <c r="J22" s="118" t="n">
        <f aca="false">IF(I22="S/D"," ",(+I22-H22)*100)</f>
        <v>0</v>
      </c>
      <c r="K22" s="119" t="str">
        <f aca="false">IF(J22&lt;0,"B",IF(J22&gt;0,"C","E"))</f>
        <v>E</v>
      </c>
      <c r="L22" s="120"/>
      <c r="M22" s="121"/>
      <c r="Q22" s="97"/>
    </row>
    <row r="23" customFormat="false" ht="15" hidden="false" customHeight="true" outlineLevel="0" collapsed="false">
      <c r="E23" s="122" t="s">
        <v>17</v>
      </c>
      <c r="F23" s="123" t="n">
        <v>4</v>
      </c>
      <c r="G23" s="124" t="n">
        <v>28.05</v>
      </c>
      <c r="H23" s="53" t="n">
        <v>0.22</v>
      </c>
      <c r="I23" s="53" t="n">
        <v>0.22</v>
      </c>
      <c r="J23" s="125" t="n">
        <f aca="false">IF(I23="S/D"," ",(+I23-H23)*100)</f>
        <v>0</v>
      </c>
      <c r="K23" s="126" t="str">
        <f aca="false">IF(J23&lt;0,"B",IF(J23&gt;0,"C","E"))</f>
        <v>E</v>
      </c>
      <c r="L23" s="127"/>
      <c r="Q23" s="97"/>
    </row>
    <row r="24" customFormat="false" ht="16.5" hidden="false" customHeight="true" outlineLevel="0" collapsed="false">
      <c r="E24" s="128" t="s">
        <v>53</v>
      </c>
      <c r="F24" s="129" t="n">
        <v>5.3</v>
      </c>
      <c r="G24" s="130" t="n">
        <v>8.19</v>
      </c>
      <c r="H24" s="58" t="n">
        <v>4.25</v>
      </c>
      <c r="I24" s="58" t="n">
        <v>4.24</v>
      </c>
      <c r="J24" s="131" t="n">
        <f aca="false">IF(I24="S/D"," ",(+I24-H24)*100)</f>
        <v>-0.999999999999979</v>
      </c>
      <c r="K24" s="128" t="str">
        <f aca="false">IF(J24&lt;0,"B",IF(J24&gt;0,"C","E"))</f>
        <v>B</v>
      </c>
      <c r="L24" s="128"/>
      <c r="Q24" s="97"/>
    </row>
    <row r="25" customFormat="false" ht="16.5" hidden="false" customHeight="true" outlineLevel="0" collapsed="false">
      <c r="E25" s="132"/>
      <c r="F25" s="133"/>
      <c r="G25" s="133"/>
      <c r="H25" s="133"/>
      <c r="I25" s="133"/>
      <c r="J25" s="133"/>
      <c r="K25" s="133"/>
      <c r="L25" s="133"/>
      <c r="Q25" s="97"/>
    </row>
    <row r="26" customFormat="false" ht="12.75" hidden="false" customHeight="false" outlineLevel="0" collapsed="false">
      <c r="E26" s="134" t="s">
        <v>54</v>
      </c>
      <c r="H26" s="134" t="s">
        <v>55</v>
      </c>
    </row>
    <row r="27" customFormat="false" ht="12.75" hidden="false" customHeight="false" outlineLevel="0" collapsed="false">
      <c r="E27" s="134" t="s">
        <v>56</v>
      </c>
    </row>
    <row r="28" customFormat="false" ht="12.75" hidden="false" customHeight="false" outlineLevel="0" collapsed="false">
      <c r="E28" s="134" t="s">
        <v>57</v>
      </c>
    </row>
    <row r="29" s="135" customFormat="true" ht="12" hidden="false" customHeight="false" outlineLevel="0" collapsed="false">
      <c r="E29" s="136" t="s">
        <v>58</v>
      </c>
      <c r="M29" s="137"/>
    </row>
    <row r="30" s="135" customFormat="true" ht="9.95" hidden="false" customHeight="true" outlineLevel="0" collapsed="false">
      <c r="E30" s="138" t="s">
        <v>59</v>
      </c>
      <c r="F30" s="135" t="s">
        <v>60</v>
      </c>
      <c r="I30" s="139" t="s">
        <v>59</v>
      </c>
      <c r="J30" s="135" t="s">
        <v>26</v>
      </c>
      <c r="M30" s="137"/>
    </row>
    <row r="31" s="135" customFormat="true" ht="9.95" hidden="false" customHeight="true" outlineLevel="0" collapsed="false">
      <c r="E31" s="140" t="s">
        <v>59</v>
      </c>
      <c r="F31" s="135" t="s">
        <v>61</v>
      </c>
      <c r="M31" s="137"/>
    </row>
    <row r="32" s="135" customFormat="true" ht="9.95" hidden="false" customHeight="true" outlineLevel="0" collapsed="false">
      <c r="E32" s="141" t="s">
        <v>59</v>
      </c>
      <c r="F32" s="135" t="s">
        <v>62</v>
      </c>
      <c r="M32" s="137"/>
    </row>
    <row r="33" s="135" customFormat="true" ht="9.95" hidden="false" customHeight="true" outlineLevel="0" collapsed="false">
      <c r="E33" s="142" t="s">
        <v>59</v>
      </c>
      <c r="F33" s="135" t="s">
        <v>63</v>
      </c>
      <c r="M33" s="137"/>
    </row>
    <row r="34" s="135" customFormat="true" ht="11.1" hidden="false" customHeight="true" outlineLevel="0" collapsed="false">
      <c r="E34" s="143" t="s">
        <v>64</v>
      </c>
      <c r="F34" s="144" t="s">
        <v>65</v>
      </c>
      <c r="G34" s="144"/>
      <c r="M34" s="137"/>
    </row>
    <row r="35" s="135" customFormat="true" ht="11.1" hidden="false" customHeight="true" outlineLevel="0" collapsed="false">
      <c r="E35" s="145" t="s">
        <v>66</v>
      </c>
      <c r="F35" s="144" t="s">
        <v>67</v>
      </c>
      <c r="G35" s="144"/>
      <c r="M35" s="137"/>
    </row>
    <row r="36" customFormat="false" ht="15" hidden="false" customHeight="false" outlineLevel="0" collapsed="false">
      <c r="E36" s="136" t="s">
        <v>68</v>
      </c>
      <c r="I36" s="146"/>
    </row>
    <row r="37" customFormat="false" ht="12.75" hidden="false" customHeight="false" outlineLevel="0" collapsed="false">
      <c r="E37" s="136" t="s">
        <v>69</v>
      </c>
      <c r="F37" s="147" t="s">
        <v>70</v>
      </c>
      <c r="G37" s="147"/>
      <c r="H37" s="148"/>
      <c r="J37" s="149"/>
    </row>
    <row r="38" customFormat="false" ht="12.75" hidden="false" customHeight="false" outlineLevel="0" collapsed="false">
      <c r="A38" s="150"/>
      <c r="E38" s="136" t="s">
        <v>71</v>
      </c>
      <c r="F38" s="151"/>
      <c r="G38" s="151"/>
      <c r="K38" s="147"/>
      <c r="L38" s="147"/>
    </row>
    <row r="40" customFormat="false" ht="12.75" hidden="false" customHeight="false" outlineLevel="0" collapsed="false">
      <c r="E40" s="152"/>
    </row>
    <row r="44" customFormat="false" ht="12.75" hidden="false" customHeight="false" outlineLevel="0" collapsed="false">
      <c r="F44" s="47"/>
      <c r="G44" s="47"/>
      <c r="M44" s="0"/>
    </row>
    <row r="45" customFormat="false" ht="12.75" hidden="false" customHeight="false" outlineLevel="0" collapsed="false">
      <c r="F45" s="47"/>
      <c r="G45" s="47"/>
      <c r="M45" s="0"/>
    </row>
    <row r="46" customFormat="false" ht="12.75" hidden="false" customHeight="false" outlineLevel="0" collapsed="false">
      <c r="F46" s="47"/>
      <c r="G46" s="47"/>
      <c r="M46" s="0"/>
    </row>
    <row r="47" customFormat="false" ht="12.75" hidden="false" customHeight="false" outlineLevel="0" collapsed="false">
      <c r="F47" s="47"/>
      <c r="G47" s="47"/>
      <c r="M47" s="0"/>
    </row>
    <row r="48" customFormat="false" ht="12.75" hidden="false" customHeight="false" outlineLevel="0" collapsed="false">
      <c r="M48" s="0"/>
    </row>
    <row r="49" customFormat="false" ht="12.75" hidden="false" customHeight="false" outlineLevel="0" collapsed="false">
      <c r="F49" s="47"/>
      <c r="G49" s="47"/>
      <c r="M49" s="0"/>
    </row>
    <row r="50" customFormat="false" ht="12.75" hidden="false" customHeight="false" outlineLevel="0" collapsed="false">
      <c r="F50" s="47"/>
      <c r="G50" s="47"/>
      <c r="M50" s="0"/>
    </row>
    <row r="51" customFormat="false" ht="12.75" hidden="false" customHeight="false" outlineLevel="0" collapsed="false">
      <c r="F51" s="47"/>
      <c r="G51" s="47"/>
      <c r="M51" s="0"/>
    </row>
    <row r="52" customFormat="false" ht="12.75" hidden="false" customHeight="false" outlineLevel="0" collapsed="false">
      <c r="F52" s="47"/>
      <c r="G52" s="47"/>
      <c r="M52" s="0"/>
    </row>
    <row r="53" customFormat="false" ht="12.75" hidden="false" customHeight="false" outlineLevel="0" collapsed="false">
      <c r="F53" s="47"/>
      <c r="G53" s="47"/>
      <c r="M53" s="0"/>
    </row>
    <row r="54" customFormat="false" ht="12.75" hidden="false" customHeight="false" outlineLevel="0" collapsed="false">
      <c r="F54" s="47"/>
      <c r="G54" s="47"/>
      <c r="M54" s="0"/>
    </row>
    <row r="55" customFormat="false" ht="12.75" hidden="false" customHeight="false" outlineLevel="0" collapsed="false">
      <c r="F55" s="47"/>
      <c r="G55" s="47"/>
      <c r="M55" s="0"/>
    </row>
    <row r="56" customFormat="false" ht="12.75" hidden="false" customHeight="false" outlineLevel="0" collapsed="false">
      <c r="F56" s="47"/>
      <c r="G56" s="47"/>
      <c r="M56" s="0"/>
    </row>
    <row r="57" customFormat="false" ht="12.75" hidden="false" customHeight="false" outlineLevel="0" collapsed="false">
      <c r="F57" s="47"/>
      <c r="G57" s="47"/>
      <c r="M57" s="0"/>
    </row>
  </sheetData>
  <mergeCells count="4">
    <mergeCell ref="E7:N7"/>
    <mergeCell ref="D8:L8"/>
    <mergeCell ref="E9:P9"/>
    <mergeCell ref="H12:I12"/>
  </mergeCells>
  <hyperlinks>
    <hyperlink ref="F37" r:id="rId1" display="dgste@santafe.gov.ar o dgste201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21:10Z</dcterms:created>
  <dc:creator>Nestor</dc:creator>
  <dc:description/>
  <dc:language>en-US</dc:language>
  <cp:lastModifiedBy>adminsat</cp:lastModifiedBy>
  <dcterms:modified xsi:type="dcterms:W3CDTF">2018-03-23T10:56:47Z</dcterms:modified>
  <cp:revision>0</cp:revision>
  <dc:subject/>
  <dc:title/>
</cp:coreProperties>
</file>