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rz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ALTURAS HIDROMETRICAS DE LA CUENCA DEL RIO SALADO</t>
  </si>
  <si>
    <t xml:space="preserve">MARZO 2016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Marzo de 2016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S/D</t>
  </si>
  <si>
    <t xml:space="preserve">-</t>
  </si>
  <si>
    <t xml:space="preserve">P de las Piedras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5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3.6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8049233627497"/>
          <c:y val="0.030822790184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830469112866"/>
          <c:y val="0.0401630296340324"/>
          <c:w val="0.896423594983744"/>
          <c:h val="0.909824233675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F$9:$AH$9</c:f>
              <c:numCache>
                <c:formatCode>General</c:formatCode>
                <c:ptCount val="29"/>
                <c:pt idx="0">
                  <c:v>4.54</c:v>
                </c:pt>
                <c:pt idx="1">
                  <c:v>4.5</c:v>
                </c:pt>
                <c:pt idx="2">
                  <c:v>4.4</c:v>
                </c:pt>
                <c:pt idx="3">
                  <c:v>4.3</c:v>
                </c:pt>
                <c:pt idx="4">
                  <c:v>4.2</c:v>
                </c:pt>
                <c:pt idx="5">
                  <c:v>4.03</c:v>
                </c:pt>
                <c:pt idx="6">
                  <c:v>3.88</c:v>
                </c:pt>
                <c:pt idx="7">
                  <c:v>3.67</c:v>
                </c:pt>
                <c:pt idx="8">
                  <c:v>3.42</c:v>
                </c:pt>
                <c:pt idx="9">
                  <c:v>3.21</c:v>
                </c:pt>
                <c:pt idx="10">
                  <c:v>3.09</c:v>
                </c:pt>
                <c:pt idx="11">
                  <c:v>2.96</c:v>
                </c:pt>
                <c:pt idx="12">
                  <c:v>2.87</c:v>
                </c:pt>
                <c:pt idx="13">
                  <c:v>2.8</c:v>
                </c:pt>
                <c:pt idx="14">
                  <c:v>2.74</c:v>
                </c:pt>
                <c:pt idx="15">
                  <c:v>2.69</c:v>
                </c:pt>
                <c:pt idx="16">
                  <c:v>2.63</c:v>
                </c:pt>
                <c:pt idx="17">
                  <c:v>2.59</c:v>
                </c:pt>
                <c:pt idx="18">
                  <c:v>2.68</c:v>
                </c:pt>
                <c:pt idx="19">
                  <c:v>2.8</c:v>
                </c:pt>
                <c:pt idx="20">
                  <c:v>2.85</c:v>
                </c:pt>
                <c:pt idx="21">
                  <c:v>2.92</c:v>
                </c:pt>
                <c:pt idx="22">
                  <c:v>2.96</c:v>
                </c:pt>
                <c:pt idx="23">
                  <c:v>2.95</c:v>
                </c:pt>
                <c:pt idx="24">
                  <c:v>2.95</c:v>
                </c:pt>
                <c:pt idx="25">
                  <c:v>2.94</c:v>
                </c:pt>
                <c:pt idx="26">
                  <c:v>2.9</c:v>
                </c:pt>
                <c:pt idx="27">
                  <c:v>2.85</c:v>
                </c:pt>
                <c:pt idx="28">
                  <c:v>2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F$10:$AH$10</c:f>
              <c:numCache>
                <c:formatCode>General</c:formatCode>
                <c:ptCount val="29"/>
                <c:pt idx="0">
                  <c:v>5.53</c:v>
                </c:pt>
                <c:pt idx="1">
                  <c:v>5.52</c:v>
                </c:pt>
                <c:pt idx="2">
                  <c:v>5.46</c:v>
                </c:pt>
                <c:pt idx="3">
                  <c:v>5.41</c:v>
                </c:pt>
                <c:pt idx="4">
                  <c:v>5.38</c:v>
                </c:pt>
                <c:pt idx="5">
                  <c:v>5.35</c:v>
                </c:pt>
                <c:pt idx="6">
                  <c:v>5.3</c:v>
                </c:pt>
                <c:pt idx="7">
                  <c:v>5.27</c:v>
                </c:pt>
                <c:pt idx="8">
                  <c:v>5.23</c:v>
                </c:pt>
                <c:pt idx="9">
                  <c:v>5.2</c:v>
                </c:pt>
                <c:pt idx="10">
                  <c:v>5.17</c:v>
                </c:pt>
                <c:pt idx="11">
                  <c:v>5.15</c:v>
                </c:pt>
                <c:pt idx="12">
                  <c:v>5.15</c:v>
                </c:pt>
                <c:pt idx="13">
                  <c:v>5.15</c:v>
                </c:pt>
                <c:pt idx="14">
                  <c:v>5.15</c:v>
                </c:pt>
                <c:pt idx="15">
                  <c:v>5.15</c:v>
                </c:pt>
                <c:pt idx="16">
                  <c:v>5.17</c:v>
                </c:pt>
                <c:pt idx="17">
                  <c:v>5.19</c:v>
                </c:pt>
                <c:pt idx="18">
                  <c:v>5.24</c:v>
                </c:pt>
                <c:pt idx="19">
                  <c:v>5.31</c:v>
                </c:pt>
                <c:pt idx="20">
                  <c:v>5.43</c:v>
                </c:pt>
                <c:pt idx="21">
                  <c:v>5.45</c:v>
                </c:pt>
                <c:pt idx="22">
                  <c:v>5.5</c:v>
                </c:pt>
                <c:pt idx="23">
                  <c:v>5.59</c:v>
                </c:pt>
                <c:pt idx="24">
                  <c:v>5.64</c:v>
                </c:pt>
                <c:pt idx="25">
                  <c:v>5.68</c:v>
                </c:pt>
                <c:pt idx="26">
                  <c:v>5.68</c:v>
                </c:pt>
                <c:pt idx="27">
                  <c:v>5.67</c:v>
                </c:pt>
                <c:pt idx="28">
                  <c:v>5.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F$15:$AH$15</c:f>
              <c:numCache>
                <c:formatCode>General</c:formatCode>
                <c:ptCount val="29"/>
                <c:pt idx="0">
                  <c:v>5.59</c:v>
                </c:pt>
                <c:pt idx="1">
                  <c:v>5.59</c:v>
                </c:pt>
                <c:pt idx="2">
                  <c:v>5.53</c:v>
                </c:pt>
                <c:pt idx="3">
                  <c:v>5.48</c:v>
                </c:pt>
                <c:pt idx="4">
                  <c:v>5.41</c:v>
                </c:pt>
                <c:pt idx="5">
                  <c:v>5.38</c:v>
                </c:pt>
                <c:pt idx="6">
                  <c:v>5.34</c:v>
                </c:pt>
                <c:pt idx="7">
                  <c:v>5.3</c:v>
                </c:pt>
                <c:pt idx="8">
                  <c:v>5.27</c:v>
                </c:pt>
                <c:pt idx="9">
                  <c:v>5.25</c:v>
                </c:pt>
                <c:pt idx="10">
                  <c:v>5.2</c:v>
                </c:pt>
                <c:pt idx="11">
                  <c:v>5.2</c:v>
                </c:pt>
                <c:pt idx="12">
                  <c:v>5.2</c:v>
                </c:pt>
                <c:pt idx="13">
                  <c:v>5.2</c:v>
                </c:pt>
                <c:pt idx="14">
                  <c:v>5.18</c:v>
                </c:pt>
                <c:pt idx="15">
                  <c:v>5.2</c:v>
                </c:pt>
                <c:pt idx="16">
                  <c:v>5.2</c:v>
                </c:pt>
                <c:pt idx="17">
                  <c:v>5.22</c:v>
                </c:pt>
                <c:pt idx="18">
                  <c:v>5.23</c:v>
                </c:pt>
                <c:pt idx="19">
                  <c:v>5.24</c:v>
                </c:pt>
                <c:pt idx="20">
                  <c:v>5.3</c:v>
                </c:pt>
                <c:pt idx="21">
                  <c:v>5.54</c:v>
                </c:pt>
                <c:pt idx="22">
                  <c:v>5.62</c:v>
                </c:pt>
                <c:pt idx="23">
                  <c:v>5.67</c:v>
                </c:pt>
                <c:pt idx="24">
                  <c:v>5.72</c:v>
                </c:pt>
                <c:pt idx="25">
                  <c:v>5.76</c:v>
                </c:pt>
                <c:pt idx="26">
                  <c:v>5.76</c:v>
                </c:pt>
                <c:pt idx="27">
                  <c:v>5.76</c:v>
                </c:pt>
                <c:pt idx="28">
                  <c:v>5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F$11:$AH$11</c:f>
              <c:numCache>
                <c:formatCode>General</c:formatCode>
                <c:ptCount val="29"/>
                <c:pt idx="0">
                  <c:v>4.98</c:v>
                </c:pt>
                <c:pt idx="1">
                  <c:v>4.91</c:v>
                </c:pt>
                <c:pt idx="2">
                  <c:v>4.83</c:v>
                </c:pt>
                <c:pt idx="3">
                  <c:v>4.73</c:v>
                </c:pt>
                <c:pt idx="4">
                  <c:v>4.64</c:v>
                </c:pt>
                <c:pt idx="5">
                  <c:v>4.5</c:v>
                </c:pt>
                <c:pt idx="6">
                  <c:v>4.41</c:v>
                </c:pt>
                <c:pt idx="7">
                  <c:v>4.36</c:v>
                </c:pt>
                <c:pt idx="8">
                  <c:v>4.25</c:v>
                </c:pt>
                <c:pt idx="9">
                  <c:v>4.14</c:v>
                </c:pt>
                <c:pt idx="10">
                  <c:v>4.03</c:v>
                </c:pt>
                <c:pt idx="11">
                  <c:v>3.9</c:v>
                </c:pt>
                <c:pt idx="12">
                  <c:v>3.77</c:v>
                </c:pt>
                <c:pt idx="13">
                  <c:v>3.67</c:v>
                </c:pt>
                <c:pt idx="14">
                  <c:v>3.56</c:v>
                </c:pt>
                <c:pt idx="15">
                  <c:v>3.45</c:v>
                </c:pt>
                <c:pt idx="16">
                  <c:v>3.41</c:v>
                </c:pt>
                <c:pt idx="17">
                  <c:v>3.36</c:v>
                </c:pt>
                <c:pt idx="18">
                  <c:v>3.66</c:v>
                </c:pt>
                <c:pt idx="19">
                  <c:v>3.62</c:v>
                </c:pt>
                <c:pt idx="20">
                  <c:v>3.51</c:v>
                </c:pt>
                <c:pt idx="21">
                  <c:v>3.41</c:v>
                </c:pt>
                <c:pt idx="22">
                  <c:v>3.31</c:v>
                </c:pt>
                <c:pt idx="23">
                  <c:v>3.25</c:v>
                </c:pt>
                <c:pt idx="24">
                  <c:v>3.21</c:v>
                </c:pt>
                <c:pt idx="25">
                  <c:v>3.19</c:v>
                </c:pt>
                <c:pt idx="26">
                  <c:v>3.13</c:v>
                </c:pt>
                <c:pt idx="27">
                  <c:v>3.1</c:v>
                </c:pt>
                <c:pt idx="28">
                  <c:v>3.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rz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F$12:$AH$12</c:f>
              <c:numCache>
                <c:formatCode>General</c:formatCode>
                <c:ptCount val="29"/>
                <c:pt idx="0">
                  <c:v>0.72</c:v>
                </c:pt>
                <c:pt idx="1">
                  <c:v>0.76</c:v>
                </c:pt>
                <c:pt idx="2">
                  <c:v>0.82</c:v>
                </c:pt>
                <c:pt idx="3">
                  <c:v>0.81</c:v>
                </c:pt>
                <c:pt idx="4">
                  <c:v>0.79</c:v>
                </c:pt>
                <c:pt idx="5">
                  <c:v>0.78</c:v>
                </c:pt>
                <c:pt idx="6">
                  <c:v>0.77</c:v>
                </c:pt>
                <c:pt idx="7">
                  <c:v>0.74</c:v>
                </c:pt>
                <c:pt idx="8">
                  <c:v>0.71</c:v>
                </c:pt>
                <c:pt idx="9">
                  <c:v>0.72</c:v>
                </c:pt>
                <c:pt idx="10">
                  <c:v>0.71</c:v>
                </c:pt>
                <c:pt idx="11">
                  <c:v>0.7</c:v>
                </c:pt>
                <c:pt idx="12">
                  <c:v>0.88</c:v>
                </c:pt>
                <c:pt idx="13">
                  <c:v>0.65</c:v>
                </c:pt>
                <c:pt idx="14">
                  <c:v>0.65</c:v>
                </c:pt>
                <c:pt idx="15">
                  <c:v>0.64</c:v>
                </c:pt>
                <c:pt idx="16">
                  <c:v>0.63</c:v>
                </c:pt>
                <c:pt idx="17">
                  <c:v>0.63</c:v>
                </c:pt>
                <c:pt idx="18">
                  <c:v>0.68</c:v>
                </c:pt>
                <c:pt idx="19">
                  <c:v>0.72</c:v>
                </c:pt>
                <c:pt idx="20">
                  <c:v>0.67</c:v>
                </c:pt>
                <c:pt idx="21">
                  <c:v>0.68</c:v>
                </c:pt>
                <c:pt idx="22">
                  <c:v>0.66</c:v>
                </c:pt>
                <c:pt idx="23">
                  <c:v>0.65</c:v>
                </c:pt>
                <c:pt idx="24">
                  <c:v>0.63</c:v>
                </c:pt>
                <c:pt idx="25">
                  <c:v>0.63</c:v>
                </c:pt>
                <c:pt idx="26">
                  <c:v>0.62</c:v>
                </c:pt>
                <c:pt idx="27">
                  <c:v>0.64</c:v>
                </c:pt>
                <c:pt idx="28">
                  <c:v>0.63</c:v>
                </c:pt>
              </c:numCache>
            </c:numRef>
          </c:yVal>
          <c:smooth val="1"/>
        </c:ser>
        <c:axId val="21146330"/>
        <c:axId val="13020945"/>
      </c:scatterChart>
      <c:valAx>
        <c:axId val="21146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0945"/>
        <c:crossesAt val="0"/>
        <c:crossBetween val="midCat"/>
      </c:valAx>
      <c:valAx>
        <c:axId val="1302094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63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0305000774114"/>
          <c:y val="0.908635475927656"/>
          <c:w val="0.899829694999226"/>
          <c:h val="0.05391865500551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4535981764897"/>
          <c:y val="0.0311353749040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77075871052"/>
          <c:y val="0.0471722255395377"/>
          <c:w val="0.86668837512211"/>
          <c:h val="0.920498165998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F$7:$AH$7</c:f>
              <c:numCache>
                <c:formatCode>General</c:formatCode>
                <c:ptCount val="29"/>
                <c:pt idx="0">
                  <c:v>7.51</c:v>
                </c:pt>
                <c:pt idx="1">
                  <c:v>7.42</c:v>
                </c:pt>
                <c:pt idx="2">
                  <c:v>7.26</c:v>
                </c:pt>
                <c:pt idx="3">
                  <c:v>7.11</c:v>
                </c:pt>
                <c:pt idx="4">
                  <c:v>7.05</c:v>
                </c:pt>
                <c:pt idx="5">
                  <c:v>6.83</c:v>
                </c:pt>
                <c:pt idx="6">
                  <c:v>6.69</c:v>
                </c:pt>
                <c:pt idx="7">
                  <c:v>7.05</c:v>
                </c:pt>
                <c:pt idx="8">
                  <c:v>6.93</c:v>
                </c:pt>
                <c:pt idx="9">
                  <c:v>6.81</c:v>
                </c:pt>
                <c:pt idx="10">
                  <c:v>6.7</c:v>
                </c:pt>
                <c:pt idx="11">
                  <c:v>6.54</c:v>
                </c:pt>
                <c:pt idx="12">
                  <c:v>6.4</c:v>
                </c:pt>
                <c:pt idx="13">
                  <c:v>6.24</c:v>
                </c:pt>
                <c:pt idx="14">
                  <c:v>6.09</c:v>
                </c:pt>
                <c:pt idx="15">
                  <c:v>5.97</c:v>
                </c:pt>
                <c:pt idx="16">
                  <c:v>5.85</c:v>
                </c:pt>
                <c:pt idx="17">
                  <c:v>5.76</c:v>
                </c:pt>
                <c:pt idx="18">
                  <c:v>5.85</c:v>
                </c:pt>
                <c:pt idx="19">
                  <c:v>6.04</c:v>
                </c:pt>
                <c:pt idx="20">
                  <c:v>6.02</c:v>
                </c:pt>
                <c:pt idx="21">
                  <c:v>5.92</c:v>
                </c:pt>
                <c:pt idx="22">
                  <c:v>5.79</c:v>
                </c:pt>
                <c:pt idx="23">
                  <c:v>5.64</c:v>
                </c:pt>
                <c:pt idx="24">
                  <c:v>5.54</c:v>
                </c:pt>
                <c:pt idx="25">
                  <c:v>5.47</c:v>
                </c:pt>
                <c:pt idx="26">
                  <c:v>5.42</c:v>
                </c:pt>
                <c:pt idx="27">
                  <c:v>5.37</c:v>
                </c:pt>
                <c:pt idx="28">
                  <c:v>5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F$14:$AH$14</c:f>
              <c:numCache>
                <c:formatCode>General</c:formatCode>
                <c:ptCount val="29"/>
                <c:pt idx="0">
                  <c:v>2.24</c:v>
                </c:pt>
                <c:pt idx="1">
                  <c:v>2.32</c:v>
                </c:pt>
                <c:pt idx="2">
                  <c:v>2.21</c:v>
                </c:pt>
                <c:pt idx="3">
                  <c:v>1.97</c:v>
                </c:pt>
                <c:pt idx="4">
                  <c:v>1.49</c:v>
                </c:pt>
                <c:pt idx="5">
                  <c:v>0.77</c:v>
                </c:pt>
                <c:pt idx="6">
                  <c:v>0.68</c:v>
                </c:pt>
                <c:pt idx="7">
                  <c:v>0.62</c:v>
                </c:pt>
                <c:pt idx="8">
                  <c:v>0.58</c:v>
                </c:pt>
                <c:pt idx="9">
                  <c:v>0.55</c:v>
                </c:pt>
                <c:pt idx="10">
                  <c:v>0.52</c:v>
                </c:pt>
                <c:pt idx="11">
                  <c:v>0.51</c:v>
                </c:pt>
                <c:pt idx="12">
                  <c:v>0.48</c:v>
                </c:pt>
                <c:pt idx="13">
                  <c:v>0.47</c:v>
                </c:pt>
                <c:pt idx="14">
                  <c:v>0.46</c:v>
                </c:pt>
                <c:pt idx="15">
                  <c:v>0.45</c:v>
                </c:pt>
                <c:pt idx="16">
                  <c:v>0.44</c:v>
                </c:pt>
                <c:pt idx="17">
                  <c:v>0.43</c:v>
                </c:pt>
                <c:pt idx="18">
                  <c:v>0.74</c:v>
                </c:pt>
                <c:pt idx="19">
                  <c:v>0.86</c:v>
                </c:pt>
                <c:pt idx="20">
                  <c:v>0.94</c:v>
                </c:pt>
                <c:pt idx="21">
                  <c:v>0.84</c:v>
                </c:pt>
                <c:pt idx="22">
                  <c:v>0.74</c:v>
                </c:pt>
                <c:pt idx="23">
                  <c:v>0.63</c:v>
                </c:pt>
                <c:pt idx="24">
                  <c:v>0.56</c:v>
                </c:pt>
                <c:pt idx="25">
                  <c:v>0.52</c:v>
                </c:pt>
                <c:pt idx="26">
                  <c:v>0.49</c:v>
                </c:pt>
                <c:pt idx="27">
                  <c:v>0.46</c:v>
                </c:pt>
                <c:pt idx="28">
                  <c:v>0.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F$9:$AH$9</c:f>
              <c:numCache>
                <c:formatCode>General</c:formatCode>
                <c:ptCount val="29"/>
                <c:pt idx="0">
                  <c:v>4.54</c:v>
                </c:pt>
                <c:pt idx="1">
                  <c:v>4.5</c:v>
                </c:pt>
                <c:pt idx="2">
                  <c:v>4.4</c:v>
                </c:pt>
                <c:pt idx="3">
                  <c:v>4.3</c:v>
                </c:pt>
                <c:pt idx="4">
                  <c:v>4.2</c:v>
                </c:pt>
                <c:pt idx="5">
                  <c:v>4.03</c:v>
                </c:pt>
                <c:pt idx="6">
                  <c:v>3.88</c:v>
                </c:pt>
                <c:pt idx="7">
                  <c:v>3.67</c:v>
                </c:pt>
                <c:pt idx="8">
                  <c:v>3.42</c:v>
                </c:pt>
                <c:pt idx="9">
                  <c:v>3.21</c:v>
                </c:pt>
                <c:pt idx="10">
                  <c:v>3.09</c:v>
                </c:pt>
                <c:pt idx="11">
                  <c:v>2.96</c:v>
                </c:pt>
                <c:pt idx="12">
                  <c:v>2.87</c:v>
                </c:pt>
                <c:pt idx="13">
                  <c:v>2.8</c:v>
                </c:pt>
                <c:pt idx="14">
                  <c:v>2.74</c:v>
                </c:pt>
                <c:pt idx="15">
                  <c:v>2.69</c:v>
                </c:pt>
                <c:pt idx="16">
                  <c:v>2.63</c:v>
                </c:pt>
                <c:pt idx="17">
                  <c:v>2.59</c:v>
                </c:pt>
                <c:pt idx="18">
                  <c:v>2.68</c:v>
                </c:pt>
                <c:pt idx="19">
                  <c:v>2.8</c:v>
                </c:pt>
                <c:pt idx="20">
                  <c:v>2.85</c:v>
                </c:pt>
                <c:pt idx="21">
                  <c:v>2.92</c:v>
                </c:pt>
                <c:pt idx="22">
                  <c:v>2.96</c:v>
                </c:pt>
                <c:pt idx="23">
                  <c:v>2.95</c:v>
                </c:pt>
                <c:pt idx="24">
                  <c:v>2.95</c:v>
                </c:pt>
                <c:pt idx="25">
                  <c:v>2.94</c:v>
                </c:pt>
                <c:pt idx="26">
                  <c:v>2.9</c:v>
                </c:pt>
                <c:pt idx="27">
                  <c:v>2.85</c:v>
                </c:pt>
                <c:pt idx="28">
                  <c:v>2.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F$6:$AH$6</c:f>
              <c:numCache>
                <c:formatCode>General</c:formatCode>
                <c:ptCount val="29"/>
                <c:pt idx="0">
                  <c:v>3.28</c:v>
                </c:pt>
                <c:pt idx="1">
                  <c:v>3.36</c:v>
                </c:pt>
                <c:pt idx="2">
                  <c:v>3.38</c:v>
                </c:pt>
                <c:pt idx="3">
                  <c:v>3.31</c:v>
                </c:pt>
                <c:pt idx="4">
                  <c:v>3.3</c:v>
                </c:pt>
                <c:pt idx="5">
                  <c:v>3.3</c:v>
                </c:pt>
                <c:pt idx="6">
                  <c:v>3.2</c:v>
                </c:pt>
                <c:pt idx="7">
                  <c:v>3.1</c:v>
                </c:pt>
                <c:pt idx="8">
                  <c:v>2.97</c:v>
                </c:pt>
                <c:pt idx="9">
                  <c:v>2.99</c:v>
                </c:pt>
                <c:pt idx="10">
                  <c:v>3.02</c:v>
                </c:pt>
                <c:pt idx="11">
                  <c:v>3.02</c:v>
                </c:pt>
                <c:pt idx="12">
                  <c:v>2.99</c:v>
                </c:pt>
                <c:pt idx="13">
                  <c:v>2.91</c:v>
                </c:pt>
                <c:pt idx="14">
                  <c:v>2.82</c:v>
                </c:pt>
                <c:pt idx="15">
                  <c:v>2.69</c:v>
                </c:pt>
                <c:pt idx="16">
                  <c:v>2.56</c:v>
                </c:pt>
                <c:pt idx="17">
                  <c:v>2.49</c:v>
                </c:pt>
                <c:pt idx="18">
                  <c:v>2.77</c:v>
                </c:pt>
                <c:pt idx="19">
                  <c:v>2.89</c:v>
                </c:pt>
                <c:pt idx="20">
                  <c:v>2.9</c:v>
                </c:pt>
                <c:pt idx="21">
                  <c:v>2.9</c:v>
                </c:pt>
                <c:pt idx="22">
                  <c:v>2.81</c:v>
                </c:pt>
                <c:pt idx="23">
                  <c:v>2.65</c:v>
                </c:pt>
                <c:pt idx="24">
                  <c:v>2.73</c:v>
                </c:pt>
                <c:pt idx="25">
                  <c:v>2.71</c:v>
                </c:pt>
                <c:pt idx="26">
                  <c:v>2.64</c:v>
                </c:pt>
                <c:pt idx="27">
                  <c:v>2.65</c:v>
                </c:pt>
                <c:pt idx="28">
                  <c:v>2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rz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F$13:$AH$13</c:f>
              <c:numCache>
                <c:formatCode>General</c:formatCode>
                <c:ptCount val="29"/>
                <c:pt idx="0">
                  <c:v>1.02</c:v>
                </c:pt>
                <c:pt idx="1">
                  <c:v>0.93</c:v>
                </c:pt>
                <c:pt idx="2">
                  <c:v>0.93</c:v>
                </c:pt>
                <c:pt idx="3">
                  <c:v>0.87</c:v>
                </c:pt>
                <c:pt idx="4">
                  <c:v>0.81</c:v>
                </c:pt>
                <c:pt idx="5">
                  <c:v>0.76</c:v>
                </c:pt>
                <c:pt idx="6">
                  <c:v>0.73</c:v>
                </c:pt>
                <c:pt idx="7">
                  <c:v>0.7</c:v>
                </c:pt>
                <c:pt idx="8">
                  <c:v>0.69</c:v>
                </c:pt>
                <c:pt idx="9">
                  <c:v>0.67</c:v>
                </c:pt>
                <c:pt idx="10">
                  <c:v>0.66</c:v>
                </c:pt>
                <c:pt idx="11">
                  <c:v>0.65</c:v>
                </c:pt>
                <c:pt idx="12">
                  <c:v>0.63</c:v>
                </c:pt>
                <c:pt idx="13">
                  <c:v>0.62</c:v>
                </c:pt>
                <c:pt idx="14">
                  <c:v>0.61</c:v>
                </c:pt>
                <c:pt idx="15">
                  <c:v>0.6</c:v>
                </c:pt>
                <c:pt idx="16">
                  <c:v>0.59</c:v>
                </c:pt>
                <c:pt idx="17">
                  <c:v>0.58</c:v>
                </c:pt>
                <c:pt idx="18">
                  <c:v>1</c:v>
                </c:pt>
                <c:pt idx="19">
                  <c:v>0.96</c:v>
                </c:pt>
                <c:pt idx="20">
                  <c:v>0.95</c:v>
                </c:pt>
                <c:pt idx="21">
                  <c:v>0.85</c:v>
                </c:pt>
                <c:pt idx="22">
                  <c:v>0.79</c:v>
                </c:pt>
                <c:pt idx="23">
                  <c:v>0.73</c:v>
                </c:pt>
                <c:pt idx="24">
                  <c:v>0.69</c:v>
                </c:pt>
                <c:pt idx="25">
                  <c:v>0.66</c:v>
                </c:pt>
                <c:pt idx="26">
                  <c:v>0.64</c:v>
                </c:pt>
                <c:pt idx="27">
                  <c:v>0.62</c:v>
                </c:pt>
                <c:pt idx="28">
                  <c:v>0.61</c:v>
                </c:pt>
              </c:numCache>
            </c:numRef>
          </c:yVal>
          <c:smooth val="1"/>
        </c:ser>
        <c:axId val="61718050"/>
        <c:axId val="47422125"/>
      </c:scatterChart>
      <c:valAx>
        <c:axId val="61718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2125"/>
        <c:crossesAt val="0"/>
        <c:crossBetween val="midCat"/>
      </c:valAx>
      <c:valAx>
        <c:axId val="47422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80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674373168349"/>
          <c:y val="0.931075663226137"/>
          <c:w val="0.804102898078802"/>
          <c:h val="0.0391538002217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15437279151943"/>
          <c:y val="0.074726218595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64310954064"/>
          <c:y val="0.0518574189392313"/>
          <c:w val="0.677120141342756"/>
          <c:h val="0.86520292033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F$7:$AH$7</c:f>
              <c:numCache>
                <c:formatCode>General</c:formatCode>
                <c:ptCount val="29"/>
                <c:pt idx="0">
                  <c:v>7.51</c:v>
                </c:pt>
                <c:pt idx="1">
                  <c:v>7.42</c:v>
                </c:pt>
                <c:pt idx="2">
                  <c:v>7.26</c:v>
                </c:pt>
                <c:pt idx="3">
                  <c:v>7.11</c:v>
                </c:pt>
                <c:pt idx="4">
                  <c:v>7.05</c:v>
                </c:pt>
                <c:pt idx="5">
                  <c:v>6.83</c:v>
                </c:pt>
                <c:pt idx="6">
                  <c:v>6.69</c:v>
                </c:pt>
                <c:pt idx="7">
                  <c:v>7.05</c:v>
                </c:pt>
                <c:pt idx="8">
                  <c:v>6.93</c:v>
                </c:pt>
                <c:pt idx="9">
                  <c:v>6.81</c:v>
                </c:pt>
                <c:pt idx="10">
                  <c:v>6.7</c:v>
                </c:pt>
                <c:pt idx="11">
                  <c:v>6.54</c:v>
                </c:pt>
                <c:pt idx="12">
                  <c:v>6.4</c:v>
                </c:pt>
                <c:pt idx="13">
                  <c:v>6.24</c:v>
                </c:pt>
                <c:pt idx="14">
                  <c:v>6.09</c:v>
                </c:pt>
                <c:pt idx="15">
                  <c:v>5.97</c:v>
                </c:pt>
                <c:pt idx="16">
                  <c:v>5.85</c:v>
                </c:pt>
                <c:pt idx="17">
                  <c:v>5.76</c:v>
                </c:pt>
                <c:pt idx="18">
                  <c:v>5.85</c:v>
                </c:pt>
                <c:pt idx="19">
                  <c:v>6.04</c:v>
                </c:pt>
                <c:pt idx="20">
                  <c:v>6.02</c:v>
                </c:pt>
                <c:pt idx="21">
                  <c:v>5.92</c:v>
                </c:pt>
                <c:pt idx="22">
                  <c:v>5.79</c:v>
                </c:pt>
                <c:pt idx="23">
                  <c:v>5.64</c:v>
                </c:pt>
                <c:pt idx="24">
                  <c:v>5.54</c:v>
                </c:pt>
                <c:pt idx="25">
                  <c:v>5.47</c:v>
                </c:pt>
                <c:pt idx="26">
                  <c:v>5.42</c:v>
                </c:pt>
                <c:pt idx="27">
                  <c:v>5.37</c:v>
                </c:pt>
                <c:pt idx="28">
                  <c:v>5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F$8:$AH$8</c:f>
              <c:numCache>
                <c:formatCode>General</c:formatCode>
                <c:ptCount val="29"/>
                <c:pt idx="0">
                  <c:v>4.47</c:v>
                </c:pt>
                <c:pt idx="1">
                  <c:v>4.39</c:v>
                </c:pt>
                <c:pt idx="2">
                  <c:v>4.29</c:v>
                </c:pt>
                <c:pt idx="3">
                  <c:v>4.16</c:v>
                </c:pt>
                <c:pt idx="4">
                  <c:v>3.95</c:v>
                </c:pt>
                <c:pt idx="5">
                  <c:v>3.75</c:v>
                </c:pt>
                <c:pt idx="6">
                  <c:v>3.52</c:v>
                </c:pt>
                <c:pt idx="7">
                  <c:v>3.32</c:v>
                </c:pt>
                <c:pt idx="8">
                  <c:v>3.2</c:v>
                </c:pt>
                <c:pt idx="9">
                  <c:v>3.07</c:v>
                </c:pt>
                <c:pt idx="10">
                  <c:v>2.95</c:v>
                </c:pt>
                <c:pt idx="11">
                  <c:v>2.84</c:v>
                </c:pt>
                <c:pt idx="12">
                  <c:v>2.73</c:v>
                </c:pt>
                <c:pt idx="13">
                  <c:v>2.62</c:v>
                </c:pt>
                <c:pt idx="14">
                  <c:v>2.49</c:v>
                </c:pt>
                <c:pt idx="15">
                  <c:v>2.36</c:v>
                </c:pt>
                <c:pt idx="16">
                  <c:v>2.25</c:v>
                </c:pt>
                <c:pt idx="17">
                  <c:v>2.15</c:v>
                </c:pt>
                <c:pt idx="18">
                  <c:v>2.23</c:v>
                </c:pt>
                <c:pt idx="19">
                  <c:v>2.34</c:v>
                </c:pt>
                <c:pt idx="20">
                  <c:v>2.47</c:v>
                </c:pt>
                <c:pt idx="21">
                  <c:v>2.47</c:v>
                </c:pt>
                <c:pt idx="22">
                  <c:v>2.36</c:v>
                </c:pt>
                <c:pt idx="23">
                  <c:v>2.22</c:v>
                </c:pt>
                <c:pt idx="24">
                  <c:v>2.08</c:v>
                </c:pt>
                <c:pt idx="25">
                  <c:v>1.96</c:v>
                </c:pt>
                <c:pt idx="26">
                  <c:v>1.88</c:v>
                </c:pt>
                <c:pt idx="27">
                  <c:v>1.82</c:v>
                </c:pt>
                <c:pt idx="28">
                  <c:v>1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F$14:$AH$14</c:f>
              <c:numCache>
                <c:formatCode>General</c:formatCode>
                <c:ptCount val="29"/>
                <c:pt idx="0">
                  <c:v>2.24</c:v>
                </c:pt>
                <c:pt idx="1">
                  <c:v>2.32</c:v>
                </c:pt>
                <c:pt idx="2">
                  <c:v>2.21</c:v>
                </c:pt>
                <c:pt idx="3">
                  <c:v>1.97</c:v>
                </c:pt>
                <c:pt idx="4">
                  <c:v>1.49</c:v>
                </c:pt>
                <c:pt idx="5">
                  <c:v>0.77</c:v>
                </c:pt>
                <c:pt idx="6">
                  <c:v>0.68</c:v>
                </c:pt>
                <c:pt idx="7">
                  <c:v>0.62</c:v>
                </c:pt>
                <c:pt idx="8">
                  <c:v>0.58</c:v>
                </c:pt>
                <c:pt idx="9">
                  <c:v>0.55</c:v>
                </c:pt>
                <c:pt idx="10">
                  <c:v>0.52</c:v>
                </c:pt>
                <c:pt idx="11">
                  <c:v>0.51</c:v>
                </c:pt>
                <c:pt idx="12">
                  <c:v>0.48</c:v>
                </c:pt>
                <c:pt idx="13">
                  <c:v>0.47</c:v>
                </c:pt>
                <c:pt idx="14">
                  <c:v>0.46</c:v>
                </c:pt>
                <c:pt idx="15">
                  <c:v>0.45</c:v>
                </c:pt>
                <c:pt idx="16">
                  <c:v>0.44</c:v>
                </c:pt>
                <c:pt idx="17">
                  <c:v>0.43</c:v>
                </c:pt>
                <c:pt idx="18">
                  <c:v>0.74</c:v>
                </c:pt>
                <c:pt idx="19">
                  <c:v>0.86</c:v>
                </c:pt>
                <c:pt idx="20">
                  <c:v>0.94</c:v>
                </c:pt>
                <c:pt idx="21">
                  <c:v>0.84</c:v>
                </c:pt>
                <c:pt idx="22">
                  <c:v>0.74</c:v>
                </c:pt>
                <c:pt idx="23">
                  <c:v>0.63</c:v>
                </c:pt>
                <c:pt idx="24">
                  <c:v>0.56</c:v>
                </c:pt>
                <c:pt idx="25">
                  <c:v>0.52</c:v>
                </c:pt>
                <c:pt idx="26">
                  <c:v>0.49</c:v>
                </c:pt>
                <c:pt idx="27">
                  <c:v>0.46</c:v>
                </c:pt>
                <c:pt idx="28">
                  <c:v>0.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rzo!$F$9:$AH$9</c:f>
              <c:numCache>
                <c:formatCode>General</c:formatCode>
                <c:ptCount val="29"/>
                <c:pt idx="0">
                  <c:v>4.54</c:v>
                </c:pt>
                <c:pt idx="1">
                  <c:v>4.5</c:v>
                </c:pt>
                <c:pt idx="2">
                  <c:v>4.4</c:v>
                </c:pt>
                <c:pt idx="3">
                  <c:v>4.3</c:v>
                </c:pt>
                <c:pt idx="4">
                  <c:v>4.2</c:v>
                </c:pt>
                <c:pt idx="5">
                  <c:v>4.03</c:v>
                </c:pt>
                <c:pt idx="6">
                  <c:v>3.88</c:v>
                </c:pt>
                <c:pt idx="7">
                  <c:v>3.67</c:v>
                </c:pt>
                <c:pt idx="8">
                  <c:v>3.42</c:v>
                </c:pt>
                <c:pt idx="9">
                  <c:v>3.21</c:v>
                </c:pt>
                <c:pt idx="10">
                  <c:v>3.09</c:v>
                </c:pt>
                <c:pt idx="11">
                  <c:v>2.96</c:v>
                </c:pt>
                <c:pt idx="12">
                  <c:v>2.87</c:v>
                </c:pt>
                <c:pt idx="13">
                  <c:v>2.8</c:v>
                </c:pt>
                <c:pt idx="14">
                  <c:v>2.74</c:v>
                </c:pt>
                <c:pt idx="15">
                  <c:v>2.69</c:v>
                </c:pt>
                <c:pt idx="16">
                  <c:v>2.63</c:v>
                </c:pt>
                <c:pt idx="17">
                  <c:v>2.59</c:v>
                </c:pt>
                <c:pt idx="18">
                  <c:v>2.68</c:v>
                </c:pt>
                <c:pt idx="19">
                  <c:v>2.8</c:v>
                </c:pt>
                <c:pt idx="20">
                  <c:v>2.85</c:v>
                </c:pt>
                <c:pt idx="21">
                  <c:v>2.92</c:v>
                </c:pt>
                <c:pt idx="22">
                  <c:v>2.96</c:v>
                </c:pt>
                <c:pt idx="23">
                  <c:v>2.95</c:v>
                </c:pt>
                <c:pt idx="24">
                  <c:v>2.95</c:v>
                </c:pt>
                <c:pt idx="25">
                  <c:v>2.94</c:v>
                </c:pt>
                <c:pt idx="26">
                  <c:v>2.9</c:v>
                </c:pt>
                <c:pt idx="27">
                  <c:v>2.85</c:v>
                </c:pt>
                <c:pt idx="28">
                  <c:v>2.83</c:v>
                </c:pt>
              </c:numCache>
            </c:numRef>
          </c:yVal>
          <c:smooth val="1"/>
        </c:ser>
        <c:axId val="26440220"/>
        <c:axId val="39045886"/>
      </c:scatterChart>
      <c:valAx>
        <c:axId val="26440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5886"/>
        <c:crossesAt val="0"/>
        <c:crossBetween val="midCat"/>
      </c:valAx>
      <c:valAx>
        <c:axId val="3904588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02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766784452297"/>
          <c:y val="0.383240283444277"/>
          <c:w val="0.109098939929329"/>
          <c:h val="0.12497315868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16</xdr:row>
      <xdr:rowOff>0</xdr:rowOff>
    </xdr:from>
    <xdr:to>
      <xdr:col>31</xdr:col>
      <xdr:colOff>212040</xdr:colOff>
      <xdr:row>40</xdr:row>
      <xdr:rowOff>720</xdr:rowOff>
    </xdr:to>
    <xdr:graphicFrame>
      <xdr:nvGraphicFramePr>
        <xdr:cNvPr id="0" name="Chart 1"/>
        <xdr:cNvGraphicFramePr/>
      </xdr:nvGraphicFramePr>
      <xdr:xfrm>
        <a:off x="3016440" y="3055680"/>
        <a:ext cx="9300600" cy="42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-720</xdr:colOff>
      <xdr:row>16</xdr:row>
      <xdr:rowOff>28080</xdr:rowOff>
    </xdr:from>
    <xdr:to>
      <xdr:col>44</xdr:col>
      <xdr:colOff>167400</xdr:colOff>
      <xdr:row>40</xdr:row>
      <xdr:rowOff>9360</xdr:rowOff>
    </xdr:to>
    <xdr:graphicFrame>
      <xdr:nvGraphicFramePr>
        <xdr:cNvPr id="1" name="Chart 2"/>
        <xdr:cNvGraphicFramePr/>
      </xdr:nvGraphicFramePr>
      <xdr:xfrm>
        <a:off x="13190040" y="3083760"/>
        <a:ext cx="55274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06</xdr:row>
      <xdr:rowOff>-360</xdr:rowOff>
    </xdr:from>
    <xdr:to>
      <xdr:col>13</xdr:col>
      <xdr:colOff>2160</xdr:colOff>
      <xdr:row>147</xdr:row>
      <xdr:rowOff>66240</xdr:rowOff>
    </xdr:to>
    <xdr:graphicFrame>
      <xdr:nvGraphicFramePr>
        <xdr:cNvPr id="2" name="Chart 1"/>
        <xdr:cNvGraphicFramePr/>
      </xdr:nvGraphicFramePr>
      <xdr:xfrm>
        <a:off x="3176280" y="17543880"/>
        <a:ext cx="325980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600</xdr:colOff>
      <xdr:row>10</xdr:row>
      <xdr:rowOff>76320</xdr:rowOff>
    </xdr:from>
    <xdr:to>
      <xdr:col>14</xdr:col>
      <xdr:colOff>750960</xdr:colOff>
      <xdr:row>30</xdr:row>
      <xdr:rowOff>568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830920" y="1915920"/>
          <a:ext cx="2133000" cy="35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</xdr:row>
      <xdr:rowOff>152640</xdr:rowOff>
    </xdr:from>
    <xdr:to>
      <xdr:col>4</xdr:col>
      <xdr:colOff>1168920</xdr:colOff>
      <xdr:row>4</xdr:row>
      <xdr:rowOff>1231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1406880" y="314640"/>
          <a:ext cx="114840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4</v>
      </c>
      <c r="AL4" s="5" t="s">
        <v>5</v>
      </c>
      <c r="AN4" s="6" t="s">
        <v>6</v>
      </c>
      <c r="AO4" s="6" t="s">
        <v>4</v>
      </c>
      <c r="AP4" s="6" t="s">
        <v>7</v>
      </c>
    </row>
    <row r="5" customFormat="false" ht="15" hidden="false" customHeight="true" outlineLevel="0" collapsed="false">
      <c r="B5" s="7" t="s">
        <v>8</v>
      </c>
      <c r="C5" s="8" t="n">
        <v>4</v>
      </c>
      <c r="D5" s="9"/>
      <c r="E5" s="10"/>
      <c r="F5" s="11" t="n">
        <v>3.54</v>
      </c>
      <c r="G5" s="11" t="n">
        <v>3.69</v>
      </c>
      <c r="H5" s="11" t="n">
        <v>3.66</v>
      </c>
      <c r="I5" s="11" t="n">
        <v>3.63</v>
      </c>
      <c r="J5" s="11" t="n">
        <v>3.64</v>
      </c>
      <c r="K5" s="11" t="n">
        <v>3.64</v>
      </c>
      <c r="L5" s="11" t="n">
        <v>3.61</v>
      </c>
      <c r="M5" s="11" t="n">
        <v>3.59</v>
      </c>
      <c r="N5" s="11" t="n">
        <v>3.65</v>
      </c>
      <c r="O5" s="11" t="n">
        <v>3.65</v>
      </c>
      <c r="P5" s="11" t="n">
        <v>3.64</v>
      </c>
      <c r="Q5" s="11" t="n">
        <v>3.62</v>
      </c>
      <c r="R5" s="11" t="n">
        <v>3.61</v>
      </c>
      <c r="S5" s="11" t="n">
        <v>3.58</v>
      </c>
      <c r="T5" s="11" t="n">
        <v>3.58</v>
      </c>
      <c r="U5" s="11" t="n">
        <v>3.59</v>
      </c>
      <c r="V5" s="11" t="n">
        <v>3.55</v>
      </c>
      <c r="W5" s="11" t="n">
        <v>3.55</v>
      </c>
      <c r="X5" s="11" t="n">
        <v>3.63</v>
      </c>
      <c r="Y5" s="11" t="n">
        <v>3.65</v>
      </c>
      <c r="Z5" s="11" t="n">
        <v>3.68</v>
      </c>
      <c r="AA5" s="11" t="n">
        <v>3.59</v>
      </c>
      <c r="AB5" s="11" t="n">
        <v>3.61</v>
      </c>
      <c r="AC5" s="11" t="n">
        <v>3.63</v>
      </c>
      <c r="AD5" s="11" t="n">
        <v>3.68</v>
      </c>
      <c r="AE5" s="11" t="n">
        <v>3.67</v>
      </c>
      <c r="AF5" s="11" t="n">
        <v>3.67</v>
      </c>
      <c r="AG5" s="11" t="n">
        <v>3.66</v>
      </c>
      <c r="AH5" s="11" t="n">
        <v>3.63</v>
      </c>
      <c r="AI5" s="11" t="n">
        <v>3.63</v>
      </c>
      <c r="AJ5" s="11" t="n">
        <v>3.62</v>
      </c>
      <c r="AK5" s="12" t="n">
        <f aca="false">AVERAGE(F5:AJ5)</f>
        <v>3.62483870967742</v>
      </c>
      <c r="AL5" s="12" t="n">
        <f aca="false">MAX(H5:AH5)</f>
        <v>3.68</v>
      </c>
    </row>
    <row r="6" customFormat="false" ht="15" hidden="false" customHeight="true" outlineLevel="0" collapsed="false">
      <c r="B6" s="13" t="s">
        <v>9</v>
      </c>
      <c r="C6" s="14" t="n">
        <v>3.5</v>
      </c>
      <c r="D6" s="10"/>
      <c r="E6" s="10"/>
      <c r="F6" s="15" t="n">
        <v>3.28</v>
      </c>
      <c r="G6" s="15" t="n">
        <v>3.36</v>
      </c>
      <c r="H6" s="15" t="n">
        <v>3.38</v>
      </c>
      <c r="I6" s="15" t="n">
        <v>3.31</v>
      </c>
      <c r="J6" s="16" t="n">
        <v>3.3</v>
      </c>
      <c r="K6" s="15" t="n">
        <v>3.3</v>
      </c>
      <c r="L6" s="17" t="n">
        <v>3.2</v>
      </c>
      <c r="M6" s="17" t="n">
        <v>3.1</v>
      </c>
      <c r="N6" s="15" t="n">
        <v>2.97</v>
      </c>
      <c r="O6" s="15" t="n">
        <v>2.99</v>
      </c>
      <c r="P6" s="15" t="n">
        <v>3.02</v>
      </c>
      <c r="Q6" s="15" t="n">
        <v>3.02</v>
      </c>
      <c r="R6" s="15" t="n">
        <v>2.99</v>
      </c>
      <c r="S6" s="15" t="n">
        <v>2.91</v>
      </c>
      <c r="T6" s="15" t="n">
        <v>2.82</v>
      </c>
      <c r="U6" s="15" t="n">
        <v>2.69</v>
      </c>
      <c r="V6" s="15" t="n">
        <v>2.56</v>
      </c>
      <c r="W6" s="15" t="n">
        <v>2.49</v>
      </c>
      <c r="X6" s="15" t="n">
        <v>2.77</v>
      </c>
      <c r="Y6" s="15" t="n">
        <v>2.89</v>
      </c>
      <c r="Z6" s="17" t="n">
        <v>2.9</v>
      </c>
      <c r="AA6" s="15" t="n">
        <v>2.9</v>
      </c>
      <c r="AB6" s="15" t="n">
        <v>2.81</v>
      </c>
      <c r="AC6" s="15" t="n">
        <v>2.65</v>
      </c>
      <c r="AD6" s="11" t="n">
        <v>2.73</v>
      </c>
      <c r="AE6" s="11" t="n">
        <v>2.71</v>
      </c>
      <c r="AF6" s="11" t="n">
        <v>2.64</v>
      </c>
      <c r="AG6" s="11" t="n">
        <v>2.65</v>
      </c>
      <c r="AH6" s="11" t="n">
        <v>2.5</v>
      </c>
      <c r="AI6" s="11" t="n">
        <v>2.47</v>
      </c>
      <c r="AJ6" s="11" t="n">
        <v>2.39</v>
      </c>
      <c r="AK6" s="12"/>
      <c r="AL6" s="1"/>
    </row>
    <row r="7" customFormat="false" ht="15" hidden="false" customHeight="true" outlineLevel="0" collapsed="false">
      <c r="B7" s="13" t="s">
        <v>10</v>
      </c>
      <c r="C7" s="14" t="n">
        <v>9</v>
      </c>
      <c r="D7" s="10"/>
      <c r="E7" s="10"/>
      <c r="F7" s="11" t="n">
        <v>7.51</v>
      </c>
      <c r="G7" s="11" t="n">
        <v>7.42</v>
      </c>
      <c r="H7" s="11" t="n">
        <v>7.26</v>
      </c>
      <c r="I7" s="11" t="n">
        <v>7.11</v>
      </c>
      <c r="J7" s="17" t="n">
        <v>7.05</v>
      </c>
      <c r="K7" s="11" t="n">
        <v>6.83</v>
      </c>
      <c r="L7" s="11" t="n">
        <v>6.69</v>
      </c>
      <c r="M7" s="11" t="n">
        <v>7.05</v>
      </c>
      <c r="N7" s="11" t="n">
        <v>6.93</v>
      </c>
      <c r="O7" s="11" t="n">
        <v>6.81</v>
      </c>
      <c r="P7" s="17" t="n">
        <v>6.7</v>
      </c>
      <c r="Q7" s="11" t="n">
        <v>6.54</v>
      </c>
      <c r="R7" s="11" t="n">
        <v>6.4</v>
      </c>
      <c r="S7" s="11" t="n">
        <v>6.24</v>
      </c>
      <c r="T7" s="11" t="n">
        <v>6.09</v>
      </c>
      <c r="U7" s="11" t="n">
        <v>5.97</v>
      </c>
      <c r="V7" s="11" t="n">
        <v>5.85</v>
      </c>
      <c r="W7" s="11" t="n">
        <v>5.76</v>
      </c>
      <c r="X7" s="17" t="n">
        <v>5.85</v>
      </c>
      <c r="Y7" s="11" t="n">
        <v>6.04</v>
      </c>
      <c r="Z7" s="17" t="n">
        <v>6.02</v>
      </c>
      <c r="AA7" s="11" t="n">
        <v>5.92</v>
      </c>
      <c r="AB7" s="11" t="n">
        <v>5.79</v>
      </c>
      <c r="AC7" s="11" t="n">
        <v>5.64</v>
      </c>
      <c r="AD7" s="11" t="n">
        <v>5.54</v>
      </c>
      <c r="AE7" s="11" t="n">
        <v>5.47</v>
      </c>
      <c r="AF7" s="11" t="n">
        <v>5.42</v>
      </c>
      <c r="AG7" s="11" t="n">
        <v>5.37</v>
      </c>
      <c r="AH7" s="11" t="n">
        <v>5.34</v>
      </c>
      <c r="AI7" s="11"/>
      <c r="AJ7" s="11" t="n">
        <v>5.26</v>
      </c>
      <c r="AK7" s="12" t="n">
        <f aca="false">AVERAGE(F7:AH7)</f>
        <v>6.29689655172414</v>
      </c>
      <c r="AL7" s="12" t="n">
        <f aca="false">MAX(H7:AH7)</f>
        <v>7.26</v>
      </c>
    </row>
    <row r="8" customFormat="false" ht="14.85" hidden="false" customHeight="true" outlineLevel="0" collapsed="false">
      <c r="B8" s="13" t="s">
        <v>11</v>
      </c>
      <c r="C8" s="14" t="n">
        <v>4.5</v>
      </c>
      <c r="D8" s="10"/>
      <c r="E8" s="10"/>
      <c r="F8" s="11" t="n">
        <v>4.47</v>
      </c>
      <c r="G8" s="11" t="n">
        <v>4.39</v>
      </c>
      <c r="H8" s="11" t="n">
        <v>4.29</v>
      </c>
      <c r="I8" s="11" t="n">
        <v>4.16</v>
      </c>
      <c r="J8" s="11" t="n">
        <v>3.95</v>
      </c>
      <c r="K8" s="11" t="n">
        <v>3.75</v>
      </c>
      <c r="L8" s="11" t="n">
        <v>3.52</v>
      </c>
      <c r="M8" s="11" t="n">
        <v>3.32</v>
      </c>
      <c r="N8" s="11" t="n">
        <v>3.2</v>
      </c>
      <c r="O8" s="11" t="n">
        <v>3.07</v>
      </c>
      <c r="P8" s="11" t="n">
        <v>2.95</v>
      </c>
      <c r="Q8" s="11" t="n">
        <v>2.84</v>
      </c>
      <c r="R8" s="11" t="n">
        <v>2.73</v>
      </c>
      <c r="S8" s="11" t="n">
        <v>2.62</v>
      </c>
      <c r="T8" s="11" t="n">
        <v>2.49</v>
      </c>
      <c r="U8" s="11" t="n">
        <v>2.36</v>
      </c>
      <c r="V8" s="11" t="n">
        <v>2.25</v>
      </c>
      <c r="W8" s="11" t="n">
        <v>2.15</v>
      </c>
      <c r="X8" s="11" t="n">
        <v>2.23</v>
      </c>
      <c r="Y8" s="11" t="n">
        <v>2.34</v>
      </c>
      <c r="Z8" s="11" t="n">
        <v>2.47</v>
      </c>
      <c r="AA8" s="11" t="n">
        <v>2.47</v>
      </c>
      <c r="AB8" s="11" t="n">
        <v>2.36</v>
      </c>
      <c r="AC8" s="11" t="n">
        <v>2.22</v>
      </c>
      <c r="AD8" s="11" t="n">
        <v>2.08</v>
      </c>
      <c r="AE8" s="11" t="n">
        <v>1.96</v>
      </c>
      <c r="AF8" s="11" t="n">
        <v>1.88</v>
      </c>
      <c r="AG8" s="11" t="n">
        <v>1.82</v>
      </c>
      <c r="AH8" s="11" t="n">
        <v>1.77</v>
      </c>
      <c r="AI8" s="11" t="n">
        <v>1.73</v>
      </c>
      <c r="AJ8" s="18"/>
      <c r="AK8" s="12" t="n">
        <f aca="false">AVERAGE(F8:AI8)</f>
        <v>2.79466666666667</v>
      </c>
      <c r="AL8" s="12" t="n">
        <f aca="false">MAX(H8:AH8)</f>
        <v>4.29</v>
      </c>
    </row>
    <row r="9" customFormat="false" ht="15" hidden="false" customHeight="true" outlineLevel="0" collapsed="false">
      <c r="B9" s="13" t="s">
        <v>12</v>
      </c>
      <c r="C9" s="14" t="n">
        <v>4.7</v>
      </c>
      <c r="D9" s="19" t="n">
        <v>5.3</v>
      </c>
      <c r="E9" s="20" t="n">
        <v>5.7</v>
      </c>
      <c r="F9" s="11" t="n">
        <v>4.54</v>
      </c>
      <c r="G9" s="11" t="n">
        <v>4.5</v>
      </c>
      <c r="H9" s="11" t="n">
        <v>4.4</v>
      </c>
      <c r="I9" s="11" t="n">
        <v>4.3</v>
      </c>
      <c r="J9" s="11" t="n">
        <v>4.2</v>
      </c>
      <c r="K9" s="11" t="n">
        <v>4.03</v>
      </c>
      <c r="L9" s="11" t="n">
        <v>3.88</v>
      </c>
      <c r="M9" s="11" t="n">
        <v>3.67</v>
      </c>
      <c r="N9" s="11" t="n">
        <v>3.42</v>
      </c>
      <c r="O9" s="11" t="n">
        <v>3.21</v>
      </c>
      <c r="P9" s="11" t="n">
        <v>3.09</v>
      </c>
      <c r="Q9" s="11" t="n">
        <v>2.96</v>
      </c>
      <c r="R9" s="11" t="n">
        <v>2.87</v>
      </c>
      <c r="S9" s="11" t="n">
        <v>2.8</v>
      </c>
      <c r="T9" s="11" t="n">
        <v>2.74</v>
      </c>
      <c r="U9" s="11" t="n">
        <v>2.69</v>
      </c>
      <c r="V9" s="11" t="n">
        <v>2.63</v>
      </c>
      <c r="W9" s="11" t="n">
        <v>2.59</v>
      </c>
      <c r="X9" s="11" t="n">
        <v>2.68</v>
      </c>
      <c r="Y9" s="11" t="n">
        <v>2.8</v>
      </c>
      <c r="Z9" s="11" t="n">
        <v>2.85</v>
      </c>
      <c r="AA9" s="11" t="n">
        <v>2.92</v>
      </c>
      <c r="AB9" s="11" t="n">
        <v>2.96</v>
      </c>
      <c r="AC9" s="11" t="n">
        <v>2.95</v>
      </c>
      <c r="AD9" s="11" t="n">
        <v>2.95</v>
      </c>
      <c r="AE9" s="11" t="n">
        <v>2.94</v>
      </c>
      <c r="AF9" s="11" t="n">
        <v>2.9</v>
      </c>
      <c r="AG9" s="11" t="n">
        <v>2.85</v>
      </c>
      <c r="AH9" s="11" t="n">
        <v>2.83</v>
      </c>
      <c r="AI9" s="11" t="n">
        <v>2.81</v>
      </c>
      <c r="AJ9" s="11" t="n">
        <v>2.79</v>
      </c>
      <c r="AK9" s="12" t="n">
        <f aca="false">AVERAGE(F9:AH9)</f>
        <v>3.24655172413793</v>
      </c>
      <c r="AL9" s="12" t="n">
        <f aca="false">MAX(H9:AH9)</f>
        <v>4.4</v>
      </c>
      <c r="AN9" s="0" t="n">
        <v>-0.19</v>
      </c>
      <c r="AP9" s="0" t="n">
        <v>7.89</v>
      </c>
    </row>
    <row r="10" customFormat="false" ht="15" hidden="false" customHeight="true" outlineLevel="0" collapsed="false">
      <c r="B10" s="21" t="s">
        <v>13</v>
      </c>
      <c r="C10" s="22" t="n">
        <v>4.7</v>
      </c>
      <c r="D10" s="23"/>
      <c r="E10" s="23"/>
      <c r="F10" s="24" t="n">
        <v>5.53</v>
      </c>
      <c r="G10" s="25" t="n">
        <v>5.52</v>
      </c>
      <c r="H10" s="25" t="n">
        <v>5.46</v>
      </c>
      <c r="I10" s="25" t="n">
        <v>5.41</v>
      </c>
      <c r="J10" s="25" t="n">
        <v>5.38</v>
      </c>
      <c r="K10" s="24" t="n">
        <v>5.35</v>
      </c>
      <c r="L10" s="25" t="n">
        <v>5.3</v>
      </c>
      <c r="M10" s="25" t="n">
        <v>5.27</v>
      </c>
      <c r="N10" s="25" t="n">
        <v>5.23</v>
      </c>
      <c r="O10" s="24" t="n">
        <v>5.2</v>
      </c>
      <c r="P10" s="25" t="n">
        <v>5.17</v>
      </c>
      <c r="Q10" s="25" t="n">
        <v>5.15</v>
      </c>
      <c r="R10" s="25" t="n">
        <v>5.15</v>
      </c>
      <c r="S10" s="25" t="n">
        <v>5.15</v>
      </c>
      <c r="T10" s="25" t="n">
        <v>5.15</v>
      </c>
      <c r="U10" s="25" t="n">
        <v>5.15</v>
      </c>
      <c r="V10" s="25" t="n">
        <v>5.17</v>
      </c>
      <c r="W10" s="25" t="n">
        <v>5.19</v>
      </c>
      <c r="X10" s="25" t="n">
        <v>5.24</v>
      </c>
      <c r="Y10" s="25" t="n">
        <v>5.31</v>
      </c>
      <c r="Z10" s="25" t="n">
        <v>5.43</v>
      </c>
      <c r="AA10" s="25" t="n">
        <v>5.45</v>
      </c>
      <c r="AB10" s="25" t="n">
        <v>5.5</v>
      </c>
      <c r="AC10" s="25" t="n">
        <v>5.59</v>
      </c>
      <c r="AD10" s="25" t="n">
        <v>5.64</v>
      </c>
      <c r="AE10" s="25" t="n">
        <v>5.68</v>
      </c>
      <c r="AF10" s="25" t="n">
        <v>5.68</v>
      </c>
      <c r="AG10" s="25" t="n">
        <v>5.67</v>
      </c>
      <c r="AH10" s="25" t="n">
        <v>5.67</v>
      </c>
      <c r="AI10" s="25" t="n">
        <v>5.64</v>
      </c>
      <c r="AJ10" s="25" t="n">
        <v>5.65</v>
      </c>
      <c r="AK10" s="12" t="n">
        <f aca="false">AVERAGE(F10:AJ10)</f>
        <v>5.38967741935484</v>
      </c>
      <c r="AL10" s="12" t="n">
        <f aca="false">MAX(H10:AH10)</f>
        <v>5.68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B11" s="26" t="s">
        <v>14</v>
      </c>
      <c r="C11" s="27"/>
      <c r="D11" s="27"/>
      <c r="E11" s="27"/>
      <c r="F11" s="28" t="n">
        <v>4.98</v>
      </c>
      <c r="G11" s="28" t="n">
        <v>4.91</v>
      </c>
      <c r="H11" s="28" t="n">
        <v>4.83</v>
      </c>
      <c r="I11" s="28" t="n">
        <v>4.73</v>
      </c>
      <c r="J11" s="28" t="n">
        <v>4.64</v>
      </c>
      <c r="K11" s="28" t="n">
        <v>4.5</v>
      </c>
      <c r="L11" s="28" t="n">
        <v>4.41</v>
      </c>
      <c r="M11" s="28" t="n">
        <v>4.36</v>
      </c>
      <c r="N11" s="28" t="n">
        <v>4.25</v>
      </c>
      <c r="O11" s="28" t="n">
        <v>4.14</v>
      </c>
      <c r="P11" s="28" t="n">
        <v>4.03</v>
      </c>
      <c r="Q11" s="28" t="n">
        <v>3.9</v>
      </c>
      <c r="R11" s="28" t="n">
        <v>3.77</v>
      </c>
      <c r="S11" s="28" t="n">
        <v>3.67</v>
      </c>
      <c r="T11" s="28" t="n">
        <v>3.56</v>
      </c>
      <c r="U11" s="28" t="n">
        <v>3.45</v>
      </c>
      <c r="V11" s="28" t="n">
        <v>3.41</v>
      </c>
      <c r="W11" s="28" t="n">
        <v>3.36</v>
      </c>
      <c r="X11" s="28" t="n">
        <v>3.66</v>
      </c>
      <c r="Y11" s="28" t="n">
        <v>3.62</v>
      </c>
      <c r="Z11" s="28" t="n">
        <v>3.51</v>
      </c>
      <c r="AA11" s="28" t="n">
        <v>3.41</v>
      </c>
      <c r="AB11" s="28" t="n">
        <v>3.31</v>
      </c>
      <c r="AC11" s="28" t="n">
        <v>3.25</v>
      </c>
      <c r="AD11" s="28" t="n">
        <v>3.21</v>
      </c>
      <c r="AE11" s="28" t="n">
        <v>3.19</v>
      </c>
      <c r="AF11" s="28" t="n">
        <v>3.13</v>
      </c>
      <c r="AG11" s="28" t="n">
        <v>3.1</v>
      </c>
      <c r="AH11" s="28" t="n">
        <v>3.08</v>
      </c>
      <c r="AI11" s="28" t="n">
        <v>3.06</v>
      </c>
      <c r="AJ11" s="28" t="n">
        <v>3.05</v>
      </c>
      <c r="AK11" s="12" t="n">
        <f aca="false">AVERAGE(F11:AJ11)</f>
        <v>3.78967741935484</v>
      </c>
      <c r="AL11" s="12" t="n">
        <f aca="false">MAX(H11:AH11)</f>
        <v>4.83</v>
      </c>
    </row>
    <row r="12" customFormat="false" ht="15" hidden="false" customHeight="true" outlineLevel="0" collapsed="false">
      <c r="B12" s="29" t="s">
        <v>15</v>
      </c>
      <c r="C12" s="10"/>
      <c r="D12" s="10"/>
      <c r="E12" s="10"/>
      <c r="F12" s="28" t="n">
        <v>0.72</v>
      </c>
      <c r="G12" s="28" t="n">
        <v>0.76</v>
      </c>
      <c r="H12" s="28" t="n">
        <v>0.82</v>
      </c>
      <c r="I12" s="28" t="n">
        <v>0.81</v>
      </c>
      <c r="J12" s="28" t="n">
        <v>0.79</v>
      </c>
      <c r="K12" s="28" t="n">
        <v>0.78</v>
      </c>
      <c r="L12" s="28" t="n">
        <v>0.77</v>
      </c>
      <c r="M12" s="28" t="n">
        <v>0.74</v>
      </c>
      <c r="N12" s="28" t="n">
        <v>0.71</v>
      </c>
      <c r="O12" s="28" t="n">
        <v>0.72</v>
      </c>
      <c r="P12" s="28" t="n">
        <v>0.71</v>
      </c>
      <c r="Q12" s="28" t="n">
        <v>0.7</v>
      </c>
      <c r="R12" s="28" t="n">
        <v>0.88</v>
      </c>
      <c r="S12" s="28" t="n">
        <v>0.65</v>
      </c>
      <c r="T12" s="28" t="n">
        <v>0.65</v>
      </c>
      <c r="U12" s="28" t="n">
        <v>0.64</v>
      </c>
      <c r="V12" s="28" t="n">
        <v>0.63</v>
      </c>
      <c r="W12" s="28" t="n">
        <v>0.63</v>
      </c>
      <c r="X12" s="28" t="n">
        <v>0.68</v>
      </c>
      <c r="Y12" s="28" t="n">
        <v>0.72</v>
      </c>
      <c r="Z12" s="28" t="n">
        <v>0.67</v>
      </c>
      <c r="AA12" s="28" t="n">
        <v>0.68</v>
      </c>
      <c r="AB12" s="28" t="n">
        <v>0.66</v>
      </c>
      <c r="AC12" s="28" t="n">
        <v>0.65</v>
      </c>
      <c r="AD12" s="28" t="n">
        <v>0.63</v>
      </c>
      <c r="AE12" s="28" t="n">
        <v>0.63</v>
      </c>
      <c r="AF12" s="28" t="n">
        <v>0.62</v>
      </c>
      <c r="AG12" s="28" t="n">
        <v>0.64</v>
      </c>
      <c r="AH12" s="28" t="n">
        <v>0.63</v>
      </c>
      <c r="AI12" s="28" t="n">
        <v>0.61</v>
      </c>
      <c r="AJ12" s="28" t="n">
        <v>0.59</v>
      </c>
      <c r="AK12" s="12" t="n">
        <f aca="false">AVERAGE(F12:AJ12)</f>
        <v>0.694193548387097</v>
      </c>
      <c r="AL12" s="12" t="n">
        <f aca="false">MAX(H12:AH12)</f>
        <v>0.88</v>
      </c>
    </row>
    <row r="13" customFormat="false" ht="15" hidden="false" customHeight="true" outlineLevel="0" collapsed="false">
      <c r="B13" s="29" t="s">
        <v>16</v>
      </c>
      <c r="C13" s="10"/>
      <c r="D13" s="10"/>
      <c r="E13" s="10"/>
      <c r="F13" s="28" t="n">
        <v>1.02</v>
      </c>
      <c r="G13" s="28" t="n">
        <v>0.93</v>
      </c>
      <c r="H13" s="28" t="n">
        <v>0.93</v>
      </c>
      <c r="I13" s="28" t="n">
        <v>0.87</v>
      </c>
      <c r="J13" s="28" t="n">
        <v>0.81</v>
      </c>
      <c r="K13" s="28" t="n">
        <v>0.76</v>
      </c>
      <c r="L13" s="28" t="n">
        <v>0.73</v>
      </c>
      <c r="M13" s="28" t="n">
        <v>0.7</v>
      </c>
      <c r="N13" s="28" t="n">
        <v>0.69</v>
      </c>
      <c r="O13" s="28" t="n">
        <v>0.67</v>
      </c>
      <c r="P13" s="28" t="n">
        <v>0.66</v>
      </c>
      <c r="Q13" s="28" t="n">
        <v>0.65</v>
      </c>
      <c r="R13" s="28" t="n">
        <v>0.63</v>
      </c>
      <c r="S13" s="28" t="n">
        <v>0.62</v>
      </c>
      <c r="T13" s="28" t="n">
        <v>0.61</v>
      </c>
      <c r="U13" s="28" t="n">
        <v>0.6</v>
      </c>
      <c r="V13" s="28" t="n">
        <v>0.59</v>
      </c>
      <c r="W13" s="28" t="n">
        <v>0.58</v>
      </c>
      <c r="X13" s="28" t="n">
        <v>1</v>
      </c>
      <c r="Y13" s="28" t="n">
        <v>0.96</v>
      </c>
      <c r="Z13" s="28" t="n">
        <v>0.95</v>
      </c>
      <c r="AA13" s="28" t="n">
        <v>0.85</v>
      </c>
      <c r="AB13" s="28" t="n">
        <v>0.79</v>
      </c>
      <c r="AC13" s="28" t="n">
        <v>0.73</v>
      </c>
      <c r="AD13" s="28" t="n">
        <v>0.69</v>
      </c>
      <c r="AE13" s="28" t="n">
        <v>0.66</v>
      </c>
      <c r="AF13" s="28" t="n">
        <v>0.64</v>
      </c>
      <c r="AG13" s="28" t="n">
        <v>0.62</v>
      </c>
      <c r="AH13" s="28" t="n">
        <v>0.61</v>
      </c>
      <c r="AI13" s="28" t="n">
        <v>0.6</v>
      </c>
      <c r="AJ13" s="28" t="n">
        <v>0.59</v>
      </c>
      <c r="AK13" s="12" t="n">
        <f aca="false">AVERAGE(F13:AJ13)</f>
        <v>0.733548387096774</v>
      </c>
      <c r="AL13" s="12" t="n">
        <f aca="false">MAX(H13:AH13)</f>
        <v>1</v>
      </c>
    </row>
    <row r="14" s="30" customFormat="true" ht="15" hidden="false" customHeight="true" outlineLevel="0" collapsed="false">
      <c r="B14" s="31" t="s">
        <v>17</v>
      </c>
      <c r="C14" s="23" t="n">
        <v>4</v>
      </c>
      <c r="D14" s="23"/>
      <c r="E14" s="23"/>
      <c r="F14" s="28" t="n">
        <v>2.24</v>
      </c>
      <c r="G14" s="28" t="n">
        <v>2.32</v>
      </c>
      <c r="H14" s="28" t="n">
        <v>2.21</v>
      </c>
      <c r="I14" s="28" t="n">
        <v>1.97</v>
      </c>
      <c r="J14" s="28" t="n">
        <v>1.49</v>
      </c>
      <c r="K14" s="28" t="n">
        <v>0.77</v>
      </c>
      <c r="L14" s="28" t="n">
        <v>0.68</v>
      </c>
      <c r="M14" s="28" t="n">
        <v>0.62</v>
      </c>
      <c r="N14" s="28" t="n">
        <v>0.58</v>
      </c>
      <c r="O14" s="28" t="n">
        <v>0.55</v>
      </c>
      <c r="P14" s="28" t="n">
        <v>0.52</v>
      </c>
      <c r="Q14" s="28" t="n">
        <v>0.51</v>
      </c>
      <c r="R14" s="28" t="n">
        <v>0.48</v>
      </c>
      <c r="S14" s="28" t="n">
        <v>0.47</v>
      </c>
      <c r="T14" s="28" t="n">
        <v>0.46</v>
      </c>
      <c r="U14" s="28" t="n">
        <v>0.45</v>
      </c>
      <c r="V14" s="28" t="n">
        <v>0.44</v>
      </c>
      <c r="W14" s="28" t="n">
        <v>0.43</v>
      </c>
      <c r="X14" s="28" t="n">
        <v>0.74</v>
      </c>
      <c r="Y14" s="28" t="n">
        <v>0.86</v>
      </c>
      <c r="Z14" s="28" t="n">
        <v>0.94</v>
      </c>
      <c r="AA14" s="28" t="n">
        <v>0.84</v>
      </c>
      <c r="AB14" s="28" t="n">
        <v>0.74</v>
      </c>
      <c r="AC14" s="28" t="n">
        <v>0.63</v>
      </c>
      <c r="AD14" s="28" t="n">
        <v>0.56</v>
      </c>
      <c r="AE14" s="28" t="n">
        <v>0.52</v>
      </c>
      <c r="AF14" s="28" t="n">
        <v>0.49</v>
      </c>
      <c r="AG14" s="28" t="n">
        <v>0.46</v>
      </c>
      <c r="AH14" s="28" t="n">
        <v>0.45</v>
      </c>
      <c r="AI14" s="28" t="n">
        <v>0.44</v>
      </c>
      <c r="AJ14" s="28" t="n">
        <v>0.43</v>
      </c>
      <c r="AK14" s="12" t="n">
        <f aca="false">AVERAGE(F14:AJ14)</f>
        <v>0.815806451612903</v>
      </c>
      <c r="AL14" s="12" t="n">
        <f aca="false">MAX(H14:AH14)</f>
        <v>2.21</v>
      </c>
    </row>
    <row r="15" customFormat="false" ht="15" hidden="false" customHeight="true" outlineLevel="0" collapsed="false">
      <c r="B15" s="32" t="s">
        <v>18</v>
      </c>
      <c r="C15" s="33" t="n">
        <v>4.7</v>
      </c>
      <c r="D15" s="34" t="n">
        <v>5.3</v>
      </c>
      <c r="E15" s="35" t="n">
        <v>5.7</v>
      </c>
      <c r="F15" s="36" t="n">
        <v>5.59</v>
      </c>
      <c r="G15" s="36" t="n">
        <v>5.59</v>
      </c>
      <c r="H15" s="36" t="n">
        <v>5.53</v>
      </c>
      <c r="I15" s="36" t="n">
        <v>5.48</v>
      </c>
      <c r="J15" s="36" t="n">
        <v>5.41</v>
      </c>
      <c r="K15" s="36" t="n">
        <v>5.38</v>
      </c>
      <c r="L15" s="36" t="n">
        <v>5.34</v>
      </c>
      <c r="M15" s="36" t="n">
        <v>5.3</v>
      </c>
      <c r="N15" s="37" t="n">
        <v>5.27</v>
      </c>
      <c r="O15" s="37" t="n">
        <v>5.25</v>
      </c>
      <c r="P15" s="37" t="n">
        <v>5.2</v>
      </c>
      <c r="Q15" s="37" t="n">
        <v>5.2</v>
      </c>
      <c r="R15" s="37" t="n">
        <v>5.2</v>
      </c>
      <c r="S15" s="37" t="n">
        <v>5.2</v>
      </c>
      <c r="T15" s="37" t="n">
        <v>5.18</v>
      </c>
      <c r="U15" s="37" t="n">
        <v>5.2</v>
      </c>
      <c r="V15" s="37" t="n">
        <v>5.2</v>
      </c>
      <c r="W15" s="37" t="n">
        <v>5.22</v>
      </c>
      <c r="X15" s="37" t="n">
        <v>5.23</v>
      </c>
      <c r="Y15" s="37" t="n">
        <v>5.24</v>
      </c>
      <c r="Z15" s="36" t="n">
        <v>5.3</v>
      </c>
      <c r="AA15" s="36" t="n">
        <v>5.54</v>
      </c>
      <c r="AB15" s="36" t="n">
        <v>5.62</v>
      </c>
      <c r="AC15" s="36" t="n">
        <v>5.67</v>
      </c>
      <c r="AD15" s="36" t="n">
        <v>5.72</v>
      </c>
      <c r="AE15" s="36" t="n">
        <v>5.76</v>
      </c>
      <c r="AF15" s="36" t="n">
        <v>5.76</v>
      </c>
      <c r="AG15" s="36" t="n">
        <v>5.76</v>
      </c>
      <c r="AH15" s="36" t="n">
        <v>5.75</v>
      </c>
      <c r="AI15" s="36" t="n">
        <v>5.75</v>
      </c>
      <c r="AJ15" s="36" t="n">
        <v>5.73</v>
      </c>
      <c r="AK15" s="12" t="n">
        <f aca="false">AVERAGE(F15:AH15)</f>
        <v>5.41689655172414</v>
      </c>
      <c r="AL15" s="12" t="n">
        <f aca="false">MAX(H15:AH15)</f>
        <v>5.76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38" t="s">
        <v>19</v>
      </c>
      <c r="C18" s="39" t="s">
        <v>20</v>
      </c>
    </row>
    <row r="19" customFormat="false" ht="17.25" hidden="false" customHeight="false" outlineLevel="0" collapsed="false">
      <c r="B19" s="38" t="s">
        <v>21</v>
      </c>
      <c r="C19" s="40" t="s">
        <v>20</v>
      </c>
    </row>
    <row r="20" customFormat="false" ht="17.25" hidden="false" customHeight="false" outlineLevel="0" collapsed="false">
      <c r="B20" s="38" t="s">
        <v>22</v>
      </c>
      <c r="C20" s="41" t="s">
        <v>20</v>
      </c>
      <c r="Q20" s="42"/>
    </row>
    <row r="21" customFormat="false" ht="17.25" hidden="false" customHeight="false" outlineLevel="0" collapsed="false">
      <c r="B21" s="38" t="s">
        <v>23</v>
      </c>
      <c r="C21" s="43" t="s">
        <v>20</v>
      </c>
    </row>
    <row r="22" customFormat="false" ht="18.75" hidden="false" customHeight="false" outlineLevel="0" collapsed="false">
      <c r="A22" s="44"/>
      <c r="B22" s="38" t="s">
        <v>24</v>
      </c>
      <c r="C22" s="45" t="s">
        <v>20</v>
      </c>
    </row>
    <row r="23" customFormat="false" ht="16.5" hidden="false" customHeight="false" outlineLevel="0" collapsed="false">
      <c r="B23" s="38" t="s">
        <v>25</v>
      </c>
      <c r="C23" s="46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7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30" width="4.56"/>
    <col collapsed="false" customWidth="true" hidden="false" outlineLevel="0" max="13" min="13" style="0" width="4.56"/>
    <col collapsed="false" customWidth="true" hidden="false" outlineLevel="0" max="16" min="16" style="0" width="1.7"/>
  </cols>
  <sheetData>
    <row r="1" customFormat="false" ht="12.75" hidden="false" customHeight="false" outlineLevel="0" collapsed="false">
      <c r="L1" s="0"/>
    </row>
    <row r="2" customFormat="false" ht="20.1" hidden="false" customHeight="true" outlineLevel="0" collapsed="false">
      <c r="F2" s="47" t="s">
        <v>26</v>
      </c>
      <c r="G2" s="47"/>
      <c r="H2" s="47"/>
      <c r="I2" s="47"/>
      <c r="J2" s="47"/>
    </row>
    <row r="3" customFormat="false" ht="13.15" hidden="false" customHeight="true" outlineLevel="0" collapsed="false">
      <c r="F3" s="47" t="s">
        <v>27</v>
      </c>
      <c r="G3" s="47"/>
      <c r="H3" s="47"/>
      <c r="I3" s="47"/>
      <c r="J3" s="47"/>
    </row>
    <row r="4" customFormat="false" ht="12.75" hidden="false" customHeight="false" outlineLevel="0" collapsed="false">
      <c r="F4" s="47" t="s">
        <v>28</v>
      </c>
      <c r="G4" s="47"/>
      <c r="H4" s="47"/>
      <c r="I4" s="47"/>
      <c r="J4" s="47"/>
    </row>
    <row r="5" customFormat="false" ht="12.75" hidden="false" customHeight="false" outlineLevel="0" collapsed="false">
      <c r="F5" s="47" t="s">
        <v>29</v>
      </c>
      <c r="G5" s="47"/>
      <c r="H5" s="47"/>
      <c r="I5" s="47"/>
      <c r="J5" s="47"/>
    </row>
    <row r="6" s="48" customFormat="true" ht="15" hidden="false" customHeight="true" outlineLevel="0" collapsed="false">
      <c r="F6" s="49" t="s">
        <v>30</v>
      </c>
      <c r="G6" s="49"/>
      <c r="H6" s="49"/>
      <c r="I6" s="49"/>
      <c r="J6" s="49"/>
      <c r="L6" s="50"/>
    </row>
    <row r="7" s="51" customFormat="true" ht="20.1" hidden="false" customHeight="true" outlineLevel="0" collapsed="false">
      <c r="E7" s="52" t="s">
        <v>31</v>
      </c>
      <c r="F7" s="52"/>
      <c r="G7" s="52"/>
      <c r="H7" s="52"/>
      <c r="I7" s="52"/>
      <c r="J7" s="52"/>
      <c r="K7" s="52"/>
      <c r="L7" s="52"/>
      <c r="M7" s="52"/>
    </row>
    <row r="8" customFormat="false" ht="12.75" hidden="false" customHeight="false" outlineLevel="0" collapsed="false">
      <c r="D8" s="53"/>
      <c r="E8" s="53"/>
      <c r="F8" s="53"/>
      <c r="G8" s="53"/>
      <c r="H8" s="53"/>
      <c r="I8" s="53"/>
      <c r="J8" s="53"/>
      <c r="K8" s="53"/>
      <c r="L8" s="54"/>
    </row>
    <row r="9" customFormat="false" ht="12.75" hidden="false" customHeight="false" outlineLevel="0" collapsed="false">
      <c r="D9" s="47"/>
      <c r="E9" s="55" t="s">
        <v>32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47"/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6"/>
    </row>
    <row r="11" customFormat="false" ht="13.5" hidden="false" customHeight="false" outlineLevel="0" collapsed="false">
      <c r="D11" s="57"/>
      <c r="E11" s="58" t="s">
        <v>33</v>
      </c>
      <c r="F11" s="59"/>
      <c r="G11" s="60"/>
      <c r="H11" s="60"/>
      <c r="I11" s="60" t="s">
        <v>34</v>
      </c>
      <c r="J11" s="57"/>
      <c r="K11" s="57"/>
      <c r="L11" s="61"/>
    </row>
    <row r="12" customFormat="false" ht="14.25" hidden="false" customHeight="true" outlineLevel="0" collapsed="false">
      <c r="D12" s="62"/>
      <c r="E12" s="63" t="s">
        <v>35</v>
      </c>
      <c r="F12" s="63" t="s">
        <v>36</v>
      </c>
      <c r="G12" s="64" t="s">
        <v>37</v>
      </c>
      <c r="H12" s="64"/>
      <c r="I12" s="63" t="s">
        <v>38</v>
      </c>
      <c r="J12" s="63" t="s">
        <v>39</v>
      </c>
      <c r="K12" s="63" t="s">
        <v>40</v>
      </c>
      <c r="L12" s="6"/>
    </row>
    <row r="13" customFormat="false" ht="15.75" hidden="false" customHeight="true" outlineLevel="0" collapsed="false">
      <c r="D13" s="62"/>
      <c r="E13" s="65" t="s">
        <v>41</v>
      </c>
      <c r="F13" s="65" t="s">
        <v>42</v>
      </c>
      <c r="G13" s="4" t="n">
        <v>30</v>
      </c>
      <c r="H13" s="4" t="n">
        <v>31</v>
      </c>
      <c r="I13" s="65" t="s">
        <v>43</v>
      </c>
      <c r="J13" s="65" t="s">
        <v>44</v>
      </c>
      <c r="K13" s="65"/>
      <c r="L13" s="6"/>
    </row>
    <row r="14" customFormat="false" ht="15" hidden="false" customHeight="true" outlineLevel="0" collapsed="false">
      <c r="D14" s="62"/>
      <c r="E14" s="7" t="s">
        <v>8</v>
      </c>
      <c r="F14" s="8" t="n">
        <v>4</v>
      </c>
      <c r="G14" s="11" t="n">
        <v>3.63</v>
      </c>
      <c r="H14" s="11" t="n">
        <v>3.62</v>
      </c>
      <c r="I14" s="66" t="n">
        <f aca="false">IF(H14="S/D"," ",(+H14-G14)*100)</f>
        <v>-0.999999999999979</v>
      </c>
      <c r="J14" s="67" t="str">
        <f aca="false">IF(I14&lt;0,"B",IF(I14&gt;0,"C","E"))</f>
        <v>B</v>
      </c>
      <c r="K14" s="68" t="str">
        <f aca="false">IF(H14&gt;F14,"A",IF(H14=F14,"*"," "))</f>
        <v> </v>
      </c>
      <c r="L14" s="69"/>
    </row>
    <row r="15" customFormat="false" ht="15" hidden="false" customHeight="true" outlineLevel="0" collapsed="false">
      <c r="D15" s="62"/>
      <c r="E15" s="13" t="s">
        <v>9</v>
      </c>
      <c r="F15" s="14" t="n">
        <v>3.5</v>
      </c>
      <c r="G15" s="11" t="n">
        <v>2.47</v>
      </c>
      <c r="H15" s="11" t="n">
        <v>2.39</v>
      </c>
      <c r="I15" s="66" t="n">
        <f aca="false">IF(H15="S/D"," ",(+H15-G15)*100)</f>
        <v>-8.00000000000001</v>
      </c>
      <c r="J15" s="67" t="str">
        <f aca="false">IF(I15&lt;0,"B",IF(I15&gt;0,"C","E"))</f>
        <v>B</v>
      </c>
      <c r="K15" s="68" t="str">
        <f aca="false">IF(H15&gt;F15,"A",IF(H15=F15,"*"," "))</f>
        <v> </v>
      </c>
      <c r="L15" s="69"/>
    </row>
    <row r="16" customFormat="false" ht="15" hidden="false" customHeight="true" outlineLevel="0" collapsed="false">
      <c r="D16" s="62"/>
      <c r="E16" s="13" t="s">
        <v>10</v>
      </c>
      <c r="F16" s="14" t="n">
        <v>9</v>
      </c>
      <c r="G16" s="11" t="s">
        <v>45</v>
      </c>
      <c r="H16" s="11" t="n">
        <v>5.26</v>
      </c>
      <c r="I16" s="66" t="s">
        <v>46</v>
      </c>
      <c r="J16" s="67" t="s">
        <v>46</v>
      </c>
      <c r="K16" s="68"/>
      <c r="L16" s="69"/>
    </row>
    <row r="17" customFormat="false" ht="15" hidden="false" customHeight="true" outlineLevel="0" collapsed="false">
      <c r="D17" s="62"/>
      <c r="E17" s="13" t="s">
        <v>11</v>
      </c>
      <c r="F17" s="14" t="n">
        <v>4.5</v>
      </c>
      <c r="G17" s="11" t="n">
        <v>1.73</v>
      </c>
      <c r="H17" s="11" t="s">
        <v>45</v>
      </c>
      <c r="I17" s="66" t="s">
        <v>46</v>
      </c>
      <c r="J17" s="67" t="s">
        <v>46</v>
      </c>
      <c r="K17" s="68"/>
      <c r="L17" s="69"/>
    </row>
    <row r="18" customFormat="false" ht="15" hidden="false" customHeight="true" outlineLevel="0" collapsed="false">
      <c r="D18" s="70"/>
      <c r="E18" s="13" t="s">
        <v>12</v>
      </c>
      <c r="F18" s="14" t="n">
        <v>4.7</v>
      </c>
      <c r="G18" s="11" t="n">
        <v>2.81</v>
      </c>
      <c r="H18" s="11" t="n">
        <v>2.79</v>
      </c>
      <c r="I18" s="66" t="n">
        <f aca="false">IF(H18="S/D"," ",(+H18-G18)*100)</f>
        <v>-2</v>
      </c>
      <c r="J18" s="67" t="str">
        <f aca="false">IF(I18&lt;0,"B",IF(I18&gt;0,"C","E"))</f>
        <v>B</v>
      </c>
      <c r="K18" s="68" t="str">
        <f aca="false">IF(H18&gt;F18,"A",IF(H18=F18,"*"," "))</f>
        <v> </v>
      </c>
      <c r="L18" s="69"/>
    </row>
    <row r="19" customFormat="false" ht="15" hidden="false" customHeight="true" outlineLevel="0" collapsed="false">
      <c r="D19" s="62"/>
      <c r="E19" s="71" t="s">
        <v>13</v>
      </c>
      <c r="F19" s="72" t="n">
        <v>4.7</v>
      </c>
      <c r="G19" s="25" t="n">
        <v>5.64</v>
      </c>
      <c r="H19" s="25" t="n">
        <v>5.65</v>
      </c>
      <c r="I19" s="66" t="n">
        <f aca="false">IF(H19="S/D"," ",(+H19-G19)*100)</f>
        <v>1.00000000000007</v>
      </c>
      <c r="J19" s="67" t="str">
        <f aca="false">IF(I19&lt;0,"B",IF(I19&gt;0,"C","E"))</f>
        <v>C</v>
      </c>
      <c r="K19" s="68" t="str">
        <f aca="false">IF(H19&gt;F19,"A",IF(H19=F19,"*"," "))</f>
        <v>A</v>
      </c>
      <c r="L19" s="69"/>
    </row>
    <row r="20" customFormat="false" ht="15" hidden="false" customHeight="true" outlineLevel="0" collapsed="false">
      <c r="E20" s="73" t="s">
        <v>47</v>
      </c>
      <c r="F20" s="74"/>
      <c r="G20" s="28" t="n">
        <v>3.06</v>
      </c>
      <c r="H20" s="28" t="n">
        <v>3.05</v>
      </c>
      <c r="I20" s="75" t="n">
        <f aca="false">IF(H20="S/D"," ",(+H20-G20)*100)</f>
        <v>-1.00000000000002</v>
      </c>
      <c r="J20" s="76" t="str">
        <f aca="false">IF(I20&lt;0,"B",IF(I20&gt;0,"C","E"))</f>
        <v>B</v>
      </c>
      <c r="K20" s="77"/>
    </row>
    <row r="21" customFormat="false" ht="15" hidden="false" customHeight="true" outlineLevel="0" collapsed="false">
      <c r="D21" s="62"/>
      <c r="E21" s="29" t="s">
        <v>15</v>
      </c>
      <c r="F21" s="10"/>
      <c r="G21" s="28" t="n">
        <v>0.61</v>
      </c>
      <c r="H21" s="28" t="n">
        <v>0.59</v>
      </c>
      <c r="I21" s="75" t="n">
        <f aca="false">IF(H21="S/D"," ",(+H21-G21)*100)</f>
        <v>-2</v>
      </c>
      <c r="J21" s="76" t="str">
        <f aca="false">IF(I21&lt;0,"B",IF(I21&gt;0,"C","E"))</f>
        <v>B</v>
      </c>
      <c r="K21" s="77"/>
      <c r="L21" s="69"/>
    </row>
    <row r="22" customFormat="false" ht="15" hidden="false" customHeight="true" outlineLevel="0" collapsed="false">
      <c r="D22" s="62"/>
      <c r="E22" s="29" t="s">
        <v>16</v>
      </c>
      <c r="F22" s="10"/>
      <c r="G22" s="28" t="n">
        <v>0.6</v>
      </c>
      <c r="H22" s="28" t="n">
        <v>0.59</v>
      </c>
      <c r="I22" s="75" t="n">
        <f aca="false">IF(H22="S/D"," ",(+H22-G22)*100)</f>
        <v>-1</v>
      </c>
      <c r="J22" s="76" t="str">
        <f aca="false">IF(I22&lt;0,"B",IF(I22&gt;0,"C","E"))</f>
        <v>B</v>
      </c>
      <c r="K22" s="77"/>
      <c r="L22" s="78"/>
    </row>
    <row r="23" customFormat="false" ht="15" hidden="false" customHeight="true" outlineLevel="0" collapsed="false">
      <c r="E23" s="79" t="s">
        <v>17</v>
      </c>
      <c r="F23" s="80" t="n">
        <v>4</v>
      </c>
      <c r="G23" s="28" t="n">
        <v>0.44</v>
      </c>
      <c r="H23" s="28" t="n">
        <v>0.43</v>
      </c>
      <c r="I23" s="81" t="n">
        <f aca="false">IF(H23="S/D"," ",(+H23-G23)*100)</f>
        <v>-1</v>
      </c>
      <c r="J23" s="82" t="str">
        <f aca="false">IF(I23&lt;0,"B",IF(I23&gt;0,"C","E"))</f>
        <v>B</v>
      </c>
      <c r="K23" s="83"/>
    </row>
    <row r="24" customFormat="false" ht="16.5" hidden="false" customHeight="true" outlineLevel="0" collapsed="false">
      <c r="E24" s="84" t="s">
        <v>18</v>
      </c>
      <c r="F24" s="85" t="n">
        <v>4.7</v>
      </c>
      <c r="G24" s="36" t="n">
        <v>5.75</v>
      </c>
      <c r="H24" s="36" t="n">
        <v>5.73</v>
      </c>
      <c r="I24" s="86" t="n">
        <f aca="false">IF(H24="S/D"," ",(+H24-G24)*100)</f>
        <v>-1.99999999999996</v>
      </c>
      <c r="J24" s="84" t="str">
        <f aca="false">IF(I24&lt;0,"B",IF(I24&gt;0,"C","E"))</f>
        <v>B</v>
      </c>
      <c r="K24" s="36" t="str">
        <f aca="false">IF(H24&gt;F24,"A",IF(H24=F24,"*"," "))</f>
        <v>A</v>
      </c>
    </row>
    <row r="25" customFormat="false" ht="13.5" hidden="false" customHeight="false" outlineLevel="0" collapsed="false">
      <c r="E25" s="87" t="s">
        <v>48</v>
      </c>
      <c r="G25" s="87" t="s">
        <v>49</v>
      </c>
    </row>
    <row r="26" customFormat="false" ht="12.75" hidden="false" customHeight="false" outlineLevel="0" collapsed="false">
      <c r="E26" s="87" t="s">
        <v>50</v>
      </c>
    </row>
    <row r="27" customFormat="false" ht="12.75" hidden="false" customHeight="false" outlineLevel="0" collapsed="false">
      <c r="E27" s="87" t="s">
        <v>51</v>
      </c>
    </row>
    <row r="28" customFormat="false" ht="12.75" hidden="false" customHeight="false" outlineLevel="0" collapsed="false">
      <c r="E28" s="87" t="s">
        <v>52</v>
      </c>
    </row>
    <row r="29" customFormat="false" ht="8.1" hidden="false" customHeight="true" outlineLevel="0" collapsed="false">
      <c r="E29" s="88" t="s">
        <v>53</v>
      </c>
      <c r="F29" s="89" t="s">
        <v>54</v>
      </c>
    </row>
    <row r="30" customFormat="false" ht="8.1" hidden="false" customHeight="true" outlineLevel="0" collapsed="false">
      <c r="E30" s="90" t="s">
        <v>53</v>
      </c>
      <c r="F30" s="89" t="s">
        <v>55</v>
      </c>
    </row>
    <row r="31" customFormat="false" ht="8.1" hidden="false" customHeight="true" outlineLevel="0" collapsed="false">
      <c r="E31" s="91" t="s">
        <v>53</v>
      </c>
      <c r="F31" s="89" t="s">
        <v>56</v>
      </c>
    </row>
    <row r="32" customFormat="false" ht="8.1" hidden="false" customHeight="true" outlineLevel="0" collapsed="false">
      <c r="E32" s="92" t="s">
        <v>53</v>
      </c>
      <c r="F32" s="89" t="s">
        <v>57</v>
      </c>
    </row>
    <row r="33" customFormat="false" ht="11.1" hidden="false" customHeight="true" outlineLevel="0" collapsed="false">
      <c r="E33" s="93" t="s">
        <v>58</v>
      </c>
      <c r="F33" s="94" t="s">
        <v>59</v>
      </c>
    </row>
    <row r="34" customFormat="false" ht="11.1" hidden="false" customHeight="true" outlineLevel="0" collapsed="false">
      <c r="E34" s="95" t="s">
        <v>60</v>
      </c>
      <c r="F34" s="94" t="s">
        <v>61</v>
      </c>
    </row>
    <row r="35" customFormat="false" ht="15" hidden="false" customHeight="false" outlineLevel="0" collapsed="false">
      <c r="E35" s="96" t="s">
        <v>62</v>
      </c>
      <c r="H35" s="97"/>
    </row>
    <row r="36" customFormat="false" ht="12.75" hidden="false" customHeight="false" outlineLevel="0" collapsed="false">
      <c r="E36" s="96" t="s">
        <v>63</v>
      </c>
      <c r="F36" s="98" t="s">
        <v>64</v>
      </c>
      <c r="G36" s="99"/>
      <c r="I36" s="100"/>
    </row>
    <row r="37" customFormat="false" ht="12.75" hidden="false" customHeight="false" outlineLevel="0" collapsed="false">
      <c r="A37" s="101"/>
      <c r="E37" s="96" t="s">
        <v>65</v>
      </c>
      <c r="F37" s="94"/>
      <c r="J37" s="98"/>
      <c r="K37" s="98"/>
    </row>
  </sheetData>
  <mergeCells count="4">
    <mergeCell ref="E7:M7"/>
    <mergeCell ref="D8:K8"/>
    <mergeCell ref="E9:O9"/>
    <mergeCell ref="G12:H12"/>
  </mergeCells>
  <hyperlinks>
    <hyperlink ref="F36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15-02-13T14:52:06Z</cp:lastPrinted>
  <dcterms:modified xsi:type="dcterms:W3CDTF">2016-04-04T13:09:33Z</dcterms:modified>
  <cp:revision>0</cp:revision>
  <dc:subject/>
  <dc:title/>
</cp:coreProperties>
</file>