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t xml:space="preserve">ALTURAS HIDROMETRICAS DE LA CUENCA DEL RIO SALADO</t>
  </si>
  <si>
    <t xml:space="preserve">MARZO 2012</t>
  </si>
  <si>
    <t xml:space="preserve">Estacion/Dias</t>
  </si>
  <si>
    <t xml:space="preserve">V Alerta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Recreo</t>
  </si>
  <si>
    <t xml:space="preserve">Santo Tome</t>
  </si>
  <si>
    <t xml:space="preserve">F Olmos</t>
  </si>
  <si>
    <t xml:space="preserve">S/D</t>
  </si>
  <si>
    <t xml:space="preserve">Aº Cululú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Oper EVAR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3366FF"/>
      <name val="Arial"/>
      <family val="2"/>
    </font>
    <font>
      <b val="true"/>
      <sz val="13"/>
      <name val="Arial"/>
      <family val="2"/>
    </font>
    <font>
      <b val="true"/>
      <sz val="14"/>
      <color rgb="FF008000"/>
      <name val="Arial"/>
      <family val="2"/>
    </font>
    <font>
      <b val="true"/>
      <sz val="13"/>
      <color rgb="FFFF00FF"/>
      <name val="Arial"/>
      <family val="2"/>
    </font>
    <font>
      <b val="true"/>
      <sz val="13"/>
      <color rgb="FFFF66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4109873353382"/>
          <c:y val="0.0417327435105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013384726164"/>
          <c:y val="0.115265837576162"/>
          <c:w val="0.897157863526621"/>
          <c:h val="0.834404473750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Pt>
            <c:idx val="7"/>
            <c:marker>
              <c:symbol val="square"/>
              <c:size val="2"/>
              <c:spPr>
                <a:solidFill>
                  <a:srgbClr val="ff00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9:$AI$9</c:f>
              <c:numCache>
                <c:formatCode>General</c:formatCode>
                <c:ptCount val="30"/>
                <c:pt idx="0">
                  <c:v>0.18</c:v>
                </c:pt>
                <c:pt idx="1">
                  <c:v>0.43</c:v>
                </c:pt>
                <c:pt idx="2">
                  <c:v>1.35</c:v>
                </c:pt>
                <c:pt idx="3">
                  <c:v>1.28</c:v>
                </c:pt>
                <c:pt idx="4">
                  <c:v>1.2</c:v>
                </c:pt>
                <c:pt idx="5">
                  <c:v>1.23</c:v>
                </c:pt>
                <c:pt idx="6">
                  <c:v>1.2</c:v>
                </c:pt>
                <c:pt idx="7">
                  <c:v>2.3</c:v>
                </c:pt>
                <c:pt idx="8">
                  <c:v>2.65</c:v>
                </c:pt>
                <c:pt idx="9">
                  <c:v>2.7</c:v>
                </c:pt>
                <c:pt idx="10">
                  <c:v>2.82</c:v>
                </c:pt>
                <c:pt idx="11">
                  <c:v>2.93</c:v>
                </c:pt>
                <c:pt idx="12">
                  <c:v>2.95</c:v>
                </c:pt>
                <c:pt idx="13">
                  <c:v>3</c:v>
                </c:pt>
                <c:pt idx="14">
                  <c:v>2.9</c:v>
                </c:pt>
                <c:pt idx="15">
                  <c:v>2.8</c:v>
                </c:pt>
                <c:pt idx="16">
                  <c:v>2.35</c:v>
                </c:pt>
                <c:pt idx="17">
                  <c:v>2.24</c:v>
                </c:pt>
                <c:pt idx="18">
                  <c:v>2</c:v>
                </c:pt>
                <c:pt idx="19">
                  <c:v>1.6</c:v>
                </c:pt>
                <c:pt idx="20">
                  <c:v>2</c:v>
                </c:pt>
                <c:pt idx="21">
                  <c:v>2.35</c:v>
                </c:pt>
                <c:pt idx="22">
                  <c:v>2</c:v>
                </c:pt>
                <c:pt idx="23">
                  <c:v>1.6</c:v>
                </c:pt>
                <c:pt idx="24">
                  <c:v>1.5</c:v>
                </c:pt>
                <c:pt idx="25">
                  <c:v>1.1</c:v>
                </c:pt>
                <c:pt idx="26">
                  <c:v>1.15</c:v>
                </c:pt>
                <c:pt idx="27">
                  <c:v>1.2</c:v>
                </c:pt>
                <c:pt idx="28">
                  <c:v>1.2</c:v>
                </c:pt>
                <c:pt idx="29">
                  <c:v>1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1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0:$AI$10</c:f>
              <c:numCache>
                <c:formatCode>General</c:formatCode>
                <c:ptCount val="30"/>
                <c:pt idx="0">
                  <c:v>2.56</c:v>
                </c:pt>
                <c:pt idx="1">
                  <c:v>2.6</c:v>
                </c:pt>
                <c:pt idx="2">
                  <c:v>2.59</c:v>
                </c:pt>
                <c:pt idx="3">
                  <c:v>2.59</c:v>
                </c:pt>
                <c:pt idx="4">
                  <c:v>2.62</c:v>
                </c:pt>
                <c:pt idx="5">
                  <c:v>2.56</c:v>
                </c:pt>
                <c:pt idx="6">
                  <c:v>2.81</c:v>
                </c:pt>
                <c:pt idx="7">
                  <c:v>2.82</c:v>
                </c:pt>
                <c:pt idx="8">
                  <c:v>2.83</c:v>
                </c:pt>
                <c:pt idx="9">
                  <c:v>2.84</c:v>
                </c:pt>
                <c:pt idx="10">
                  <c:v>2.84</c:v>
                </c:pt>
                <c:pt idx="11">
                  <c:v>2.83</c:v>
                </c:pt>
                <c:pt idx="12">
                  <c:v>2.86</c:v>
                </c:pt>
                <c:pt idx="13">
                  <c:v>2.85</c:v>
                </c:pt>
                <c:pt idx="14">
                  <c:v>2.85</c:v>
                </c:pt>
                <c:pt idx="15">
                  <c:v>2.82</c:v>
                </c:pt>
                <c:pt idx="16">
                  <c:v>2.8</c:v>
                </c:pt>
                <c:pt idx="17">
                  <c:v>2.77</c:v>
                </c:pt>
                <c:pt idx="18">
                  <c:v>2.75</c:v>
                </c:pt>
                <c:pt idx="19">
                  <c:v>2.59</c:v>
                </c:pt>
                <c:pt idx="20">
                  <c:v>2.53</c:v>
                </c:pt>
                <c:pt idx="21">
                  <c:v>2.56</c:v>
                </c:pt>
                <c:pt idx="22">
                  <c:v>2.56</c:v>
                </c:pt>
                <c:pt idx="23">
                  <c:v>2.59</c:v>
                </c:pt>
                <c:pt idx="24">
                  <c:v>2.49</c:v>
                </c:pt>
                <c:pt idx="25">
                  <c:v>2.49</c:v>
                </c:pt>
                <c:pt idx="26">
                  <c:v>2.47</c:v>
                </c:pt>
                <c:pt idx="27">
                  <c:v>2.44</c:v>
                </c:pt>
                <c:pt idx="28">
                  <c:v>2.44</c:v>
                </c:pt>
                <c:pt idx="29">
                  <c:v>2.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3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3:$AI$13</c:f>
              <c:numCache>
                <c:formatCode>General</c:formatCode>
                <c:ptCount val="30"/>
                <c:pt idx="0">
                  <c:v>2.35</c:v>
                </c:pt>
                <c:pt idx="1">
                  <c:v>2.37</c:v>
                </c:pt>
                <c:pt idx="2">
                  <c:v>2.38</c:v>
                </c:pt>
                <c:pt idx="3">
                  <c:v>2.38</c:v>
                </c:pt>
                <c:pt idx="4">
                  <c:v>2.39</c:v>
                </c:pt>
                <c:pt idx="5">
                  <c:v>2.4</c:v>
                </c:pt>
                <c:pt idx="6">
                  <c:v>2.45</c:v>
                </c:pt>
                <c:pt idx="7">
                  <c:v>2.57</c:v>
                </c:pt>
                <c:pt idx="8">
                  <c:v>2.6</c:v>
                </c:pt>
                <c:pt idx="9">
                  <c:v>2.6</c:v>
                </c:pt>
                <c:pt idx="10">
                  <c:v>2.63</c:v>
                </c:pt>
                <c:pt idx="11">
                  <c:v>2.6</c:v>
                </c:pt>
                <c:pt idx="12">
                  <c:v>2.59</c:v>
                </c:pt>
                <c:pt idx="13">
                  <c:v>2.62</c:v>
                </c:pt>
                <c:pt idx="14">
                  <c:v>2.62</c:v>
                </c:pt>
                <c:pt idx="15">
                  <c:v>2.61</c:v>
                </c:pt>
                <c:pt idx="16">
                  <c:v>2.58</c:v>
                </c:pt>
                <c:pt idx="17">
                  <c:v>2.56</c:v>
                </c:pt>
                <c:pt idx="18">
                  <c:v>2.55</c:v>
                </c:pt>
                <c:pt idx="19">
                  <c:v>2.49</c:v>
                </c:pt>
                <c:pt idx="20">
                  <c:v>2.55</c:v>
                </c:pt>
                <c:pt idx="21">
                  <c:v>2.55</c:v>
                </c:pt>
                <c:pt idx="22">
                  <c:v>2.55</c:v>
                </c:pt>
                <c:pt idx="23">
                  <c:v>2.54</c:v>
                </c:pt>
                <c:pt idx="24">
                  <c:v>2.52</c:v>
                </c:pt>
                <c:pt idx="25">
                  <c:v>2.48</c:v>
                </c:pt>
                <c:pt idx="26">
                  <c:v>2.48</c:v>
                </c:pt>
                <c:pt idx="27">
                  <c:v>2.45</c:v>
                </c:pt>
                <c:pt idx="28">
                  <c:v>2.42</c:v>
                </c:pt>
                <c:pt idx="29">
                  <c:v>2.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14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Pt>
            <c:idx val="23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Pt>
            <c:idx val="24"/>
            <c:marker>
              <c:symbol val="square"/>
              <c:size val="2"/>
              <c:spPr>
                <a:solidFill>
                  <a:srgbClr val="339966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4:$AI$14</c:f>
              <c:numCache>
                <c:formatCode>General</c:formatCode>
                <c:ptCount val="30"/>
                <c:pt idx="19">
                  <c:v>6.34</c:v>
                </c:pt>
                <c:pt idx="20">
                  <c:v>6.49</c:v>
                </c:pt>
                <c:pt idx="21">
                  <c:v>6.31</c:v>
                </c:pt>
                <c:pt idx="22">
                  <c:v>6.1</c:v>
                </c:pt>
                <c:pt idx="23">
                  <c:v>6.04</c:v>
                </c:pt>
                <c:pt idx="24">
                  <c:v>5.78</c:v>
                </c:pt>
                <c:pt idx="25">
                  <c:v>5.69</c:v>
                </c:pt>
                <c:pt idx="26">
                  <c:v>5.97</c:v>
                </c:pt>
                <c:pt idx="27">
                  <c:v>6.08</c:v>
                </c:pt>
                <c:pt idx="28">
                  <c:v>5.83</c:v>
                </c:pt>
                <c:pt idx="29">
                  <c:v>5.71</c:v>
                </c:pt>
              </c:numCache>
            </c:numRef>
          </c:yVal>
          <c:smooth val="1"/>
        </c:ser>
        <c:axId val="93642648"/>
        <c:axId val="48813811"/>
      </c:scatterChart>
      <c:valAx>
        <c:axId val="93642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01715447498835"/>
              <c:y val="0.9271346298305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13811"/>
        <c:crossesAt val="0"/>
        <c:crossBetween val="midCat"/>
      </c:valAx>
      <c:valAx>
        <c:axId val="48813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42742174594434"/>
              <c:y val="0.4144061430598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426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9260875090008"/>
          <c:y val="0.91853768466739"/>
          <c:w val="0.409420136388665"/>
          <c:h val="0.0589266338369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68895535142064"/>
          <c:y val="0.04865450304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88100833155"/>
          <c:y val="0.107056569191036"/>
          <c:w val="0.900491348002564"/>
          <c:h val="0.843289177705574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B$7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7:$AI$7</c:f>
              <c:numCache>
                <c:formatCode>General</c:formatCode>
                <c:ptCount val="30"/>
                <c:pt idx="22">
                  <c:v>4.44</c:v>
                </c:pt>
                <c:pt idx="23">
                  <c:v>4.43</c:v>
                </c:pt>
                <c:pt idx="24">
                  <c:v>4.44</c:v>
                </c:pt>
                <c:pt idx="25">
                  <c:v>4.34</c:v>
                </c:pt>
                <c:pt idx="26">
                  <c:v>4.38</c:v>
                </c:pt>
                <c:pt idx="27">
                  <c:v>4.37</c:v>
                </c:pt>
                <c:pt idx="28">
                  <c:v>4.21</c:v>
                </c:pt>
                <c:pt idx="29">
                  <c:v>4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B$8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8:$AI$8</c:f>
              <c:numCache>
                <c:formatCode>General</c:formatCode>
                <c:ptCount val="30"/>
                <c:pt idx="0">
                  <c:v>1.4</c:v>
                </c:pt>
                <c:pt idx="1">
                  <c:v>1.65</c:v>
                </c:pt>
                <c:pt idx="2">
                  <c:v>1.65</c:v>
                </c:pt>
                <c:pt idx="3">
                  <c:v>1.69</c:v>
                </c:pt>
                <c:pt idx="4">
                  <c:v>1.54</c:v>
                </c:pt>
                <c:pt idx="5">
                  <c:v>1.41</c:v>
                </c:pt>
                <c:pt idx="6">
                  <c:v>2.1</c:v>
                </c:pt>
                <c:pt idx="7">
                  <c:v>2.8</c:v>
                </c:pt>
                <c:pt idx="8">
                  <c:v>3.15</c:v>
                </c:pt>
                <c:pt idx="9">
                  <c:v>3.3</c:v>
                </c:pt>
                <c:pt idx="10">
                  <c:v>3.36</c:v>
                </c:pt>
                <c:pt idx="11">
                  <c:v>3.35</c:v>
                </c:pt>
                <c:pt idx="12">
                  <c:v>3.31</c:v>
                </c:pt>
                <c:pt idx="13">
                  <c:v>3.29</c:v>
                </c:pt>
                <c:pt idx="14">
                  <c:v>3.24</c:v>
                </c:pt>
                <c:pt idx="15">
                  <c:v>3.08</c:v>
                </c:pt>
                <c:pt idx="16">
                  <c:v>2.62</c:v>
                </c:pt>
                <c:pt idx="17">
                  <c:v>2.07</c:v>
                </c:pt>
                <c:pt idx="18">
                  <c:v>1.77</c:v>
                </c:pt>
                <c:pt idx="19">
                  <c:v>1.55</c:v>
                </c:pt>
                <c:pt idx="20">
                  <c:v>1.86</c:v>
                </c:pt>
                <c:pt idx="21">
                  <c:v>1.89</c:v>
                </c:pt>
                <c:pt idx="22">
                  <c:v>1.64</c:v>
                </c:pt>
                <c:pt idx="23">
                  <c:v>1.29</c:v>
                </c:pt>
                <c:pt idx="24">
                  <c:v>1.15</c:v>
                </c:pt>
                <c:pt idx="25">
                  <c:v>1.35</c:v>
                </c:pt>
                <c:pt idx="26">
                  <c:v>1.67</c:v>
                </c:pt>
                <c:pt idx="27">
                  <c:v>1.37</c:v>
                </c:pt>
                <c:pt idx="28">
                  <c:v>1.16</c:v>
                </c:pt>
                <c:pt idx="29">
                  <c:v>1.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B$12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I$4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rzo!$F$12:$AI$12</c:f>
              <c:numCache>
                <c:formatCode>General</c:formatCode>
                <c:ptCount val="30"/>
                <c:pt idx="0">
                  <c:v>0.33</c:v>
                </c:pt>
                <c:pt idx="1">
                  <c:v>1.14</c:v>
                </c:pt>
                <c:pt idx="2">
                  <c:v>0.75</c:v>
                </c:pt>
                <c:pt idx="3">
                  <c:v>0.44</c:v>
                </c:pt>
                <c:pt idx="4">
                  <c:v>0.34</c:v>
                </c:pt>
                <c:pt idx="5">
                  <c:v>1.03</c:v>
                </c:pt>
                <c:pt idx="6">
                  <c:v>1.45</c:v>
                </c:pt>
                <c:pt idx="7">
                  <c:v>1.6</c:v>
                </c:pt>
                <c:pt idx="8">
                  <c:v>1.45</c:v>
                </c:pt>
                <c:pt idx="20">
                  <c:v>1.5</c:v>
                </c:pt>
                <c:pt idx="26">
                  <c:v>3.65</c:v>
                </c:pt>
                <c:pt idx="27">
                  <c:v>3.65</c:v>
                </c:pt>
                <c:pt idx="28">
                  <c:v>5.68</c:v>
                </c:pt>
                <c:pt idx="29">
                  <c:v>5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B$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F$4:$AJ$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F$9:$AJ$9</c:f>
              <c:numCache>
                <c:formatCode>General</c:formatCode>
                <c:ptCount val="31"/>
                <c:pt idx="0">
                  <c:v>0.18</c:v>
                </c:pt>
                <c:pt idx="1">
                  <c:v>0.43</c:v>
                </c:pt>
                <c:pt idx="2">
                  <c:v>1.35</c:v>
                </c:pt>
                <c:pt idx="3">
                  <c:v>1.28</c:v>
                </c:pt>
                <c:pt idx="4">
                  <c:v>1.2</c:v>
                </c:pt>
                <c:pt idx="5">
                  <c:v>1.23</c:v>
                </c:pt>
                <c:pt idx="6">
                  <c:v>1.2</c:v>
                </c:pt>
                <c:pt idx="7">
                  <c:v>2.3</c:v>
                </c:pt>
                <c:pt idx="8">
                  <c:v>2.65</c:v>
                </c:pt>
                <c:pt idx="9">
                  <c:v>2.7</c:v>
                </c:pt>
                <c:pt idx="10">
                  <c:v>2.82</c:v>
                </c:pt>
                <c:pt idx="11">
                  <c:v>2.93</c:v>
                </c:pt>
                <c:pt idx="12">
                  <c:v>2.95</c:v>
                </c:pt>
                <c:pt idx="13">
                  <c:v>3</c:v>
                </c:pt>
                <c:pt idx="14">
                  <c:v>2.9</c:v>
                </c:pt>
                <c:pt idx="15">
                  <c:v>2.8</c:v>
                </c:pt>
                <c:pt idx="16">
                  <c:v>2.35</c:v>
                </c:pt>
                <c:pt idx="17">
                  <c:v>2.24</c:v>
                </c:pt>
                <c:pt idx="18">
                  <c:v>2</c:v>
                </c:pt>
                <c:pt idx="19">
                  <c:v>1.6</c:v>
                </c:pt>
                <c:pt idx="20">
                  <c:v>2</c:v>
                </c:pt>
                <c:pt idx="21">
                  <c:v>2.35</c:v>
                </c:pt>
                <c:pt idx="22">
                  <c:v>2</c:v>
                </c:pt>
                <c:pt idx="23">
                  <c:v>1.6</c:v>
                </c:pt>
                <c:pt idx="24">
                  <c:v>1.5</c:v>
                </c:pt>
                <c:pt idx="25">
                  <c:v>1.1</c:v>
                </c:pt>
                <c:pt idx="26">
                  <c:v>1.15</c:v>
                </c:pt>
                <c:pt idx="27">
                  <c:v>1.2</c:v>
                </c:pt>
                <c:pt idx="28">
                  <c:v>1.2</c:v>
                </c:pt>
                <c:pt idx="29">
                  <c:v>1.25</c:v>
                </c:pt>
                <c:pt idx="30">
                  <c:v>1.15</c:v>
                </c:pt>
              </c:numCache>
            </c:numRef>
          </c:yVal>
          <c:smooth val="1"/>
        </c:ser>
        <c:axId val="36097250"/>
        <c:axId val="74748511"/>
      </c:scatterChart>
      <c:valAx>
        <c:axId val="360972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1001922666097"/>
              <c:y val="0.923852370240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8511"/>
        <c:crossesAt val="0"/>
        <c:crossBetween val="midCat"/>
      </c:valAx>
      <c:valAx>
        <c:axId val="74748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53386028626362"/>
              <c:y val="0.4135632758477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72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95641956846828"/>
          <c:y val="0.935766058485379"/>
          <c:w val="0.372313608203375"/>
          <c:h val="0.0382404398900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200</xdr:colOff>
      <xdr:row>15</xdr:row>
      <xdr:rowOff>0</xdr:rowOff>
    </xdr:from>
    <xdr:to>
      <xdr:col>28</xdr:col>
      <xdr:colOff>211320</xdr:colOff>
      <xdr:row>38</xdr:row>
      <xdr:rowOff>144720</xdr:rowOff>
    </xdr:to>
    <xdr:graphicFrame>
      <xdr:nvGraphicFramePr>
        <xdr:cNvPr id="0" name="Gráfico 1"/>
        <xdr:cNvGraphicFramePr/>
      </xdr:nvGraphicFramePr>
      <xdr:xfrm>
        <a:off x="2549520" y="2861280"/>
        <a:ext cx="849888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23400</xdr:colOff>
      <xdr:row>15</xdr:row>
      <xdr:rowOff>23040</xdr:rowOff>
    </xdr:from>
    <xdr:to>
      <xdr:col>46</xdr:col>
      <xdr:colOff>172800</xdr:colOff>
      <xdr:row>39</xdr:row>
      <xdr:rowOff>7920</xdr:rowOff>
    </xdr:to>
    <xdr:graphicFrame>
      <xdr:nvGraphicFramePr>
        <xdr:cNvPr id="1" name="Gráfico 2"/>
        <xdr:cNvGraphicFramePr/>
      </xdr:nvGraphicFramePr>
      <xdr:xfrm>
        <a:off x="11259000" y="2884320"/>
        <a:ext cx="842544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5" min="3" style="0" width="4.66"/>
    <col collapsed="false" customWidth="true" hidden="false" outlineLevel="0" max="8" min="6" style="1" width="4.66"/>
    <col collapsed="false" customWidth="true" hidden="false" outlineLevel="0" max="11" min="9" style="1" width="5.32"/>
    <col collapsed="false" customWidth="true" hidden="false" outlineLevel="0" max="12" min="12" style="1" width="4.99"/>
    <col collapsed="false" customWidth="true" hidden="false" outlineLevel="0" max="22" min="13" style="1" width="5.32"/>
    <col collapsed="false" customWidth="true" hidden="false" outlineLevel="0" max="23" min="23" style="1" width="4.66"/>
    <col collapsed="false" customWidth="true" hidden="false" outlineLevel="0" max="31" min="24" style="0" width="5.66"/>
    <col collapsed="false" customWidth="true" hidden="false" outlineLevel="0" max="36" min="32" style="0" width="5.32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33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2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4" t="s">
        <v>2</v>
      </c>
      <c r="C4" s="4" t="s">
        <v>3</v>
      </c>
      <c r="D4" s="4"/>
      <c r="E4" s="4"/>
      <c r="F4" s="4" t="n">
        <v>1</v>
      </c>
      <c r="G4" s="4" t="n">
        <v>2</v>
      </c>
      <c r="H4" s="4" t="n">
        <v>3</v>
      </c>
      <c r="I4" s="4" t="n">
        <v>4</v>
      </c>
      <c r="J4" s="4" t="n">
        <v>5</v>
      </c>
      <c r="K4" s="4" t="n">
        <v>6</v>
      </c>
      <c r="L4" s="4" t="n">
        <v>7</v>
      </c>
      <c r="M4" s="4" t="n">
        <v>8</v>
      </c>
      <c r="N4" s="4" t="n">
        <v>9</v>
      </c>
      <c r="O4" s="4" t="n">
        <v>10</v>
      </c>
      <c r="P4" s="4" t="n">
        <v>11</v>
      </c>
      <c r="Q4" s="4" t="n">
        <v>12</v>
      </c>
      <c r="R4" s="4" t="n">
        <v>13</v>
      </c>
      <c r="S4" s="4" t="n">
        <v>14</v>
      </c>
      <c r="T4" s="4" t="n">
        <v>15</v>
      </c>
      <c r="U4" s="4" t="n">
        <v>16</v>
      </c>
      <c r="V4" s="4" t="n">
        <v>17</v>
      </c>
      <c r="W4" s="4" t="n">
        <v>18</v>
      </c>
      <c r="X4" s="4" t="n">
        <v>19</v>
      </c>
      <c r="Y4" s="4" t="n">
        <v>20</v>
      </c>
      <c r="Z4" s="4" t="n">
        <v>21</v>
      </c>
      <c r="AA4" s="4" t="n">
        <v>22</v>
      </c>
      <c r="AB4" s="4" t="n">
        <v>23</v>
      </c>
      <c r="AC4" s="4" t="n">
        <v>24</v>
      </c>
      <c r="AD4" s="4" t="n">
        <v>25</v>
      </c>
      <c r="AE4" s="4" t="n">
        <v>26</v>
      </c>
      <c r="AF4" s="4" t="n">
        <v>27</v>
      </c>
      <c r="AG4" s="4" t="n">
        <v>28</v>
      </c>
      <c r="AH4" s="4" t="n">
        <v>29</v>
      </c>
      <c r="AI4" s="4" t="n">
        <v>30</v>
      </c>
      <c r="AJ4" s="4" t="n">
        <v>31</v>
      </c>
      <c r="AL4" s="5" t="s">
        <v>4</v>
      </c>
      <c r="AM4" s="5" t="s">
        <v>5</v>
      </c>
      <c r="AN4" s="5" t="s">
        <v>6</v>
      </c>
      <c r="AP4" s="6" t="s">
        <v>7</v>
      </c>
      <c r="AQ4" s="6" t="s">
        <v>5</v>
      </c>
      <c r="AR4" s="6" t="s">
        <v>8</v>
      </c>
    </row>
    <row r="5" customFormat="false" ht="15" hidden="false" customHeight="true" outlineLevel="0" collapsed="false">
      <c r="B5" s="7" t="s">
        <v>9</v>
      </c>
      <c r="C5" s="8" t="n">
        <v>4</v>
      </c>
      <c r="D5" s="9"/>
      <c r="E5" s="9"/>
      <c r="F5" s="10" t="n">
        <v>3.96</v>
      </c>
      <c r="G5" s="11" t="n">
        <v>3.98</v>
      </c>
      <c r="H5" s="11" t="n">
        <v>3.96</v>
      </c>
      <c r="I5" s="11" t="n">
        <v>3.97</v>
      </c>
      <c r="J5" s="11" t="n">
        <v>3.97</v>
      </c>
      <c r="K5" s="11" t="n">
        <v>3.97</v>
      </c>
      <c r="L5" s="11" t="n">
        <v>4.18</v>
      </c>
      <c r="M5" s="11" t="n">
        <v>4.23</v>
      </c>
      <c r="N5" s="11" t="n">
        <v>4.21</v>
      </c>
      <c r="O5" s="11" t="n">
        <v>4.21</v>
      </c>
      <c r="P5" s="11" t="n">
        <v>4.2</v>
      </c>
      <c r="Q5" s="11" t="n">
        <v>4.19</v>
      </c>
      <c r="R5" s="11" t="n">
        <v>4.18</v>
      </c>
      <c r="S5" s="11" t="n">
        <v>4.18</v>
      </c>
      <c r="T5" s="11" t="n">
        <v>4.2</v>
      </c>
      <c r="U5" s="11" t="n">
        <v>4.22</v>
      </c>
      <c r="V5" s="11" t="n">
        <v>4.22</v>
      </c>
      <c r="W5" s="11" t="n">
        <v>4.21</v>
      </c>
      <c r="X5" s="11" t="n">
        <v>4.2</v>
      </c>
      <c r="Y5" s="11" t="n">
        <v>4.19</v>
      </c>
      <c r="Z5" s="11" t="n">
        <v>4.18</v>
      </c>
      <c r="AA5" s="11" t="n">
        <v>4.18</v>
      </c>
      <c r="AB5" s="11" t="n">
        <v>4.2</v>
      </c>
      <c r="AC5" s="11" t="n">
        <v>4.17</v>
      </c>
      <c r="AD5" s="11" t="n">
        <v>4.15</v>
      </c>
      <c r="AE5" s="11" t="n">
        <v>4.14</v>
      </c>
      <c r="AF5" s="11" t="n">
        <v>4.16</v>
      </c>
      <c r="AG5" s="11" t="n">
        <v>4.16</v>
      </c>
      <c r="AH5" s="11" t="n">
        <v>4.13</v>
      </c>
      <c r="AI5" s="11" t="n">
        <v>4.15</v>
      </c>
      <c r="AJ5" s="11" t="n">
        <v>4.1</v>
      </c>
      <c r="AL5" s="12" t="n">
        <f aca="false">MIN(F5:AJ5)</f>
        <v>3.96</v>
      </c>
      <c r="AM5" s="12" t="n">
        <f aca="false">AVERAGE(F5:AJ5)</f>
        <v>4.14032258064516</v>
      </c>
      <c r="AN5" s="12" t="n">
        <f aca="false">MAX(H5:AJ5)</f>
        <v>4.23</v>
      </c>
    </row>
    <row r="6" customFormat="false" ht="15" hidden="false" customHeight="true" outlineLevel="0" collapsed="false">
      <c r="B6" s="13" t="s">
        <v>10</v>
      </c>
      <c r="C6" s="14" t="n">
        <v>3.5</v>
      </c>
      <c r="D6" s="14"/>
      <c r="E6" s="14"/>
      <c r="F6" s="11" t="n">
        <v>0.89</v>
      </c>
      <c r="G6" s="11" t="n">
        <v>1.16</v>
      </c>
      <c r="H6" s="11" t="n">
        <v>1.29</v>
      </c>
      <c r="I6" s="11" t="n">
        <v>1.25</v>
      </c>
      <c r="J6" s="11" t="n">
        <v>1.15</v>
      </c>
      <c r="K6" s="11" t="n">
        <v>1.1</v>
      </c>
      <c r="L6" s="11" t="n">
        <v>1.52</v>
      </c>
      <c r="M6" s="11" t="n">
        <v>1.63</v>
      </c>
      <c r="N6" s="11" t="n">
        <v>1.64</v>
      </c>
      <c r="O6" s="11" t="n">
        <v>1.63</v>
      </c>
      <c r="P6" s="11" t="n">
        <v>1.56</v>
      </c>
      <c r="Q6" s="11" t="n">
        <v>1.5</v>
      </c>
      <c r="R6" s="11" t="n">
        <v>1.4</v>
      </c>
      <c r="S6" s="11" t="n">
        <v>1.42</v>
      </c>
      <c r="T6" s="11" t="n">
        <v>1.48</v>
      </c>
      <c r="U6" s="11" t="n">
        <v>1.56</v>
      </c>
      <c r="V6" s="11" t="n">
        <v>1.55</v>
      </c>
      <c r="W6" s="11" t="n">
        <v>1.51</v>
      </c>
      <c r="X6" s="11" t="n">
        <v>1.49</v>
      </c>
      <c r="Y6" s="11" t="n">
        <v>1.49</v>
      </c>
      <c r="Z6" s="11" t="n">
        <v>1.68</v>
      </c>
      <c r="AA6" s="11" t="n">
        <v>1.72</v>
      </c>
      <c r="AB6" s="11" t="n">
        <v>1.69</v>
      </c>
      <c r="AC6" s="11" t="n">
        <v>1.68</v>
      </c>
      <c r="AD6" s="11" t="n">
        <v>1.65</v>
      </c>
      <c r="AE6" s="11" t="n">
        <v>1.55</v>
      </c>
      <c r="AF6" s="11" t="n">
        <v>1.47</v>
      </c>
      <c r="AG6" s="11" t="n">
        <v>1.51</v>
      </c>
      <c r="AH6" s="11" t="n">
        <v>1.52</v>
      </c>
      <c r="AI6" s="11" t="n">
        <v>1.45</v>
      </c>
      <c r="AJ6" s="11" t="n">
        <v>1.41</v>
      </c>
      <c r="AL6" s="1"/>
      <c r="AM6" s="12"/>
      <c r="AN6" s="1"/>
    </row>
    <row r="7" customFormat="false" ht="15" hidden="false" customHeight="true" outlineLevel="0" collapsed="false">
      <c r="B7" s="13" t="s">
        <v>11</v>
      </c>
      <c r="C7" s="14" t="n">
        <v>7</v>
      </c>
      <c r="D7" s="14"/>
      <c r="E7" s="14"/>
      <c r="F7" s="15"/>
      <c r="G7" s="15"/>
      <c r="H7" s="15"/>
      <c r="I7" s="15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 t="n">
        <v>4.44</v>
      </c>
      <c r="AC7" s="11" t="n">
        <v>4.43</v>
      </c>
      <c r="AD7" s="11" t="n">
        <v>4.44</v>
      </c>
      <c r="AE7" s="11" t="n">
        <v>4.34</v>
      </c>
      <c r="AF7" s="11" t="n">
        <v>4.38</v>
      </c>
      <c r="AG7" s="11" t="n">
        <v>4.37</v>
      </c>
      <c r="AH7" s="11" t="n">
        <v>4.21</v>
      </c>
      <c r="AI7" s="11" t="n">
        <v>4.15</v>
      </c>
      <c r="AJ7" s="11" t="n">
        <v>4.05</v>
      </c>
      <c r="AL7" s="12" t="n">
        <f aca="false">MIN(F7:AJ7)</f>
        <v>4.05</v>
      </c>
      <c r="AM7" s="12" t="n">
        <f aca="false">AVERAGE(F7:AJ7)</f>
        <v>4.31222222222222</v>
      </c>
      <c r="AN7" s="12" t="n">
        <f aca="false">MAX(H7:AJ7)</f>
        <v>4.44</v>
      </c>
    </row>
    <row r="8" customFormat="false" ht="14.7" hidden="false" customHeight="true" outlineLevel="0" collapsed="false">
      <c r="B8" s="13" t="s">
        <v>12</v>
      </c>
      <c r="C8" s="14" t="n">
        <v>4.5</v>
      </c>
      <c r="D8" s="14"/>
      <c r="E8" s="14"/>
      <c r="F8" s="11" t="n">
        <v>1.4</v>
      </c>
      <c r="G8" s="11" t="n">
        <v>1.65</v>
      </c>
      <c r="H8" s="11" t="n">
        <v>1.65</v>
      </c>
      <c r="I8" s="11" t="n">
        <v>1.69</v>
      </c>
      <c r="J8" s="11" t="n">
        <v>1.54</v>
      </c>
      <c r="K8" s="11" t="n">
        <v>1.41</v>
      </c>
      <c r="L8" s="11" t="n">
        <v>2.1</v>
      </c>
      <c r="M8" s="11" t="n">
        <v>2.8</v>
      </c>
      <c r="N8" s="11" t="n">
        <v>3.15</v>
      </c>
      <c r="O8" s="11" t="n">
        <v>3.3</v>
      </c>
      <c r="P8" s="11" t="n">
        <v>3.36</v>
      </c>
      <c r="Q8" s="11" t="n">
        <v>3.35</v>
      </c>
      <c r="R8" s="11" t="n">
        <v>3.31</v>
      </c>
      <c r="S8" s="11" t="n">
        <v>3.29</v>
      </c>
      <c r="T8" s="11" t="n">
        <v>3.24</v>
      </c>
      <c r="U8" s="11" t="n">
        <v>3.08</v>
      </c>
      <c r="V8" s="11" t="n">
        <v>2.62</v>
      </c>
      <c r="W8" s="11" t="n">
        <v>2.07</v>
      </c>
      <c r="X8" s="11" t="n">
        <v>1.77</v>
      </c>
      <c r="Y8" s="11" t="n">
        <v>1.55</v>
      </c>
      <c r="Z8" s="11" t="n">
        <v>1.86</v>
      </c>
      <c r="AA8" s="11" t="n">
        <v>1.89</v>
      </c>
      <c r="AB8" s="11" t="n">
        <v>1.64</v>
      </c>
      <c r="AC8" s="11" t="n">
        <v>1.29</v>
      </c>
      <c r="AD8" s="11" t="n">
        <v>1.15</v>
      </c>
      <c r="AE8" s="11" t="n">
        <v>1.35</v>
      </c>
      <c r="AF8" s="11" t="n">
        <v>1.67</v>
      </c>
      <c r="AG8" s="11" t="n">
        <v>1.37</v>
      </c>
      <c r="AH8" s="11" t="n">
        <v>1.16</v>
      </c>
      <c r="AI8" s="11" t="n">
        <v>1.08</v>
      </c>
      <c r="AJ8" s="11" t="n">
        <v>0.9</v>
      </c>
      <c r="AL8" s="12" t="n">
        <f aca="false">MIN(F8:AJ8)</f>
        <v>0.9</v>
      </c>
      <c r="AM8" s="12" t="n">
        <f aca="false">AVERAGE(F8:AJ8)</f>
        <v>2.05451612903226</v>
      </c>
      <c r="AN8" s="12" t="n">
        <f aca="false">MAX(H8:AJ8)</f>
        <v>3.36</v>
      </c>
    </row>
    <row r="9" customFormat="false" ht="15" hidden="false" customHeight="true" outlineLevel="0" collapsed="false">
      <c r="B9" s="13" t="s">
        <v>13</v>
      </c>
      <c r="C9" s="14" t="n">
        <v>4.7</v>
      </c>
      <c r="D9" s="16" t="n">
        <v>5.3</v>
      </c>
      <c r="E9" s="17" t="n">
        <v>5.7</v>
      </c>
      <c r="F9" s="10" t="n">
        <v>0.18</v>
      </c>
      <c r="G9" s="10" t="n">
        <v>0.43</v>
      </c>
      <c r="H9" s="10" t="n">
        <v>1.35</v>
      </c>
      <c r="I9" s="10" t="n">
        <v>1.28</v>
      </c>
      <c r="J9" s="10" t="n">
        <v>1.2</v>
      </c>
      <c r="K9" s="10" t="n">
        <v>1.23</v>
      </c>
      <c r="L9" s="10" t="n">
        <v>1.2</v>
      </c>
      <c r="M9" s="10" t="n">
        <v>2.3</v>
      </c>
      <c r="N9" s="10" t="n">
        <v>2.65</v>
      </c>
      <c r="O9" s="10" t="n">
        <v>2.7</v>
      </c>
      <c r="P9" s="10" t="n">
        <v>2.82</v>
      </c>
      <c r="Q9" s="11" t="n">
        <v>2.93</v>
      </c>
      <c r="R9" s="10" t="n">
        <v>2.95</v>
      </c>
      <c r="S9" s="10" t="n">
        <v>3</v>
      </c>
      <c r="T9" s="11" t="n">
        <v>2.9</v>
      </c>
      <c r="U9" s="10" t="n">
        <v>2.8</v>
      </c>
      <c r="V9" s="10" t="n">
        <v>2.35</v>
      </c>
      <c r="W9" s="11" t="n">
        <v>2.24</v>
      </c>
      <c r="X9" s="10" t="n">
        <v>2</v>
      </c>
      <c r="Y9" s="10" t="n">
        <v>1.6</v>
      </c>
      <c r="Z9" s="10" t="n">
        <v>2</v>
      </c>
      <c r="AA9" s="10" t="n">
        <v>2.35</v>
      </c>
      <c r="AB9" s="10" t="n">
        <v>2</v>
      </c>
      <c r="AC9" s="10" t="n">
        <v>1.6</v>
      </c>
      <c r="AD9" s="10" t="n">
        <v>1.5</v>
      </c>
      <c r="AE9" s="10" t="n">
        <v>1.1</v>
      </c>
      <c r="AF9" s="10" t="n">
        <v>1.15</v>
      </c>
      <c r="AG9" s="10" t="n">
        <v>1.2</v>
      </c>
      <c r="AH9" s="10" t="n">
        <v>1.2</v>
      </c>
      <c r="AI9" s="10" t="n">
        <v>1.25</v>
      </c>
      <c r="AJ9" s="10" t="n">
        <v>1.15</v>
      </c>
      <c r="AL9" s="12" t="n">
        <f aca="false">MIN(F9:AJ9)</f>
        <v>0.18</v>
      </c>
      <c r="AM9" s="12" t="n">
        <f aca="false">AVERAGE(F9:AJ9)</f>
        <v>1.82612903225806</v>
      </c>
      <c r="AN9" s="12" t="n">
        <f aca="false">MAX(H9:AJ9)</f>
        <v>3</v>
      </c>
      <c r="AP9" s="0" t="n">
        <v>-0.19</v>
      </c>
      <c r="AR9" s="0" t="n">
        <v>7.89</v>
      </c>
    </row>
    <row r="10" customFormat="false" ht="15" hidden="false" customHeight="true" outlineLevel="0" collapsed="false">
      <c r="B10" s="18" t="s">
        <v>14</v>
      </c>
      <c r="C10" s="19" t="n">
        <v>4.7</v>
      </c>
      <c r="D10" s="19"/>
      <c r="E10" s="19"/>
      <c r="F10" s="11" t="n">
        <v>2.56</v>
      </c>
      <c r="G10" s="20" t="n">
        <v>2.6</v>
      </c>
      <c r="H10" s="20" t="n">
        <v>2.59</v>
      </c>
      <c r="I10" s="20" t="n">
        <v>2.59</v>
      </c>
      <c r="J10" s="20" t="n">
        <v>2.62</v>
      </c>
      <c r="K10" s="20" t="n">
        <v>2.56</v>
      </c>
      <c r="L10" s="21" t="n">
        <v>2.81</v>
      </c>
      <c r="M10" s="21" t="n">
        <v>2.82</v>
      </c>
      <c r="N10" s="20" t="n">
        <v>2.83</v>
      </c>
      <c r="O10" s="20" t="n">
        <v>2.84</v>
      </c>
      <c r="P10" s="20" t="n">
        <v>2.84</v>
      </c>
      <c r="Q10" s="20" t="n">
        <v>2.83</v>
      </c>
      <c r="R10" s="20" t="n">
        <v>2.86</v>
      </c>
      <c r="S10" s="20" t="n">
        <v>2.85</v>
      </c>
      <c r="T10" s="20" t="n">
        <v>2.85</v>
      </c>
      <c r="U10" s="20" t="n">
        <v>2.82</v>
      </c>
      <c r="V10" s="20" t="n">
        <v>2.8</v>
      </c>
      <c r="W10" s="20" t="n">
        <v>2.77</v>
      </c>
      <c r="X10" s="20" t="n">
        <v>2.75</v>
      </c>
      <c r="Y10" s="20" t="n">
        <v>2.59</v>
      </c>
      <c r="Z10" s="20" t="n">
        <v>2.53</v>
      </c>
      <c r="AA10" s="20" t="n">
        <v>2.56</v>
      </c>
      <c r="AB10" s="20" t="n">
        <v>2.56</v>
      </c>
      <c r="AC10" s="20" t="n">
        <v>2.59</v>
      </c>
      <c r="AD10" s="20" t="n">
        <v>2.49</v>
      </c>
      <c r="AE10" s="20" t="n">
        <v>2.49</v>
      </c>
      <c r="AF10" s="20" t="n">
        <v>2.47</v>
      </c>
      <c r="AG10" s="20" t="n">
        <v>2.44</v>
      </c>
      <c r="AH10" s="20" t="n">
        <v>2.44</v>
      </c>
      <c r="AI10" s="20" t="n">
        <v>2.44</v>
      </c>
      <c r="AJ10" s="20" t="n">
        <v>2.42</v>
      </c>
      <c r="AL10" s="12" t="n">
        <f aca="false">MIN(F10:AJ10)</f>
        <v>2.42</v>
      </c>
      <c r="AM10" s="12" t="n">
        <f aca="false">AVERAGE(F10:AJ10)</f>
        <v>2.65193548387097</v>
      </c>
      <c r="AN10" s="12" t="n">
        <f aca="false">MAX(H10:AJ10)</f>
        <v>2.86</v>
      </c>
      <c r="AP10" s="0" t="n">
        <v>0.56</v>
      </c>
      <c r="AQ10" s="0" t="n">
        <v>3.96</v>
      </c>
      <c r="AR10" s="0" t="n">
        <v>7.31</v>
      </c>
    </row>
    <row r="11" customFormat="false" ht="15" hidden="false" customHeight="true" outlineLevel="0" collapsed="false">
      <c r="B11" s="13" t="s">
        <v>15</v>
      </c>
      <c r="C11" s="14"/>
      <c r="D11" s="14"/>
      <c r="E11" s="14"/>
      <c r="F11" s="15" t="s">
        <v>16</v>
      </c>
      <c r="G11" s="15" t="s">
        <v>16</v>
      </c>
      <c r="H11" s="15" t="s">
        <v>16</v>
      </c>
      <c r="I11" s="15" t="s">
        <v>16</v>
      </c>
      <c r="J11" s="15" t="s">
        <v>16</v>
      </c>
      <c r="K11" s="15" t="s">
        <v>16</v>
      </c>
      <c r="L11" s="15" t="s">
        <v>16</v>
      </c>
      <c r="M11" s="15" t="s">
        <v>16</v>
      </c>
      <c r="N11" s="15" t="s">
        <v>16</v>
      </c>
      <c r="O11" s="15" t="s">
        <v>16</v>
      </c>
      <c r="P11" s="15" t="s">
        <v>16</v>
      </c>
      <c r="Q11" s="15" t="s">
        <v>16</v>
      </c>
      <c r="R11" s="15" t="s">
        <v>16</v>
      </c>
      <c r="S11" s="15" t="s">
        <v>16</v>
      </c>
      <c r="T11" s="15" t="s">
        <v>16</v>
      </c>
      <c r="U11" s="15" t="s">
        <v>16</v>
      </c>
      <c r="V11" s="15" t="s">
        <v>16</v>
      </c>
      <c r="W11" s="15" t="s">
        <v>16</v>
      </c>
      <c r="X11" s="15" t="s">
        <v>16</v>
      </c>
      <c r="Y11" s="15" t="s">
        <v>16</v>
      </c>
      <c r="Z11" s="15" t="s">
        <v>16</v>
      </c>
      <c r="AA11" s="15" t="s">
        <v>16</v>
      </c>
      <c r="AB11" s="15" t="s">
        <v>16</v>
      </c>
      <c r="AC11" s="15" t="s">
        <v>16</v>
      </c>
      <c r="AD11" s="15" t="s">
        <v>16</v>
      </c>
      <c r="AE11" s="15" t="s">
        <v>16</v>
      </c>
      <c r="AF11" s="15" t="s">
        <v>16</v>
      </c>
      <c r="AG11" s="15" t="s">
        <v>16</v>
      </c>
      <c r="AH11" s="15" t="s">
        <v>16</v>
      </c>
      <c r="AI11" s="15" t="s">
        <v>16</v>
      </c>
      <c r="AJ11" s="15" t="s">
        <v>16</v>
      </c>
      <c r="AL11" s="12"/>
      <c r="AM11" s="12"/>
      <c r="AN11" s="12"/>
    </row>
    <row r="12" s="22" customFormat="true" ht="15" hidden="false" customHeight="true" outlineLevel="0" collapsed="false">
      <c r="B12" s="23" t="s">
        <v>17</v>
      </c>
      <c r="C12" s="19" t="n">
        <v>4</v>
      </c>
      <c r="D12" s="19"/>
      <c r="E12" s="19"/>
      <c r="F12" s="24" t="n">
        <v>0.33</v>
      </c>
      <c r="G12" s="24" t="n">
        <v>1.14</v>
      </c>
      <c r="H12" s="24" t="n">
        <v>0.75</v>
      </c>
      <c r="I12" s="24" t="n">
        <v>0.44</v>
      </c>
      <c r="J12" s="24" t="n">
        <v>0.34</v>
      </c>
      <c r="K12" s="24" t="n">
        <v>1.03</v>
      </c>
      <c r="L12" s="24" t="n">
        <v>1.45</v>
      </c>
      <c r="M12" s="24" t="n">
        <v>1.6</v>
      </c>
      <c r="N12" s="25" t="n">
        <v>1.45</v>
      </c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5" t="n">
        <v>1.5</v>
      </c>
      <c r="AA12" s="24"/>
      <c r="AB12" s="24"/>
      <c r="AC12" s="24"/>
      <c r="AD12" s="24"/>
      <c r="AE12" s="24"/>
      <c r="AF12" s="24" t="n">
        <v>3.65</v>
      </c>
      <c r="AG12" s="24" t="n">
        <v>3.65</v>
      </c>
      <c r="AH12" s="24" t="n">
        <v>5.68</v>
      </c>
      <c r="AI12" s="24" t="n">
        <v>5.25</v>
      </c>
      <c r="AJ12" s="24" t="n">
        <v>2.71</v>
      </c>
      <c r="AL12" s="12" t="n">
        <f aca="false">MIN(F12:AJ12)</f>
        <v>0.33</v>
      </c>
      <c r="AM12" s="12" t="n">
        <f aca="false">AVERAGE(F12:AJ12)</f>
        <v>2.06466666666667</v>
      </c>
      <c r="AN12" s="12" t="n">
        <f aca="false">MAX(H12:AJ12)</f>
        <v>5.68</v>
      </c>
    </row>
    <row r="13" customFormat="false" ht="15" hidden="false" customHeight="true" outlineLevel="0" collapsed="false">
      <c r="B13" s="23" t="s">
        <v>18</v>
      </c>
      <c r="C13" s="19" t="n">
        <v>4.7</v>
      </c>
      <c r="D13" s="19"/>
      <c r="E13" s="19"/>
      <c r="F13" s="26" t="n">
        <v>2.35</v>
      </c>
      <c r="G13" s="26" t="n">
        <v>2.37</v>
      </c>
      <c r="H13" s="26" t="n">
        <v>2.38</v>
      </c>
      <c r="I13" s="26" t="n">
        <v>2.38</v>
      </c>
      <c r="J13" s="26" t="n">
        <v>2.39</v>
      </c>
      <c r="K13" s="26" t="n">
        <v>2.4</v>
      </c>
      <c r="L13" s="26" t="n">
        <v>2.45</v>
      </c>
      <c r="M13" s="26" t="n">
        <v>2.57</v>
      </c>
      <c r="N13" s="26" t="n">
        <v>2.6</v>
      </c>
      <c r="O13" s="26" t="n">
        <v>2.6</v>
      </c>
      <c r="P13" s="26" t="n">
        <v>2.63</v>
      </c>
      <c r="Q13" s="26" t="n">
        <v>2.6</v>
      </c>
      <c r="R13" s="26" t="n">
        <v>2.59</v>
      </c>
      <c r="S13" s="26" t="n">
        <v>2.62</v>
      </c>
      <c r="T13" s="26" t="n">
        <v>2.62</v>
      </c>
      <c r="U13" s="26" t="n">
        <v>2.61</v>
      </c>
      <c r="V13" s="26" t="n">
        <v>2.58</v>
      </c>
      <c r="W13" s="26" t="n">
        <v>2.56</v>
      </c>
      <c r="X13" s="26" t="n">
        <v>2.55</v>
      </c>
      <c r="Y13" s="26" t="n">
        <v>2.49</v>
      </c>
      <c r="Z13" s="26" t="n">
        <v>2.55</v>
      </c>
      <c r="AA13" s="26" t="n">
        <v>2.55</v>
      </c>
      <c r="AB13" s="26" t="n">
        <v>2.55</v>
      </c>
      <c r="AC13" s="27" t="n">
        <v>2.54</v>
      </c>
      <c r="AD13" s="27" t="n">
        <v>2.52</v>
      </c>
      <c r="AE13" s="26" t="n">
        <v>2.48</v>
      </c>
      <c r="AF13" s="28" t="n">
        <v>2.48</v>
      </c>
      <c r="AG13" s="28" t="n">
        <v>2.45</v>
      </c>
      <c r="AH13" s="28" t="n">
        <v>2.42</v>
      </c>
      <c r="AI13" s="28" t="n">
        <v>2.42</v>
      </c>
      <c r="AJ13" s="29" t="n">
        <v>2.42</v>
      </c>
      <c r="AP13" s="0" t="n">
        <v>1.53</v>
      </c>
      <c r="AQ13" s="0" t="n">
        <v>3.95</v>
      </c>
      <c r="AR13" s="0" t="n">
        <v>7.43</v>
      </c>
    </row>
    <row r="14" customFormat="false" ht="15" hidden="false" customHeight="true" outlineLevel="0" collapsed="false">
      <c r="B14" s="23" t="s">
        <v>19</v>
      </c>
      <c r="C14" s="19"/>
      <c r="D14" s="19"/>
      <c r="E14" s="19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 t="n">
        <v>6.34</v>
      </c>
      <c r="Z14" s="20" t="n">
        <v>6.49</v>
      </c>
      <c r="AA14" s="20" t="n">
        <v>6.31</v>
      </c>
      <c r="AB14" s="20" t="n">
        <v>6.1</v>
      </c>
      <c r="AC14" s="20" t="n">
        <v>6.04</v>
      </c>
      <c r="AD14" s="20" t="n">
        <v>5.78</v>
      </c>
      <c r="AE14" s="20" t="n">
        <v>5.69</v>
      </c>
      <c r="AF14" s="20" t="n">
        <v>5.97</v>
      </c>
      <c r="AG14" s="20" t="n">
        <v>6.08</v>
      </c>
      <c r="AH14" s="20" t="n">
        <v>5.83</v>
      </c>
      <c r="AI14" s="20" t="n">
        <v>5.71</v>
      </c>
      <c r="AJ14" s="20" t="n">
        <v>5.65</v>
      </c>
      <c r="AL14" s="12" t="n">
        <f aca="false">MIN(F14:AJ14)</f>
        <v>5.65</v>
      </c>
      <c r="AM14" s="12" t="n">
        <f aca="false">AVERAGE(F14:AJ14)</f>
        <v>5.99916666666667</v>
      </c>
      <c r="AN14" s="12" t="n">
        <f aca="false">MAX(H14:AJ14)</f>
        <v>6.49</v>
      </c>
      <c r="AP14" s="0" t="n">
        <v>-0.19</v>
      </c>
      <c r="AR14" s="0" t="n">
        <v>7.89</v>
      </c>
    </row>
    <row r="15" customFormat="false" ht="15" hidden="false" customHeight="true" outlineLevel="0" collapsed="false">
      <c r="Z15" s="5" t="s">
        <v>20</v>
      </c>
    </row>
    <row r="16" customFormat="false" ht="15" hidden="false" customHeight="true" outlineLevel="0" collapsed="false">
      <c r="AI16" s="30"/>
      <c r="AJ16" s="30"/>
      <c r="AK16" s="30"/>
      <c r="AL16" s="30"/>
    </row>
    <row r="17" customFormat="false" ht="15" hidden="false" customHeight="true" outlineLevel="0" collapsed="false">
      <c r="B17" s="31" t="s">
        <v>21</v>
      </c>
      <c r="C17" s="32" t="s">
        <v>22</v>
      </c>
      <c r="AI17" s="30"/>
      <c r="AJ17" s="30"/>
    </row>
    <row r="18" customFormat="false" ht="17.4" hidden="false" customHeight="false" outlineLevel="0" collapsed="false">
      <c r="B18" s="31" t="s">
        <v>23</v>
      </c>
      <c r="C18" s="33" t="s">
        <v>22</v>
      </c>
      <c r="AI18" s="30"/>
      <c r="AJ18" s="30"/>
    </row>
    <row r="19" customFormat="false" ht="17.4" hidden="false" customHeight="false" outlineLevel="0" collapsed="false">
      <c r="B19" s="31" t="s">
        <v>24</v>
      </c>
      <c r="C19" s="34" t="s">
        <v>22</v>
      </c>
      <c r="Q19" s="35"/>
      <c r="AJ19" s="30"/>
      <c r="AK19" s="30"/>
    </row>
    <row r="20" customFormat="false" ht="17.4" hidden="false" customHeight="false" outlineLevel="0" collapsed="false">
      <c r="B20" s="31" t="s">
        <v>25</v>
      </c>
      <c r="C20" s="36" t="s">
        <v>22</v>
      </c>
      <c r="AJ20" s="30"/>
      <c r="AK20" s="30"/>
    </row>
    <row r="21" customFormat="false" ht="18" hidden="false" customHeight="false" outlineLevel="0" collapsed="false">
      <c r="A21" s="37"/>
      <c r="B21" s="31" t="s">
        <v>26</v>
      </c>
      <c r="C21" s="38" t="s">
        <v>22</v>
      </c>
      <c r="AJ21" s="30"/>
      <c r="AK21" s="30"/>
    </row>
    <row r="22" customFormat="false" ht="16.8" hidden="false" customHeight="false" outlineLevel="0" collapsed="false">
      <c r="B22" s="31" t="s">
        <v>27</v>
      </c>
      <c r="C22" s="39" t="s">
        <v>22</v>
      </c>
      <c r="AJ22" s="30"/>
      <c r="AK22" s="30"/>
    </row>
    <row r="23" customFormat="false" ht="13.2" hidden="false" customHeight="false" outlineLevel="0" collapsed="false">
      <c r="AJ23" s="30"/>
      <c r="AK23" s="30"/>
    </row>
  </sheetData>
  <mergeCells count="1"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2-07-11T12:07:52Z</dcterms:modified>
  <cp:revision>0</cp:revision>
  <dc:subject/>
  <dc:title/>
</cp:coreProperties>
</file>