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FEBRER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ALTURAS HIDROMETRICAS DE LA CUENCA DEL RIO SALADO</t>
  </si>
  <si>
    <t xml:space="preserve">FEBRERO 2018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Corregid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8 (7hs)</t>
  </si>
  <si>
    <t xml:space="preserve">SISTEMA DE ALERTA DE LA CUENCA DEL RIO SALADO</t>
  </si>
  <si>
    <t xml:space="preserve">8 (18hs)</t>
  </si>
  <si>
    <t xml:space="preserve">Datos correspondientes a 7 hs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SD</t>
  </si>
  <si>
    <t xml:space="preserve">-</t>
  </si>
  <si>
    <t xml:space="preserve">Emilia </t>
  </si>
  <si>
    <t xml:space="preserve">P de las Piedras</t>
  </si>
  <si>
    <t xml:space="preserve">Puerto Santa Fe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3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4.4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.2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519342395986"/>
          <c:y val="0.0893789449076599"/>
          <c:w val="0.951129086619481"/>
          <c:h val="0.852255902750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9:$AG$9</c:f>
              <c:numCache>
                <c:formatCode>General</c:formatCode>
                <c:ptCount val="28"/>
                <c:pt idx="0">
                  <c:v>1.35</c:v>
                </c:pt>
                <c:pt idx="1">
                  <c:v>1.15</c:v>
                </c:pt>
                <c:pt idx="2">
                  <c:v>1.17</c:v>
                </c:pt>
                <c:pt idx="3">
                  <c:v>1.23</c:v>
                </c:pt>
                <c:pt idx="4">
                  <c:v>1.16</c:v>
                </c:pt>
                <c:pt idx="5">
                  <c:v>1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10:$AG$10</c:f>
              <c:numCache>
                <c:formatCode>General</c:formatCode>
                <c:ptCount val="28"/>
                <c:pt idx="0">
                  <c:v>4.09</c:v>
                </c:pt>
                <c:pt idx="1">
                  <c:v>4.2</c:v>
                </c:pt>
                <c:pt idx="2">
                  <c:v>4.24</c:v>
                </c:pt>
                <c:pt idx="3">
                  <c:v>4.27</c:v>
                </c:pt>
                <c:pt idx="4">
                  <c:v>4.31</c:v>
                </c:pt>
                <c:pt idx="5">
                  <c:v>4.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15:$AG$15</c:f>
              <c:numCache>
                <c:formatCode>General</c:formatCode>
                <c:ptCount val="28"/>
                <c:pt idx="0">
                  <c:v>4.04</c:v>
                </c:pt>
                <c:pt idx="1">
                  <c:v>4.1</c:v>
                </c:pt>
                <c:pt idx="2">
                  <c:v>4.12</c:v>
                </c:pt>
                <c:pt idx="3">
                  <c:v>4.15</c:v>
                </c:pt>
                <c:pt idx="4">
                  <c:v>4.18</c:v>
                </c:pt>
                <c:pt idx="5">
                  <c:v>4.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BRERO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11:$AG$11</c:f>
              <c:numCache>
                <c:formatCode>General</c:formatCode>
                <c:ptCount val="28"/>
                <c:pt idx="0">
                  <c:v>2.13</c:v>
                </c:pt>
                <c:pt idx="1">
                  <c:v>2.12</c:v>
                </c:pt>
                <c:pt idx="2">
                  <c:v>2.05</c:v>
                </c:pt>
                <c:pt idx="3">
                  <c:v>2.03</c:v>
                </c:pt>
                <c:pt idx="4">
                  <c:v>2.04</c:v>
                </c:pt>
                <c:pt idx="5">
                  <c:v>2.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EBRERO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12:$AG$12</c:f>
              <c:numCache>
                <c:formatCode>General</c:formatCode>
                <c:ptCount val="28"/>
                <c:pt idx="0">
                  <c:v>0.52</c:v>
                </c:pt>
                <c:pt idx="1">
                  <c:v>0.51</c:v>
                </c:pt>
                <c:pt idx="2">
                  <c:v>0.49</c:v>
                </c:pt>
                <c:pt idx="3">
                  <c:v>0.48</c:v>
                </c:pt>
                <c:pt idx="4">
                  <c:v>0.48</c:v>
                </c:pt>
                <c:pt idx="5">
                  <c:v>0.47</c:v>
                </c:pt>
              </c:numCache>
            </c:numRef>
          </c:yVal>
          <c:smooth val="1"/>
        </c:ser>
        <c:axId val="18009347"/>
        <c:axId val="22879935"/>
      </c:scatterChart>
      <c:valAx>
        <c:axId val="180093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9935"/>
        <c:crossesAt val="0"/>
        <c:crossBetween val="midCat"/>
      </c:valAx>
      <c:valAx>
        <c:axId val="2287993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934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69643860240422"/>
          <c:y val="0.945920673264241"/>
          <c:w val="0.60772197880388"/>
          <c:h val="0.027507207979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60541746665975"/>
          <c:y val="0.0325975964181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65082247937"/>
          <c:y val="0.0666876129133611"/>
          <c:w val="0.931036272118728"/>
          <c:h val="0.8749509072343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7:$AG$7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1"/>
          <c:order val="1"/>
          <c:tx>
            <c:strRef>
              <c:f>FEBRER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14:$AG$14</c:f>
              <c:numCache>
                <c:formatCode>General</c:formatCode>
                <c:ptCount val="28"/>
                <c:pt idx="0">
                  <c:v>0.26</c:v>
                </c:pt>
                <c:pt idx="1">
                  <c:v>0.26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9:$AG$9</c:f>
              <c:numCache>
                <c:formatCode>General</c:formatCode>
                <c:ptCount val="28"/>
                <c:pt idx="0">
                  <c:v>1.35</c:v>
                </c:pt>
                <c:pt idx="1">
                  <c:v>1.15</c:v>
                </c:pt>
                <c:pt idx="2">
                  <c:v>1.17</c:v>
                </c:pt>
                <c:pt idx="3">
                  <c:v>1.23</c:v>
                </c:pt>
                <c:pt idx="4">
                  <c:v>1.16</c:v>
                </c:pt>
                <c:pt idx="5">
                  <c:v>1.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BRER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6:$AG$6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4"/>
          <c:order val="4"/>
          <c:tx>
            <c:strRef>
              <c:f>FEBRERO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13:$AG$13</c:f>
              <c:numCache>
                <c:formatCode>General</c:formatCode>
                <c:ptCount val="28"/>
              </c:numCache>
            </c:numRef>
          </c:yVal>
          <c:smooth val="1"/>
        </c:ser>
        <c:axId val="64112099"/>
        <c:axId val="81406803"/>
      </c:scatterChart>
      <c:valAx>
        <c:axId val="641120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6803"/>
        <c:crossesAt val="0"/>
        <c:crossBetween val="midCat"/>
      </c:valAx>
      <c:valAx>
        <c:axId val="81406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20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6062477297494"/>
          <c:y val="0.945330296127563"/>
          <c:w val="0.752374033521872"/>
          <c:h val="0.0277275940617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32127509961716"/>
          <c:y val="0.0389756804638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73560434409"/>
          <c:y val="0.0725291243893273"/>
          <c:w val="0.837799828111571"/>
          <c:h val="0.881462393300048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7:$AG$7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1"/>
          <c:order val="1"/>
          <c:tx>
            <c:strRef>
              <c:f>FEBRER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8:$AG$8</c:f>
              <c:numCache>
                <c:formatCode>General</c:formatCode>
                <c:ptCount val="28"/>
                <c:pt idx="0">
                  <c:v>0.58</c:v>
                </c:pt>
                <c:pt idx="1">
                  <c:v>0.61</c:v>
                </c:pt>
                <c:pt idx="2">
                  <c:v>0.57</c:v>
                </c:pt>
                <c:pt idx="3">
                  <c:v>0.52</c:v>
                </c:pt>
                <c:pt idx="4">
                  <c:v>0.51</c:v>
                </c:pt>
                <c:pt idx="5">
                  <c:v>0.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14:$AG$14</c:f>
              <c:numCache>
                <c:formatCode>General</c:formatCode>
                <c:ptCount val="28"/>
                <c:pt idx="0">
                  <c:v>0.26</c:v>
                </c:pt>
                <c:pt idx="1">
                  <c:v>0.26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BR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BRERO!$F$9:$AG$9</c:f>
              <c:numCache>
                <c:formatCode>General</c:formatCode>
                <c:ptCount val="28"/>
                <c:pt idx="0">
                  <c:v>1.35</c:v>
                </c:pt>
                <c:pt idx="1">
                  <c:v>1.15</c:v>
                </c:pt>
                <c:pt idx="2">
                  <c:v>1.17</c:v>
                </c:pt>
                <c:pt idx="3">
                  <c:v>1.23</c:v>
                </c:pt>
                <c:pt idx="4">
                  <c:v>1.16</c:v>
                </c:pt>
                <c:pt idx="5">
                  <c:v>1.15</c:v>
                </c:pt>
              </c:numCache>
            </c:numRef>
          </c:yVal>
          <c:smooth val="1"/>
        </c:ser>
        <c:axId val="18559297"/>
        <c:axId val="69331114"/>
      </c:scatterChart>
      <c:valAx>
        <c:axId val="185592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1114"/>
        <c:crossesAt val="0"/>
        <c:crossBetween val="midCat"/>
      </c:valAx>
      <c:valAx>
        <c:axId val="69331114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92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57512305649"/>
          <c:y val="0.277393031620766"/>
          <c:w val="0.154387061489179"/>
          <c:h val="0.0454716272078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360</xdr:colOff>
      <xdr:row>16</xdr:row>
      <xdr:rowOff>0</xdr:rowOff>
    </xdr:from>
    <xdr:to>
      <xdr:col>32</xdr:col>
      <xdr:colOff>181800</xdr:colOff>
      <xdr:row>41</xdr:row>
      <xdr:rowOff>162000</xdr:rowOff>
    </xdr:to>
    <xdr:graphicFrame>
      <xdr:nvGraphicFramePr>
        <xdr:cNvPr id="0" name="Chart 1"/>
        <xdr:cNvGraphicFramePr/>
      </xdr:nvGraphicFramePr>
      <xdr:xfrm>
        <a:off x="3035880" y="3055680"/>
        <a:ext cx="961272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1560</xdr:colOff>
      <xdr:row>16</xdr:row>
      <xdr:rowOff>28080</xdr:rowOff>
    </xdr:from>
    <xdr:to>
      <xdr:col>43</xdr:col>
      <xdr:colOff>712800</xdr:colOff>
      <xdr:row>41</xdr:row>
      <xdr:rowOff>153360</xdr:rowOff>
    </xdr:to>
    <xdr:graphicFrame>
      <xdr:nvGraphicFramePr>
        <xdr:cNvPr id="2" name="Chart 2"/>
        <xdr:cNvGraphicFramePr/>
      </xdr:nvGraphicFramePr>
      <xdr:xfrm>
        <a:off x="12798360" y="3083760"/>
        <a:ext cx="6937200" cy="458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9862187769165</cdr:x>
      <cdr:y>0.84251539001013</cdr:y>
    </cdr:from>
    <cdr:to>
      <cdr:x>0.0577463206381305</cdr:x>
      <cdr:y>0.874775968206967</cdr:y>
    </cdr:to>
    <cdr:sp>
      <cdr:nvSpPr>
        <cdr:cNvPr id="1" name="Text Box 1"/>
        <cdr:cNvSpPr/>
      </cdr:nvSpPr>
      <cdr:spPr>
        <a:xfrm>
          <a:off x="538200" y="3892320"/>
          <a:ext cx="1692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07</xdr:row>
      <xdr:rowOff>0</xdr:rowOff>
    </xdr:from>
    <xdr:to>
      <xdr:col>14</xdr:col>
      <xdr:colOff>2160</xdr:colOff>
      <xdr:row>148</xdr:row>
      <xdr:rowOff>66600</xdr:rowOff>
    </xdr:to>
    <xdr:graphicFrame>
      <xdr:nvGraphicFramePr>
        <xdr:cNvPr id="3" name="Chart 1"/>
        <xdr:cNvGraphicFramePr/>
      </xdr:nvGraphicFramePr>
      <xdr:xfrm>
        <a:off x="3146400" y="17850600"/>
        <a:ext cx="460728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0320</xdr:colOff>
      <xdr:row>10</xdr:row>
      <xdr:rowOff>76320</xdr:rowOff>
    </xdr:from>
    <xdr:to>
      <xdr:col>15</xdr:col>
      <xdr:colOff>750960</xdr:colOff>
      <xdr:row>31</xdr:row>
      <xdr:rowOff>82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149240" y="1937520"/>
          <a:ext cx="2132280" cy="36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</xdr:row>
      <xdr:rowOff>152640</xdr:rowOff>
    </xdr:from>
    <xdr:to>
      <xdr:col>4</xdr:col>
      <xdr:colOff>1159200</xdr:colOff>
      <xdr:row>4</xdr:row>
      <xdr:rowOff>123120</xdr:rowOff>
    </xdr:to>
    <xdr:pic>
      <xdr:nvPicPr>
        <xdr:cNvPr id="5" name="Picture 4164" descr=""/>
        <xdr:cNvPicPr/>
      </xdr:nvPicPr>
      <xdr:blipFill>
        <a:blip r:embed="rId3"/>
        <a:stretch/>
      </xdr:blipFill>
      <xdr:spPr>
        <a:xfrm>
          <a:off x="1386360" y="314640"/>
          <a:ext cx="114876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3" min="24" style="0" width="5.13"/>
    <col collapsed="false" customWidth="true" hidden="false" outlineLevel="0" max="34" min="34" style="0" width="8.14"/>
    <col collapsed="false" customWidth="true" hidden="false" outlineLevel="0" max="36" min="35" style="0" width="4.85"/>
    <col collapsed="false" customWidth="true" hidden="false" outlineLevel="0" max="37" min="37" style="0" width="7.85"/>
    <col collapsed="false" customWidth="true" hidden="false" outlineLevel="0" max="38" min="38" style="0" width="9.14"/>
    <col collapsed="false" customWidth="true" hidden="false" outlineLevel="0" max="39" min="39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AI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  <c r="F4" s="7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9" t="s">
        <v>4</v>
      </c>
      <c r="AI4" s="10" t="s">
        <v>5</v>
      </c>
      <c r="AK4" s="11" t="s">
        <v>6</v>
      </c>
      <c r="AL4" s="11" t="s">
        <v>4</v>
      </c>
      <c r="AM4" s="11" t="s">
        <v>7</v>
      </c>
    </row>
    <row r="5" customFormat="false" ht="15" hidden="false" customHeight="true" outlineLevel="0" collapsed="false">
      <c r="A5" s="0" t="n">
        <v>4.32</v>
      </c>
      <c r="B5" s="12" t="s">
        <v>8</v>
      </c>
      <c r="C5" s="13" t="n">
        <v>4</v>
      </c>
      <c r="D5" s="14"/>
      <c r="E5" s="15"/>
      <c r="F5" s="16" t="n">
        <v>2.6</v>
      </c>
      <c r="G5" s="17" t="n">
        <v>2.56</v>
      </c>
      <c r="H5" s="17" t="n">
        <v>2.56</v>
      </c>
      <c r="I5" s="17" t="n">
        <v>2.6</v>
      </c>
      <c r="J5" s="17" t="n">
        <v>2.63</v>
      </c>
      <c r="K5" s="17" t="n">
        <v>2.67</v>
      </c>
      <c r="L5" s="17"/>
      <c r="M5" s="18"/>
      <c r="N5" s="18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9" t="n">
        <f aca="false">AVERAGE(F5:AG5)</f>
        <v>2.60333333333333</v>
      </c>
      <c r="AI5" s="20" t="n">
        <f aca="false">MAX(H5:AG5)</f>
        <v>2.67</v>
      </c>
    </row>
    <row r="6" customFormat="false" ht="15" hidden="false" customHeight="true" outlineLevel="0" collapsed="false">
      <c r="A6" s="0" t="n">
        <v>4.88</v>
      </c>
      <c r="B6" s="21" t="s">
        <v>9</v>
      </c>
      <c r="C6" s="22" t="n">
        <v>3.5</v>
      </c>
      <c r="D6" s="23"/>
      <c r="E6" s="24"/>
      <c r="F6" s="25"/>
      <c r="G6" s="26"/>
      <c r="H6" s="26"/>
      <c r="I6" s="26"/>
      <c r="J6" s="26"/>
      <c r="K6" s="25"/>
      <c r="L6" s="25"/>
      <c r="M6" s="25"/>
      <c r="N6" s="25"/>
      <c r="O6" s="25"/>
      <c r="P6" s="25"/>
      <c r="Q6" s="25"/>
      <c r="R6" s="25"/>
      <c r="S6" s="25"/>
      <c r="T6" s="27"/>
      <c r="U6" s="25"/>
      <c r="V6" s="25"/>
      <c r="W6" s="25"/>
      <c r="X6" s="25"/>
      <c r="Y6" s="25"/>
      <c r="Z6" s="25"/>
      <c r="AA6" s="25"/>
      <c r="AB6" s="27"/>
      <c r="AC6" s="25"/>
      <c r="AD6" s="26"/>
      <c r="AE6" s="26"/>
      <c r="AF6" s="26"/>
      <c r="AG6" s="26"/>
      <c r="AH6" s="19"/>
      <c r="AI6" s="1"/>
    </row>
    <row r="7" customFormat="false" ht="15" hidden="false" customHeight="true" outlineLevel="0" collapsed="false">
      <c r="A7" s="0" t="n">
        <v>8.52</v>
      </c>
      <c r="B7" s="21" t="s">
        <v>10</v>
      </c>
      <c r="C7" s="22" t="n">
        <v>9</v>
      </c>
      <c r="D7" s="23"/>
      <c r="E7" s="28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25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19" t="e">
        <f aca="false">AVERAGE(F7:AG7)</f>
        <v>#DIV/0!</v>
      </c>
      <c r="AI7" s="20" t="n">
        <f aca="false">MAX(H7:AG7)</f>
        <v>0</v>
      </c>
    </row>
    <row r="8" customFormat="false" ht="14.85" hidden="false" customHeight="true" outlineLevel="0" collapsed="false">
      <c r="A8" s="0" t="n">
        <v>4.65</v>
      </c>
      <c r="B8" s="21" t="s">
        <v>11</v>
      </c>
      <c r="C8" s="22" t="n">
        <v>4.5</v>
      </c>
      <c r="D8" s="23"/>
      <c r="E8" s="28"/>
      <c r="F8" s="29" t="n">
        <v>0.58</v>
      </c>
      <c r="G8" s="29" t="n">
        <v>0.61</v>
      </c>
      <c r="H8" s="29" t="n">
        <v>0.57</v>
      </c>
      <c r="I8" s="29" t="n">
        <v>0.52</v>
      </c>
      <c r="J8" s="29" t="n">
        <v>0.51</v>
      </c>
      <c r="K8" s="29" t="n">
        <v>0.51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19" t="n">
        <f aca="false">AVERAGE(F8:AG8)</f>
        <v>0.55</v>
      </c>
      <c r="AI8" s="20" t="n">
        <f aca="false">MAX(H8:AG8)</f>
        <v>0.57</v>
      </c>
    </row>
    <row r="9" customFormat="false" ht="15" hidden="false" customHeight="true" outlineLevel="0" collapsed="false">
      <c r="A9" s="0" t="n">
        <v>4.16</v>
      </c>
      <c r="B9" s="21" t="s">
        <v>12</v>
      </c>
      <c r="C9" s="22" t="n">
        <v>4.7</v>
      </c>
      <c r="D9" s="31" t="n">
        <v>5.3</v>
      </c>
      <c r="E9" s="32" t="n">
        <v>5.7</v>
      </c>
      <c r="F9" s="29" t="n">
        <v>1.35</v>
      </c>
      <c r="G9" s="30" t="n">
        <v>1.15</v>
      </c>
      <c r="H9" s="30" t="n">
        <v>1.17</v>
      </c>
      <c r="I9" s="30" t="n">
        <v>1.23</v>
      </c>
      <c r="J9" s="30" t="n">
        <v>1.16</v>
      </c>
      <c r="K9" s="30" t="n">
        <v>1.15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29"/>
      <c r="Y9" s="29"/>
      <c r="Z9" s="30"/>
      <c r="AA9" s="30"/>
      <c r="AB9" s="30"/>
      <c r="AC9" s="30"/>
      <c r="AD9" s="30"/>
      <c r="AE9" s="30"/>
      <c r="AF9" s="30"/>
      <c r="AG9" s="30"/>
      <c r="AH9" s="19" t="n">
        <f aca="false">AVERAGE(F9:AG9)</f>
        <v>1.20166666666667</v>
      </c>
      <c r="AI9" s="20" t="n">
        <f aca="false">MAX(H9:AG9)</f>
        <v>1.23</v>
      </c>
      <c r="AK9" s="0" t="n">
        <v>-0.19</v>
      </c>
      <c r="AM9" s="0" t="n">
        <v>7.89</v>
      </c>
    </row>
    <row r="10" customFormat="false" ht="15" hidden="false" customHeight="true" outlineLevel="0" collapsed="false">
      <c r="A10" s="0" t="n">
        <v>4.33</v>
      </c>
      <c r="B10" s="33" t="s">
        <v>13</v>
      </c>
      <c r="C10" s="22" t="n">
        <v>4.7</v>
      </c>
      <c r="D10" s="23"/>
      <c r="E10" s="28"/>
      <c r="F10" s="34" t="n">
        <v>4.09</v>
      </c>
      <c r="G10" s="34" t="n">
        <v>4.2</v>
      </c>
      <c r="H10" s="35" t="n">
        <v>4.24</v>
      </c>
      <c r="I10" s="34" t="n">
        <v>4.27</v>
      </c>
      <c r="J10" s="34" t="n">
        <v>4.31</v>
      </c>
      <c r="K10" s="34" t="n">
        <v>4.34</v>
      </c>
      <c r="L10" s="34"/>
      <c r="M10" s="34"/>
      <c r="N10" s="34"/>
      <c r="O10" s="34"/>
      <c r="P10" s="35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19" t="n">
        <f aca="false">AVERAGE(F10:AG10)</f>
        <v>4.24166666666667</v>
      </c>
      <c r="AI10" s="20" t="n">
        <f aca="false">MAX(H10:AG10)</f>
        <v>4.34</v>
      </c>
      <c r="AK10" s="0" t="n">
        <v>0.56</v>
      </c>
      <c r="AL10" s="0" t="n">
        <v>3.96</v>
      </c>
      <c r="AM10" s="0" t="n">
        <v>7.31</v>
      </c>
    </row>
    <row r="11" customFormat="false" ht="15" hidden="false" customHeight="true" outlineLevel="0" collapsed="false">
      <c r="A11" s="0" t="n">
        <v>6.05</v>
      </c>
      <c r="B11" s="36" t="s">
        <v>14</v>
      </c>
      <c r="C11" s="37"/>
      <c r="D11" s="38"/>
      <c r="E11" s="39"/>
      <c r="F11" s="40" t="n">
        <v>2.13</v>
      </c>
      <c r="G11" s="41" t="n">
        <v>2.12</v>
      </c>
      <c r="H11" s="41" t="n">
        <v>2.05</v>
      </c>
      <c r="I11" s="41" t="n">
        <v>2.03</v>
      </c>
      <c r="J11" s="41" t="n">
        <v>2.04</v>
      </c>
      <c r="K11" s="41" t="n">
        <v>2.02</v>
      </c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19" t="n">
        <f aca="false">AVERAGE(F11:AG11)</f>
        <v>2.065</v>
      </c>
      <c r="AI11" s="20" t="n">
        <f aca="false">MAX(H11:AG11)</f>
        <v>2.05</v>
      </c>
    </row>
    <row r="12" customFormat="false" ht="15" hidden="false" customHeight="true" outlineLevel="0" collapsed="false">
      <c r="A12" s="0" t="n">
        <v>1.86</v>
      </c>
      <c r="B12" s="42" t="s">
        <v>15</v>
      </c>
      <c r="C12" s="37"/>
      <c r="D12" s="38"/>
      <c r="E12" s="39"/>
      <c r="F12" s="43" t="n">
        <v>0.52</v>
      </c>
      <c r="G12" s="44" t="n">
        <v>0.51</v>
      </c>
      <c r="H12" s="44" t="n">
        <v>0.49</v>
      </c>
      <c r="I12" s="44" t="n">
        <v>0.48</v>
      </c>
      <c r="J12" s="44" t="n">
        <v>0.48</v>
      </c>
      <c r="K12" s="44" t="n">
        <v>0.47</v>
      </c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19" t="n">
        <f aca="false">AVERAGE(F12:AG12)</f>
        <v>0.491666666666667</v>
      </c>
      <c r="AI12" s="20" t="n">
        <f aca="false">MAX(H12:AG12)</f>
        <v>0.49</v>
      </c>
    </row>
    <row r="13" customFormat="false" ht="15" hidden="false" customHeight="true" outlineLevel="0" collapsed="false">
      <c r="A13" s="0" t="n">
        <v>3.19</v>
      </c>
      <c r="B13" s="42" t="s">
        <v>16</v>
      </c>
      <c r="C13" s="37"/>
      <c r="D13" s="38"/>
      <c r="E13" s="39"/>
      <c r="F13" s="45"/>
      <c r="G13" s="45"/>
      <c r="H13" s="45"/>
      <c r="I13" s="43"/>
      <c r="J13" s="43"/>
      <c r="K13" s="43"/>
      <c r="L13" s="43"/>
      <c r="M13" s="43"/>
      <c r="N13" s="43"/>
      <c r="O13" s="43"/>
      <c r="P13" s="44"/>
      <c r="Q13" s="44"/>
      <c r="R13" s="43"/>
      <c r="S13" s="43"/>
      <c r="T13" s="43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9" t="e">
        <f aca="false">AVERAGE(F13:AG13)</f>
        <v>#DIV/0!</v>
      </c>
      <c r="AI13" s="20" t="n">
        <f aca="false">MAX(H13:AG13)</f>
        <v>0</v>
      </c>
    </row>
    <row r="14" s="46" customFormat="true" ht="15" hidden="false" customHeight="true" outlineLevel="0" collapsed="false">
      <c r="A14" s="46" t="n">
        <v>0.94</v>
      </c>
      <c r="B14" s="47" t="s">
        <v>17</v>
      </c>
      <c r="C14" s="48" t="n">
        <v>4</v>
      </c>
      <c r="D14" s="49"/>
      <c r="E14" s="50"/>
      <c r="F14" s="51" t="n">
        <v>0.26</v>
      </c>
      <c r="G14" s="51" t="n">
        <v>0.26</v>
      </c>
      <c r="H14" s="51" t="n">
        <v>0.25</v>
      </c>
      <c r="I14" s="51" t="n">
        <v>0.25</v>
      </c>
      <c r="J14" s="51" t="n">
        <v>0.25</v>
      </c>
      <c r="K14" s="51" t="n">
        <v>0.24</v>
      </c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19" t="n">
        <f aca="false">AVERAGE(F14:AG14)</f>
        <v>0.251666666666667</v>
      </c>
      <c r="AI14" s="20" t="n">
        <f aca="false">MAX(H14:AG14)</f>
        <v>0.25</v>
      </c>
    </row>
    <row r="15" customFormat="false" ht="15" hidden="false" customHeight="true" outlineLevel="0" collapsed="false">
      <c r="A15" s="0" t="n">
        <v>4.17</v>
      </c>
      <c r="B15" s="53" t="s">
        <v>18</v>
      </c>
      <c r="C15" s="54" t="n">
        <v>4.7</v>
      </c>
      <c r="D15" s="55" t="n">
        <v>5.3</v>
      </c>
      <c r="E15" s="56" t="n">
        <v>5.7</v>
      </c>
      <c r="F15" s="57" t="n">
        <v>4.04</v>
      </c>
      <c r="G15" s="57" t="n">
        <v>4.1</v>
      </c>
      <c r="H15" s="57" t="n">
        <v>4.12</v>
      </c>
      <c r="I15" s="57" t="n">
        <v>4.15</v>
      </c>
      <c r="J15" s="57" t="n">
        <v>4.18</v>
      </c>
      <c r="K15" s="57" t="n">
        <v>4.23</v>
      </c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19" t="n">
        <f aca="false">AVERAGE(F15:AG15)</f>
        <v>4.13666666666667</v>
      </c>
      <c r="AI15" s="20" t="n">
        <f aca="false">MAX(H15:AG15)</f>
        <v>4.23</v>
      </c>
      <c r="AK15" s="0" t="n">
        <v>1.53</v>
      </c>
      <c r="AL15" s="0" t="n">
        <v>3.95</v>
      </c>
      <c r="AM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58" t="s">
        <v>19</v>
      </c>
      <c r="C18" s="59" t="s">
        <v>20</v>
      </c>
    </row>
    <row r="19" customFormat="false" ht="17.25" hidden="false" customHeight="false" outlineLevel="0" collapsed="false">
      <c r="B19" s="58" t="s">
        <v>21</v>
      </c>
      <c r="C19" s="60" t="s">
        <v>20</v>
      </c>
    </row>
    <row r="20" customFormat="false" ht="17.25" hidden="false" customHeight="false" outlineLevel="0" collapsed="false">
      <c r="B20" s="58" t="s">
        <v>22</v>
      </c>
      <c r="C20" s="61" t="s">
        <v>20</v>
      </c>
      <c r="Q20" s="62"/>
    </row>
    <row r="21" customFormat="false" ht="17.25" hidden="false" customHeight="false" outlineLevel="0" collapsed="false">
      <c r="B21" s="58" t="s">
        <v>23</v>
      </c>
      <c r="C21" s="63" t="s">
        <v>20</v>
      </c>
    </row>
    <row r="22" customFormat="false" ht="18.75" hidden="false" customHeight="false" outlineLevel="0" collapsed="false">
      <c r="A22" s="64"/>
      <c r="B22" s="58" t="s">
        <v>24</v>
      </c>
      <c r="C22" s="65" t="s">
        <v>20</v>
      </c>
    </row>
    <row r="23" customFormat="false" ht="17.25" hidden="false" customHeight="false" outlineLevel="0" collapsed="false">
      <c r="B23" s="58" t="s">
        <v>25</v>
      </c>
      <c r="C23" s="66" t="s">
        <v>20</v>
      </c>
    </row>
    <row r="24" customFormat="false" ht="16.5" hidden="false" customHeight="false" outlineLevel="0" collapsed="false">
      <c r="B24" s="58" t="s">
        <v>26</v>
      </c>
      <c r="C24" s="67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56"/>
    <col collapsed="false" customWidth="true" hidden="false" outlineLevel="0" max="5" min="5" style="0" width="16.56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9" min="8" style="0" width="9.85"/>
    <col collapsed="false" customWidth="true" hidden="false" outlineLevel="0" max="10" min="10" style="0" width="10.7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46" width="4.56"/>
    <col collapsed="false" customWidth="true" hidden="false" outlineLevel="0" max="14" min="14" style="0" width="4.56"/>
    <col collapsed="false" customWidth="true" hidden="false" outlineLevel="0" max="17" min="17" style="0" width="1.56"/>
  </cols>
  <sheetData>
    <row r="1" customFormat="false" ht="12.75" hidden="false" customHeight="false" outlineLevel="0" collapsed="false">
      <c r="M1" s="0"/>
    </row>
    <row r="2" customFormat="false" ht="20.1" hidden="false" customHeight="true" outlineLevel="0" collapsed="false">
      <c r="F2" s="68" t="s">
        <v>27</v>
      </c>
      <c r="G2" s="68"/>
      <c r="J2" s="68"/>
      <c r="K2" s="68"/>
    </row>
    <row r="3" customFormat="false" ht="13.35" hidden="false" customHeight="true" outlineLevel="0" collapsed="false">
      <c r="F3" s="68" t="s">
        <v>28</v>
      </c>
      <c r="G3" s="68"/>
      <c r="J3" s="68"/>
      <c r="K3" s="68"/>
    </row>
    <row r="4" customFormat="false" ht="12.75" hidden="false" customHeight="false" outlineLevel="0" collapsed="false">
      <c r="F4" s="68" t="s">
        <v>29</v>
      </c>
      <c r="G4" s="68"/>
      <c r="H4" s="68"/>
      <c r="I4" s="68"/>
      <c r="J4" s="68"/>
      <c r="K4" s="68"/>
    </row>
    <row r="5" customFormat="false" ht="12.75" hidden="false" customHeight="false" outlineLevel="0" collapsed="false">
      <c r="F5" s="68" t="s">
        <v>30</v>
      </c>
      <c r="G5" s="68"/>
      <c r="H5" s="68"/>
      <c r="I5" s="68"/>
      <c r="J5" s="68"/>
      <c r="K5" s="68"/>
    </row>
    <row r="6" s="69" customFormat="true" ht="15" hidden="false" customHeight="true" outlineLevel="0" collapsed="false">
      <c r="F6" s="70" t="s">
        <v>31</v>
      </c>
      <c r="G6" s="70"/>
      <c r="H6" s="70"/>
      <c r="I6" s="70"/>
      <c r="J6" s="70"/>
      <c r="K6" s="70"/>
      <c r="M6" s="71"/>
    </row>
    <row r="7" s="72" customFormat="true" ht="20.1" hidden="false" customHeight="true" outlineLevel="0" collapsed="false">
      <c r="E7" s="73" t="s">
        <v>32</v>
      </c>
      <c r="F7" s="73"/>
      <c r="G7" s="73"/>
      <c r="H7" s="73"/>
      <c r="I7" s="73"/>
      <c r="J7" s="73"/>
      <c r="K7" s="73"/>
      <c r="L7" s="73"/>
      <c r="M7" s="73"/>
      <c r="N7" s="73"/>
    </row>
    <row r="8" customFormat="false" ht="13.5" hidden="false" customHeight="false" outlineLevel="0" collapsed="false">
      <c r="D8" s="74"/>
      <c r="E8" s="74"/>
      <c r="F8" s="74"/>
      <c r="G8" s="74"/>
      <c r="H8" s="74"/>
      <c r="I8" s="74"/>
      <c r="J8" s="74"/>
      <c r="K8" s="74"/>
      <c r="L8" s="74"/>
      <c r="M8" s="75"/>
      <c r="Y8" s="5" t="s">
        <v>33</v>
      </c>
    </row>
    <row r="9" customFormat="false" ht="13.5" hidden="false" customHeight="false" outlineLevel="0" collapsed="false">
      <c r="D9" s="68"/>
      <c r="E9" s="76" t="s">
        <v>34</v>
      </c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68"/>
      <c r="Z9" s="5" t="s">
        <v>35</v>
      </c>
    </row>
    <row r="10" customFormat="false" ht="12.75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77"/>
    </row>
    <row r="11" customFormat="false" ht="13.5" hidden="false" customHeight="false" outlineLevel="0" collapsed="false">
      <c r="D11" s="78"/>
      <c r="E11" s="79" t="s">
        <v>1</v>
      </c>
      <c r="F11" s="80"/>
      <c r="G11" s="80"/>
      <c r="H11" s="81"/>
      <c r="I11" s="81" t="s">
        <v>36</v>
      </c>
      <c r="K11" s="78"/>
      <c r="L11" s="78"/>
      <c r="M11" s="82"/>
    </row>
    <row r="12" customFormat="false" ht="14.25" hidden="false" customHeight="true" outlineLevel="0" collapsed="false">
      <c r="D12" s="83"/>
      <c r="E12" s="84" t="s">
        <v>37</v>
      </c>
      <c r="F12" s="84" t="s">
        <v>38</v>
      </c>
      <c r="G12" s="85" t="s">
        <v>39</v>
      </c>
      <c r="H12" s="86" t="s">
        <v>40</v>
      </c>
      <c r="I12" s="86"/>
      <c r="J12" s="84" t="s">
        <v>41</v>
      </c>
      <c r="K12" s="84" t="s">
        <v>42</v>
      </c>
      <c r="L12" s="84" t="s">
        <v>43</v>
      </c>
      <c r="M12" s="11"/>
    </row>
    <row r="13" customFormat="false" ht="15.75" hidden="false" customHeight="true" outlineLevel="0" collapsed="false">
      <c r="D13" s="83"/>
      <c r="E13" s="87" t="s">
        <v>44</v>
      </c>
      <c r="F13" s="87" t="s">
        <v>45</v>
      </c>
      <c r="G13" s="88" t="s">
        <v>46</v>
      </c>
      <c r="H13" s="8" t="n">
        <v>5</v>
      </c>
      <c r="I13" s="8" t="n">
        <v>6</v>
      </c>
      <c r="J13" s="87" t="s">
        <v>47</v>
      </c>
      <c r="K13" s="87" t="s">
        <v>48</v>
      </c>
      <c r="L13" s="87"/>
      <c r="M13" s="11"/>
    </row>
    <row r="14" customFormat="false" ht="15" hidden="false" customHeight="true" outlineLevel="0" collapsed="false">
      <c r="D14" s="83"/>
      <c r="E14" s="89" t="s">
        <v>8</v>
      </c>
      <c r="F14" s="90" t="n">
        <v>4</v>
      </c>
      <c r="G14" s="91" t="n">
        <v>65.98</v>
      </c>
      <c r="H14" s="17" t="n">
        <v>2.63</v>
      </c>
      <c r="I14" s="17" t="n">
        <v>2.67</v>
      </c>
      <c r="J14" s="92" t="n">
        <f aca="false">IF(I14="S/D"," ",(+I14-H14)*100)</f>
        <v>4</v>
      </c>
      <c r="K14" s="93" t="str">
        <f aca="false">IF(J14&lt;0,"B",IF(J14&gt;0,"C","E"))</f>
        <v>C</v>
      </c>
      <c r="L14" s="94" t="str">
        <f aca="false">IF(I14&gt;F14,"A",IF(I14=F14,"*"," "))</f>
        <v> </v>
      </c>
      <c r="M14" s="95"/>
      <c r="Q14" s="96"/>
    </row>
    <row r="15" customFormat="false" ht="15" hidden="false" customHeight="true" outlineLevel="0" collapsed="false">
      <c r="D15" s="83"/>
      <c r="E15" s="97" t="s">
        <v>9</v>
      </c>
      <c r="F15" s="98" t="n">
        <v>3.5</v>
      </c>
      <c r="G15" s="99"/>
      <c r="H15" s="100" t="s">
        <v>49</v>
      </c>
      <c r="I15" s="100" t="s">
        <v>49</v>
      </c>
      <c r="J15" s="92" t="s">
        <v>50</v>
      </c>
      <c r="K15" s="93" t="s">
        <v>50</v>
      </c>
      <c r="L15" s="94"/>
      <c r="M15" s="95"/>
      <c r="Q15" s="96"/>
    </row>
    <row r="16" customFormat="false" ht="15" hidden="false" customHeight="true" outlineLevel="0" collapsed="false">
      <c r="D16" s="83"/>
      <c r="E16" s="97" t="s">
        <v>10</v>
      </c>
      <c r="F16" s="98" t="n">
        <v>9</v>
      </c>
      <c r="G16" s="99" t="n">
        <v>26.85</v>
      </c>
      <c r="H16" s="100" t="s">
        <v>49</v>
      </c>
      <c r="I16" s="100" t="s">
        <v>49</v>
      </c>
      <c r="J16" s="92" t="s">
        <v>50</v>
      </c>
      <c r="K16" s="93" t="s">
        <v>50</v>
      </c>
      <c r="L16" s="94"/>
      <c r="M16" s="95"/>
      <c r="Q16" s="96"/>
    </row>
    <row r="17" customFormat="false" ht="15" hidden="false" customHeight="true" outlineLevel="0" collapsed="false">
      <c r="D17" s="83"/>
      <c r="E17" s="97" t="s">
        <v>51</v>
      </c>
      <c r="F17" s="98" t="n">
        <v>4.5</v>
      </c>
      <c r="G17" s="99" t="n">
        <v>22.84</v>
      </c>
      <c r="H17" s="29" t="n">
        <v>0.51</v>
      </c>
      <c r="I17" s="29" t="n">
        <v>0.51</v>
      </c>
      <c r="J17" s="92" t="n">
        <f aca="false">IF(I17="S/D"," ",(+I17-H17)*100)</f>
        <v>0</v>
      </c>
      <c r="K17" s="93" t="str">
        <f aca="false">IF(J17&lt;0,"B",IF(J17&gt;0,"C","E"))</f>
        <v>E</v>
      </c>
      <c r="L17" s="94"/>
      <c r="M17" s="95"/>
      <c r="Q17" s="96"/>
    </row>
    <row r="18" customFormat="false" ht="15" hidden="false" customHeight="true" outlineLevel="0" collapsed="false">
      <c r="D18" s="101"/>
      <c r="E18" s="97" t="s">
        <v>12</v>
      </c>
      <c r="F18" s="98" t="n">
        <v>4.7</v>
      </c>
      <c r="G18" s="99" t="n">
        <v>11.09</v>
      </c>
      <c r="H18" s="30" t="n">
        <v>1.16</v>
      </c>
      <c r="I18" s="30" t="n">
        <v>1.15</v>
      </c>
      <c r="J18" s="92" t="n">
        <f aca="false">IF(I18="S/D"," ",(+I18-H18)*100)</f>
        <v>-1</v>
      </c>
      <c r="K18" s="93" t="str">
        <f aca="false">IF(J18&lt;0,"B",IF(J18&gt;0,"C","E"))</f>
        <v>B</v>
      </c>
      <c r="L18" s="94" t="str">
        <f aca="false">IF(I18&gt;F18,"A",IF(I18=F18,"*"," "))</f>
        <v> </v>
      </c>
      <c r="M18" s="95"/>
      <c r="Q18" s="96"/>
    </row>
    <row r="19" customFormat="false" ht="15" hidden="false" customHeight="true" outlineLevel="0" collapsed="false">
      <c r="D19" s="83"/>
      <c r="E19" s="102" t="s">
        <v>13</v>
      </c>
      <c r="F19" s="103" t="n">
        <v>4.7</v>
      </c>
      <c r="G19" s="104" t="n">
        <v>8.07</v>
      </c>
      <c r="H19" s="34" t="n">
        <v>4.31</v>
      </c>
      <c r="I19" s="34" t="n">
        <v>4.34</v>
      </c>
      <c r="J19" s="105" t="n">
        <f aca="false">IF(I19="S/D"," ",(+I19-H19)*100)</f>
        <v>3.00000000000003</v>
      </c>
      <c r="K19" s="106" t="str">
        <f aca="false">IF(J19&lt;0,"B",IF(J19&gt;0,"C","E"))</f>
        <v>C</v>
      </c>
      <c r="L19" s="107" t="str">
        <f aca="false">IF(I19&gt;F19,"A",IF(I19=F19,"*"," "))</f>
        <v> </v>
      </c>
      <c r="M19" s="95"/>
      <c r="Q19" s="96"/>
    </row>
    <row r="20" customFormat="false" ht="15" hidden="false" customHeight="true" outlineLevel="0" collapsed="false">
      <c r="E20" s="108" t="s">
        <v>52</v>
      </c>
      <c r="F20" s="109"/>
      <c r="G20" s="110" t="n">
        <v>34.61</v>
      </c>
      <c r="H20" s="41" t="n">
        <v>2.04</v>
      </c>
      <c r="I20" s="41" t="n">
        <v>2.02</v>
      </c>
      <c r="J20" s="111" t="n">
        <f aca="false">IF(I20="S/D"," ",(+I20-H20)*100)</f>
        <v>-2</v>
      </c>
      <c r="K20" s="112" t="str">
        <f aca="false">IF(J20&lt;0,"B",IF(J20&gt;0,"C","E"))</f>
        <v>B</v>
      </c>
      <c r="L20" s="113"/>
      <c r="Q20" s="96"/>
    </row>
    <row r="21" customFormat="false" ht="15" hidden="false" customHeight="true" outlineLevel="0" collapsed="false">
      <c r="D21" s="83"/>
      <c r="E21" s="114" t="s">
        <v>15</v>
      </c>
      <c r="F21" s="115"/>
      <c r="G21" s="116" t="n">
        <v>42.98</v>
      </c>
      <c r="H21" s="44" t="n">
        <v>0.48</v>
      </c>
      <c r="I21" s="44" t="n">
        <v>0.47</v>
      </c>
      <c r="J21" s="117" t="n">
        <f aca="false">IF(I21="S/D"," ",(+I21-H21)*100)</f>
        <v>-1</v>
      </c>
      <c r="K21" s="118" t="str">
        <f aca="false">IF(J21&lt;0,"B",IF(J21&gt;0,"C","E"))</f>
        <v>B</v>
      </c>
      <c r="L21" s="119"/>
      <c r="M21" s="95"/>
      <c r="Q21" s="96"/>
    </row>
    <row r="22" customFormat="false" ht="15" hidden="false" customHeight="true" outlineLevel="0" collapsed="false">
      <c r="D22" s="83"/>
      <c r="E22" s="114" t="s">
        <v>16</v>
      </c>
      <c r="F22" s="115"/>
      <c r="G22" s="116" t="n">
        <v>33.15</v>
      </c>
      <c r="H22" s="120" t="s">
        <v>49</v>
      </c>
      <c r="I22" s="120" t="s">
        <v>49</v>
      </c>
      <c r="J22" s="117" t="s">
        <v>50</v>
      </c>
      <c r="K22" s="118" t="s">
        <v>50</v>
      </c>
      <c r="L22" s="119"/>
      <c r="M22" s="121"/>
      <c r="Q22" s="96"/>
    </row>
    <row r="23" customFormat="false" ht="15" hidden="false" customHeight="true" outlineLevel="0" collapsed="false">
      <c r="E23" s="122" t="s">
        <v>17</v>
      </c>
      <c r="F23" s="123" t="n">
        <v>4</v>
      </c>
      <c r="G23" s="124" t="n">
        <v>28.05</v>
      </c>
      <c r="H23" s="51" t="n">
        <v>0.25</v>
      </c>
      <c r="I23" s="51" t="n">
        <v>0.24</v>
      </c>
      <c r="J23" s="125" t="n">
        <f aca="false">IF(I23="S/D"," ",(+I23-H23)*100)</f>
        <v>-1</v>
      </c>
      <c r="K23" s="126" t="str">
        <f aca="false">IF(J23&lt;0,"B",IF(J23&gt;0,"C","E"))</f>
        <v>B</v>
      </c>
      <c r="L23" s="127"/>
      <c r="Q23" s="96"/>
    </row>
    <row r="24" customFormat="false" ht="16.5" hidden="false" customHeight="true" outlineLevel="0" collapsed="false">
      <c r="E24" s="128" t="s">
        <v>53</v>
      </c>
      <c r="F24" s="129" t="n">
        <v>5.3</v>
      </c>
      <c r="G24" s="130" t="n">
        <v>8.19</v>
      </c>
      <c r="H24" s="57" t="n">
        <v>4.18</v>
      </c>
      <c r="I24" s="57" t="n">
        <v>4.23</v>
      </c>
      <c r="J24" s="131" t="n">
        <f aca="false">IF(I24="S/D"," ",(+I24-H24)*100)</f>
        <v>5.00000000000007</v>
      </c>
      <c r="K24" s="128" t="str">
        <f aca="false">IF(J24&lt;0,"B",IF(J24&gt;0,"C","E"))</f>
        <v>C</v>
      </c>
      <c r="L24" s="128"/>
      <c r="Q24" s="96"/>
    </row>
    <row r="25" customFormat="false" ht="16.5" hidden="false" customHeight="true" outlineLevel="0" collapsed="false">
      <c r="E25" s="132"/>
      <c r="F25" s="133"/>
      <c r="G25" s="133"/>
      <c r="H25" s="133"/>
      <c r="I25" s="133"/>
      <c r="J25" s="133"/>
      <c r="K25" s="133"/>
      <c r="L25" s="133"/>
      <c r="Q25" s="96"/>
    </row>
    <row r="26" customFormat="false" ht="12.75" hidden="false" customHeight="false" outlineLevel="0" collapsed="false">
      <c r="E26" s="134" t="s">
        <v>54</v>
      </c>
      <c r="H26" s="134" t="s">
        <v>55</v>
      </c>
    </row>
    <row r="27" customFormat="false" ht="12.75" hidden="false" customHeight="false" outlineLevel="0" collapsed="false">
      <c r="E27" s="134" t="s">
        <v>56</v>
      </c>
    </row>
    <row r="28" customFormat="false" ht="12.75" hidden="false" customHeight="false" outlineLevel="0" collapsed="false">
      <c r="E28" s="134" t="s">
        <v>57</v>
      </c>
    </row>
    <row r="29" s="135" customFormat="true" ht="12" hidden="false" customHeight="false" outlineLevel="0" collapsed="false">
      <c r="E29" s="136" t="s">
        <v>58</v>
      </c>
      <c r="M29" s="137"/>
    </row>
    <row r="30" s="135" customFormat="true" ht="9.95" hidden="false" customHeight="true" outlineLevel="0" collapsed="false">
      <c r="E30" s="138" t="s">
        <v>59</v>
      </c>
      <c r="F30" s="135" t="s">
        <v>60</v>
      </c>
      <c r="I30" s="139" t="s">
        <v>59</v>
      </c>
      <c r="J30" s="135" t="s">
        <v>26</v>
      </c>
      <c r="M30" s="137"/>
    </row>
    <row r="31" s="135" customFormat="true" ht="9.95" hidden="false" customHeight="true" outlineLevel="0" collapsed="false">
      <c r="E31" s="140" t="s">
        <v>59</v>
      </c>
      <c r="F31" s="135" t="s">
        <v>61</v>
      </c>
      <c r="M31" s="137"/>
    </row>
    <row r="32" s="135" customFormat="true" ht="9.95" hidden="false" customHeight="true" outlineLevel="0" collapsed="false">
      <c r="E32" s="141" t="s">
        <v>59</v>
      </c>
      <c r="F32" s="135" t="s">
        <v>62</v>
      </c>
      <c r="M32" s="137"/>
    </row>
    <row r="33" s="135" customFormat="true" ht="9.95" hidden="false" customHeight="true" outlineLevel="0" collapsed="false">
      <c r="E33" s="142" t="s">
        <v>59</v>
      </c>
      <c r="F33" s="135" t="s">
        <v>63</v>
      </c>
      <c r="M33" s="137"/>
    </row>
    <row r="34" s="135" customFormat="true" ht="11.1" hidden="false" customHeight="true" outlineLevel="0" collapsed="false">
      <c r="E34" s="143" t="s">
        <v>64</v>
      </c>
      <c r="F34" s="144" t="s">
        <v>65</v>
      </c>
      <c r="G34" s="144"/>
      <c r="M34" s="137"/>
    </row>
    <row r="35" s="135" customFormat="true" ht="11.1" hidden="false" customHeight="true" outlineLevel="0" collapsed="false">
      <c r="E35" s="145" t="s">
        <v>66</v>
      </c>
      <c r="F35" s="144" t="s">
        <v>67</v>
      </c>
      <c r="G35" s="144"/>
      <c r="M35" s="137"/>
    </row>
    <row r="36" customFormat="false" ht="15" hidden="false" customHeight="false" outlineLevel="0" collapsed="false">
      <c r="E36" s="136" t="s">
        <v>68</v>
      </c>
      <c r="I36" s="146"/>
    </row>
    <row r="37" customFormat="false" ht="12.75" hidden="false" customHeight="false" outlineLevel="0" collapsed="false">
      <c r="E37" s="136" t="s">
        <v>69</v>
      </c>
      <c r="F37" s="147" t="s">
        <v>70</v>
      </c>
      <c r="G37" s="147"/>
      <c r="H37" s="148"/>
      <c r="J37" s="149"/>
    </row>
    <row r="38" customFormat="false" ht="12.75" hidden="false" customHeight="false" outlineLevel="0" collapsed="false">
      <c r="A38" s="150"/>
      <c r="E38" s="136" t="s">
        <v>71</v>
      </c>
      <c r="F38" s="151"/>
      <c r="G38" s="151"/>
      <c r="K38" s="147"/>
      <c r="L38" s="147"/>
    </row>
  </sheetData>
  <mergeCells count="4">
    <mergeCell ref="E7:N7"/>
    <mergeCell ref="D8:L8"/>
    <mergeCell ref="E9:P9"/>
    <mergeCell ref="H12:I12"/>
  </mergeCells>
  <hyperlinks>
    <hyperlink ref="F37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/>
  <dcterms:modified xsi:type="dcterms:W3CDTF">2018-02-06T11:27:11Z</dcterms:modified>
  <cp:revision>1</cp:revision>
  <dc:subject/>
  <dc:title/>
</cp:coreProperties>
</file>