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Febrer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ALTURAS HIDROMETRICAS DE LA CUENCA DEL RIO SALADO</t>
  </si>
  <si>
    <t xml:space="preserve">FEBRERO 2014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Febrero 2014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Calchaquí</t>
  </si>
  <si>
    <t xml:space="preserve">San Justo </t>
  </si>
  <si>
    <t xml:space="preserve">-</t>
  </si>
  <si>
    <t xml:space="preserve">A</t>
  </si>
  <si>
    <t xml:space="preserve">Nivel Actual Supera Nivel de Alerta Técnica</t>
  </si>
  <si>
    <t xml:space="preserve">Nivel Actual Supera Nivel de Alerta a la Población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Para solicitud de información </t>
  </si>
  <si>
    <t xml:space="preserve">comunicarse a:</t>
  </si>
  <si>
    <t xml:space="preserve">dgste@santafe.gov.ar o dgste2010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2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CC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5.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109873353382"/>
          <c:y val="0.0412619344126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812740903893"/>
          <c:y val="0.0823578248235782"/>
          <c:w val="0.898640349019442"/>
          <c:h val="0.86832710668327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Febrero!$F$9:$AF$9</c:f>
              <c:numCache>
                <c:formatCode>General</c:formatCode>
                <c:ptCount val="27"/>
                <c:pt idx="0">
                  <c:v>0.15</c:v>
                </c:pt>
                <c:pt idx="1">
                  <c:v>0.22</c:v>
                </c:pt>
                <c:pt idx="2">
                  <c:v>0.65</c:v>
                </c:pt>
                <c:pt idx="3">
                  <c:v>1.03</c:v>
                </c:pt>
                <c:pt idx="4">
                  <c:v>2.59</c:v>
                </c:pt>
                <c:pt idx="5">
                  <c:v>3.23</c:v>
                </c:pt>
                <c:pt idx="6">
                  <c:v>3.49</c:v>
                </c:pt>
                <c:pt idx="7">
                  <c:v>3.51</c:v>
                </c:pt>
                <c:pt idx="8">
                  <c:v>3.03</c:v>
                </c:pt>
                <c:pt idx="9">
                  <c:v>2.32</c:v>
                </c:pt>
                <c:pt idx="10">
                  <c:v>2.88</c:v>
                </c:pt>
                <c:pt idx="11">
                  <c:v>2.43</c:v>
                </c:pt>
                <c:pt idx="12">
                  <c:v>2.12</c:v>
                </c:pt>
                <c:pt idx="13">
                  <c:v>2.18</c:v>
                </c:pt>
                <c:pt idx="14">
                  <c:v>1.98</c:v>
                </c:pt>
                <c:pt idx="15">
                  <c:v>1.6</c:v>
                </c:pt>
                <c:pt idx="16">
                  <c:v>1.06</c:v>
                </c:pt>
                <c:pt idx="17">
                  <c:v>0.82</c:v>
                </c:pt>
                <c:pt idx="18">
                  <c:v>0.93</c:v>
                </c:pt>
                <c:pt idx="19">
                  <c:v>1.16</c:v>
                </c:pt>
                <c:pt idx="20">
                  <c:v>1.44</c:v>
                </c:pt>
                <c:pt idx="21">
                  <c:v>1.53</c:v>
                </c:pt>
                <c:pt idx="22">
                  <c:v>1.59</c:v>
                </c:pt>
                <c:pt idx="23">
                  <c:v>2.15</c:v>
                </c:pt>
                <c:pt idx="24">
                  <c:v>2.08</c:v>
                </c:pt>
                <c:pt idx="25">
                  <c:v>2.2</c:v>
                </c:pt>
                <c:pt idx="26">
                  <c:v>2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Febrero!$F$10:$AF$10</c:f>
              <c:numCache>
                <c:formatCode>General</c:formatCode>
                <c:ptCount val="27"/>
                <c:pt idx="0">
                  <c:v>3.07</c:v>
                </c:pt>
                <c:pt idx="1">
                  <c:v>3.12</c:v>
                </c:pt>
                <c:pt idx="2">
                  <c:v>3.08</c:v>
                </c:pt>
                <c:pt idx="3">
                  <c:v>3.15</c:v>
                </c:pt>
                <c:pt idx="4">
                  <c:v>3.24</c:v>
                </c:pt>
                <c:pt idx="5">
                  <c:v>3.35</c:v>
                </c:pt>
                <c:pt idx="6">
                  <c:v>3.42</c:v>
                </c:pt>
                <c:pt idx="7">
                  <c:v>3.46</c:v>
                </c:pt>
                <c:pt idx="8">
                  <c:v>3.46</c:v>
                </c:pt>
                <c:pt idx="9">
                  <c:v>3.45</c:v>
                </c:pt>
                <c:pt idx="10">
                  <c:v>3.58</c:v>
                </c:pt>
                <c:pt idx="11">
                  <c:v>3.55</c:v>
                </c:pt>
                <c:pt idx="12">
                  <c:v>3.51</c:v>
                </c:pt>
                <c:pt idx="13">
                  <c:v>3.52</c:v>
                </c:pt>
                <c:pt idx="14">
                  <c:v>3.5</c:v>
                </c:pt>
                <c:pt idx="15">
                  <c:v>3.49</c:v>
                </c:pt>
                <c:pt idx="16">
                  <c:v>3.43</c:v>
                </c:pt>
                <c:pt idx="17">
                  <c:v>3.4</c:v>
                </c:pt>
                <c:pt idx="18">
                  <c:v>3.36</c:v>
                </c:pt>
                <c:pt idx="19">
                  <c:v>3.34</c:v>
                </c:pt>
                <c:pt idx="20">
                  <c:v>3.31</c:v>
                </c:pt>
                <c:pt idx="21">
                  <c:v>3.28</c:v>
                </c:pt>
                <c:pt idx="22">
                  <c:v>3.26</c:v>
                </c:pt>
                <c:pt idx="23">
                  <c:v>3.22</c:v>
                </c:pt>
                <c:pt idx="24">
                  <c:v>3.17</c:v>
                </c:pt>
                <c:pt idx="25">
                  <c:v>3.1</c:v>
                </c:pt>
                <c:pt idx="26">
                  <c:v>3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Febrero!$F$13:$AF$13</c:f>
              <c:numCache>
                <c:formatCode>General</c:formatCode>
                <c:ptCount val="27"/>
                <c:pt idx="0">
                  <c:v>2.9</c:v>
                </c:pt>
                <c:pt idx="1">
                  <c:v>2.94</c:v>
                </c:pt>
                <c:pt idx="2">
                  <c:v>2.98</c:v>
                </c:pt>
                <c:pt idx="3">
                  <c:v>3.03</c:v>
                </c:pt>
                <c:pt idx="4">
                  <c:v>3.07</c:v>
                </c:pt>
                <c:pt idx="5">
                  <c:v>3.16</c:v>
                </c:pt>
                <c:pt idx="6">
                  <c:v>3.21</c:v>
                </c:pt>
                <c:pt idx="7">
                  <c:v>3.24</c:v>
                </c:pt>
                <c:pt idx="8">
                  <c:v>3.29</c:v>
                </c:pt>
                <c:pt idx="9">
                  <c:v>3.31</c:v>
                </c:pt>
                <c:pt idx="10">
                  <c:v>3.34</c:v>
                </c:pt>
                <c:pt idx="11">
                  <c:v>3.44</c:v>
                </c:pt>
                <c:pt idx="12">
                  <c:v>3.44</c:v>
                </c:pt>
                <c:pt idx="13">
                  <c:v>3.37</c:v>
                </c:pt>
                <c:pt idx="14">
                  <c:v>3.38</c:v>
                </c:pt>
                <c:pt idx="15">
                  <c:v>3.38</c:v>
                </c:pt>
                <c:pt idx="16">
                  <c:v>3.33</c:v>
                </c:pt>
                <c:pt idx="17">
                  <c:v>3.3</c:v>
                </c:pt>
                <c:pt idx="18">
                  <c:v>3.25</c:v>
                </c:pt>
                <c:pt idx="19">
                  <c:v>3.24</c:v>
                </c:pt>
                <c:pt idx="20">
                  <c:v>3.18</c:v>
                </c:pt>
                <c:pt idx="21">
                  <c:v>3.12</c:v>
                </c:pt>
                <c:pt idx="22">
                  <c:v>3.12</c:v>
                </c:pt>
                <c:pt idx="23">
                  <c:v>3.07</c:v>
                </c:pt>
                <c:pt idx="24">
                  <c:v>3.02</c:v>
                </c:pt>
                <c:pt idx="25">
                  <c:v>3</c:v>
                </c:pt>
                <c:pt idx="26">
                  <c:v>2.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14:$AG$14</c:f>
              <c:numCache>
                <c:formatCode>General</c:formatCode>
                <c:ptCount val="28"/>
              </c:numCache>
            </c:numRef>
          </c:yVal>
          <c:smooth val="1"/>
        </c:ser>
        <c:axId val="67309438"/>
        <c:axId val="57077242"/>
      </c:scatterChart>
      <c:valAx>
        <c:axId val="67309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0463806175611"/>
              <c:y val="0.936073059360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7242"/>
        <c:crossesAt val="0"/>
        <c:crossBetween val="midCat"/>
      </c:valAx>
      <c:valAx>
        <c:axId val="5707724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33000127070185"/>
              <c:y val="0.4051473640514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94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5752890846711"/>
          <c:y val="0.920547945205479"/>
          <c:w val="0.337710195264518"/>
          <c:h val="0.052718970527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0074468609755"/>
          <c:y val="0.04865450304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753020663806"/>
          <c:y val="0.0758976922436058"/>
          <c:w val="0.896976870345712"/>
          <c:h val="0.87444805465300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Febrero!$F$7:$AF$7</c:f>
              <c:numCache>
                <c:formatCode>General</c:formatCode>
                <c:ptCount val="27"/>
                <c:pt idx="0">
                  <c:v>5.19</c:v>
                </c:pt>
                <c:pt idx="1">
                  <c:v>4.87</c:v>
                </c:pt>
                <c:pt idx="2">
                  <c:v>4.44</c:v>
                </c:pt>
                <c:pt idx="3">
                  <c:v>4.35</c:v>
                </c:pt>
                <c:pt idx="4">
                  <c:v>5.04</c:v>
                </c:pt>
                <c:pt idx="5">
                  <c:v>5.21</c:v>
                </c:pt>
                <c:pt idx="6">
                  <c:v>5.31</c:v>
                </c:pt>
                <c:pt idx="7">
                  <c:v>5.07</c:v>
                </c:pt>
                <c:pt idx="8">
                  <c:v>4.68</c:v>
                </c:pt>
                <c:pt idx="9">
                  <c:v>4.29</c:v>
                </c:pt>
                <c:pt idx="10">
                  <c:v>3.97</c:v>
                </c:pt>
                <c:pt idx="11">
                  <c:v>3.76</c:v>
                </c:pt>
                <c:pt idx="12">
                  <c:v>3.71</c:v>
                </c:pt>
                <c:pt idx="13">
                  <c:v>3.7</c:v>
                </c:pt>
                <c:pt idx="14">
                  <c:v>4.52</c:v>
                </c:pt>
                <c:pt idx="15">
                  <c:v>4.76</c:v>
                </c:pt>
                <c:pt idx="16">
                  <c:v>4.84</c:v>
                </c:pt>
                <c:pt idx="17">
                  <c:v>4.94</c:v>
                </c:pt>
                <c:pt idx="18">
                  <c:v>5.02</c:v>
                </c:pt>
                <c:pt idx="19">
                  <c:v>5.01</c:v>
                </c:pt>
                <c:pt idx="20">
                  <c:v>4.98</c:v>
                </c:pt>
                <c:pt idx="21">
                  <c:v>4.91</c:v>
                </c:pt>
                <c:pt idx="22">
                  <c:v>4.83</c:v>
                </c:pt>
                <c:pt idx="23">
                  <c:v>4.75</c:v>
                </c:pt>
                <c:pt idx="24">
                  <c:v>4.87</c:v>
                </c:pt>
                <c:pt idx="25">
                  <c:v>5.2</c:v>
                </c:pt>
                <c:pt idx="26">
                  <c:v>5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Febrero!$F$8:$AF$8</c:f>
              <c:numCache>
                <c:formatCode>General</c:formatCode>
                <c:ptCount val="27"/>
                <c:pt idx="0">
                  <c:v>1.17</c:v>
                </c:pt>
                <c:pt idx="1">
                  <c:v>1.49</c:v>
                </c:pt>
                <c:pt idx="2">
                  <c:v>1.42</c:v>
                </c:pt>
                <c:pt idx="3">
                  <c:v>2.56</c:v>
                </c:pt>
                <c:pt idx="4">
                  <c:v>2.96</c:v>
                </c:pt>
                <c:pt idx="5">
                  <c:v>2.55</c:v>
                </c:pt>
                <c:pt idx="6">
                  <c:v>2.02</c:v>
                </c:pt>
                <c:pt idx="7">
                  <c:v>1.79</c:v>
                </c:pt>
                <c:pt idx="8">
                  <c:v>1.59</c:v>
                </c:pt>
                <c:pt idx="9">
                  <c:v>1.34</c:v>
                </c:pt>
                <c:pt idx="10">
                  <c:v>1.13</c:v>
                </c:pt>
                <c:pt idx="11">
                  <c:v>0.86</c:v>
                </c:pt>
                <c:pt idx="12">
                  <c:v>0.7</c:v>
                </c:pt>
                <c:pt idx="13">
                  <c:v>0.71</c:v>
                </c:pt>
                <c:pt idx="14">
                  <c:v>0.55</c:v>
                </c:pt>
                <c:pt idx="15">
                  <c:v>0.76</c:v>
                </c:pt>
                <c:pt idx="16">
                  <c:v>1.03</c:v>
                </c:pt>
                <c:pt idx="17">
                  <c:v>1.18</c:v>
                </c:pt>
                <c:pt idx="18">
                  <c:v>1.28</c:v>
                </c:pt>
                <c:pt idx="19">
                  <c:v>1.37</c:v>
                </c:pt>
                <c:pt idx="20">
                  <c:v>1.43</c:v>
                </c:pt>
                <c:pt idx="21">
                  <c:v>1.41</c:v>
                </c:pt>
                <c:pt idx="22">
                  <c:v>1.44</c:v>
                </c:pt>
                <c:pt idx="23">
                  <c:v>1.41</c:v>
                </c:pt>
                <c:pt idx="24">
                  <c:v>1.29</c:v>
                </c:pt>
                <c:pt idx="25">
                  <c:v>1.46</c:v>
                </c:pt>
                <c:pt idx="26">
                  <c:v>1.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Febrero!$F$12:$AF$12</c:f>
              <c:numCache>
                <c:formatCode>General</c:formatCode>
                <c:ptCount val="27"/>
                <c:pt idx="0">
                  <c:v>0.25</c:v>
                </c:pt>
                <c:pt idx="1">
                  <c:v>0.23</c:v>
                </c:pt>
                <c:pt idx="2">
                  <c:v>0.22</c:v>
                </c:pt>
                <c:pt idx="3">
                  <c:v>1.26</c:v>
                </c:pt>
                <c:pt idx="4">
                  <c:v>2.35</c:v>
                </c:pt>
                <c:pt idx="5">
                  <c:v>1.89</c:v>
                </c:pt>
                <c:pt idx="6">
                  <c:v>1.83</c:v>
                </c:pt>
                <c:pt idx="7">
                  <c:v>1.84</c:v>
                </c:pt>
                <c:pt idx="8">
                  <c:v>1.8</c:v>
                </c:pt>
                <c:pt idx="9">
                  <c:v>1.65</c:v>
                </c:pt>
                <c:pt idx="10">
                  <c:v>0.51</c:v>
                </c:pt>
                <c:pt idx="11">
                  <c:v>0.87</c:v>
                </c:pt>
                <c:pt idx="12">
                  <c:v>0.84</c:v>
                </c:pt>
                <c:pt idx="13">
                  <c:v>0.84</c:v>
                </c:pt>
                <c:pt idx="14">
                  <c:v>0.57</c:v>
                </c:pt>
                <c:pt idx="15">
                  <c:v>0.45</c:v>
                </c:pt>
                <c:pt idx="16">
                  <c:v>0.4</c:v>
                </c:pt>
                <c:pt idx="17">
                  <c:v>0.38</c:v>
                </c:pt>
                <c:pt idx="18">
                  <c:v>0.36</c:v>
                </c:pt>
                <c:pt idx="19">
                  <c:v>0.7</c:v>
                </c:pt>
                <c:pt idx="20">
                  <c:v>0.63</c:v>
                </c:pt>
                <c:pt idx="21">
                  <c:v>0.54</c:v>
                </c:pt>
                <c:pt idx="22">
                  <c:v>0.88</c:v>
                </c:pt>
                <c:pt idx="23">
                  <c:v>1.04</c:v>
                </c:pt>
                <c:pt idx="24">
                  <c:v>1.16</c:v>
                </c:pt>
                <c:pt idx="25">
                  <c:v>0.91</c:v>
                </c:pt>
                <c:pt idx="26">
                  <c:v>1.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9:$AG$9</c:f>
              <c:numCache>
                <c:formatCode>General</c:formatCode>
                <c:ptCount val="28"/>
                <c:pt idx="0">
                  <c:v>0.15</c:v>
                </c:pt>
                <c:pt idx="1">
                  <c:v>0.22</c:v>
                </c:pt>
                <c:pt idx="2">
                  <c:v>0.65</c:v>
                </c:pt>
                <c:pt idx="3">
                  <c:v>1.03</c:v>
                </c:pt>
                <c:pt idx="4">
                  <c:v>2.59</c:v>
                </c:pt>
                <c:pt idx="5">
                  <c:v>3.23</c:v>
                </c:pt>
                <c:pt idx="6">
                  <c:v>3.49</c:v>
                </c:pt>
                <c:pt idx="7">
                  <c:v>3.51</c:v>
                </c:pt>
                <c:pt idx="8">
                  <c:v>3.03</c:v>
                </c:pt>
                <c:pt idx="9">
                  <c:v>2.32</c:v>
                </c:pt>
                <c:pt idx="10">
                  <c:v>2.88</c:v>
                </c:pt>
                <c:pt idx="11">
                  <c:v>2.43</c:v>
                </c:pt>
                <c:pt idx="12">
                  <c:v>2.12</c:v>
                </c:pt>
                <c:pt idx="13">
                  <c:v>2.18</c:v>
                </c:pt>
                <c:pt idx="14">
                  <c:v>1.98</c:v>
                </c:pt>
                <c:pt idx="15">
                  <c:v>1.6</c:v>
                </c:pt>
                <c:pt idx="16">
                  <c:v>1.06</c:v>
                </c:pt>
                <c:pt idx="17">
                  <c:v>0.82</c:v>
                </c:pt>
                <c:pt idx="18">
                  <c:v>0.93</c:v>
                </c:pt>
                <c:pt idx="19">
                  <c:v>1.16</c:v>
                </c:pt>
                <c:pt idx="20">
                  <c:v>1.44</c:v>
                </c:pt>
                <c:pt idx="21">
                  <c:v>1.53</c:v>
                </c:pt>
                <c:pt idx="22">
                  <c:v>1.59</c:v>
                </c:pt>
                <c:pt idx="23">
                  <c:v>2.15</c:v>
                </c:pt>
                <c:pt idx="24">
                  <c:v>2.08</c:v>
                </c:pt>
                <c:pt idx="25">
                  <c:v>2.2</c:v>
                </c:pt>
                <c:pt idx="26">
                  <c:v>2.17</c:v>
                </c:pt>
                <c:pt idx="27">
                  <c:v>2.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brer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6:$AG$6</c:f>
              <c:numCache>
                <c:formatCode>General</c:formatCode>
                <c:ptCount val="28"/>
                <c:pt idx="0">
                  <c:v>1.15</c:v>
                </c:pt>
                <c:pt idx="1">
                  <c:v>1.02</c:v>
                </c:pt>
                <c:pt idx="2">
                  <c:v>0.88</c:v>
                </c:pt>
                <c:pt idx="3">
                  <c:v>0.85</c:v>
                </c:pt>
                <c:pt idx="4">
                  <c:v>1.49</c:v>
                </c:pt>
                <c:pt idx="5">
                  <c:v>1.24</c:v>
                </c:pt>
                <c:pt idx="6">
                  <c:v>1.04</c:v>
                </c:pt>
                <c:pt idx="7">
                  <c:v>0.94</c:v>
                </c:pt>
                <c:pt idx="8">
                  <c:v>0.88</c:v>
                </c:pt>
                <c:pt idx="9">
                  <c:v>0.69</c:v>
                </c:pt>
                <c:pt idx="10">
                  <c:v>0.72</c:v>
                </c:pt>
                <c:pt idx="11">
                  <c:v>1.17</c:v>
                </c:pt>
                <c:pt idx="12">
                  <c:v>1.72</c:v>
                </c:pt>
                <c:pt idx="13">
                  <c:v>1.98</c:v>
                </c:pt>
                <c:pt idx="14">
                  <c:v>2.22</c:v>
                </c:pt>
                <c:pt idx="15">
                  <c:v>2.26</c:v>
                </c:pt>
                <c:pt idx="16">
                  <c:v>2.18</c:v>
                </c:pt>
                <c:pt idx="17">
                  <c:v>2.05</c:v>
                </c:pt>
                <c:pt idx="18">
                  <c:v>2.12</c:v>
                </c:pt>
                <c:pt idx="19">
                  <c:v>2.11</c:v>
                </c:pt>
                <c:pt idx="20">
                  <c:v>1.94</c:v>
                </c:pt>
                <c:pt idx="21">
                  <c:v>1.82</c:v>
                </c:pt>
                <c:pt idx="22">
                  <c:v>1.83</c:v>
                </c:pt>
                <c:pt idx="23">
                  <c:v>1.72</c:v>
                </c:pt>
                <c:pt idx="24">
                  <c:v>1.66</c:v>
                </c:pt>
                <c:pt idx="25">
                  <c:v>2.13</c:v>
                </c:pt>
                <c:pt idx="26">
                  <c:v>2.23</c:v>
                </c:pt>
                <c:pt idx="27">
                  <c:v>2.24</c:v>
                </c:pt>
              </c:numCache>
            </c:numRef>
          </c:yVal>
          <c:smooth val="1"/>
        </c:ser>
        <c:axId val="90187210"/>
        <c:axId val="16428979"/>
      </c:scatterChart>
      <c:valAx>
        <c:axId val="901872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4622478670415"/>
              <c:y val="0.92385237024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8979"/>
        <c:crossesAt val="0"/>
        <c:crossBetween val="midCat"/>
      </c:valAx>
      <c:valAx>
        <c:axId val="16428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18474133254426"/>
              <c:y val="0.4065650254103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72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5082112738571"/>
          <c:y val="0.939431808714488"/>
          <c:w val="0.617645608324703"/>
          <c:h val="0.0411563775722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4772791155252"/>
          <c:y val="0.0681912466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246322496018"/>
          <c:y val="0.101846090022817"/>
          <c:w val="0.677035510165839"/>
          <c:h val="0.82363617506741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Febrero!$F$7:$AF$7</c:f>
              <c:numCache>
                <c:formatCode>General</c:formatCode>
                <c:ptCount val="27"/>
                <c:pt idx="0">
                  <c:v>5.19</c:v>
                </c:pt>
                <c:pt idx="1">
                  <c:v>4.87</c:v>
                </c:pt>
                <c:pt idx="2">
                  <c:v>4.44</c:v>
                </c:pt>
                <c:pt idx="3">
                  <c:v>4.35</c:v>
                </c:pt>
                <c:pt idx="4">
                  <c:v>5.04</c:v>
                </c:pt>
                <c:pt idx="5">
                  <c:v>5.21</c:v>
                </c:pt>
                <c:pt idx="6">
                  <c:v>5.31</c:v>
                </c:pt>
                <c:pt idx="7">
                  <c:v>5.07</c:v>
                </c:pt>
                <c:pt idx="8">
                  <c:v>4.68</c:v>
                </c:pt>
                <c:pt idx="9">
                  <c:v>4.29</c:v>
                </c:pt>
                <c:pt idx="10">
                  <c:v>3.97</c:v>
                </c:pt>
                <c:pt idx="11">
                  <c:v>3.76</c:v>
                </c:pt>
                <c:pt idx="12">
                  <c:v>3.71</c:v>
                </c:pt>
                <c:pt idx="13">
                  <c:v>3.7</c:v>
                </c:pt>
                <c:pt idx="14">
                  <c:v>4.52</c:v>
                </c:pt>
                <c:pt idx="15">
                  <c:v>4.76</c:v>
                </c:pt>
                <c:pt idx="16">
                  <c:v>4.84</c:v>
                </c:pt>
                <c:pt idx="17">
                  <c:v>4.94</c:v>
                </c:pt>
                <c:pt idx="18">
                  <c:v>5.02</c:v>
                </c:pt>
                <c:pt idx="19">
                  <c:v>5.01</c:v>
                </c:pt>
                <c:pt idx="20">
                  <c:v>4.98</c:v>
                </c:pt>
                <c:pt idx="21">
                  <c:v>4.91</c:v>
                </c:pt>
                <c:pt idx="22">
                  <c:v>4.83</c:v>
                </c:pt>
                <c:pt idx="23">
                  <c:v>4.75</c:v>
                </c:pt>
                <c:pt idx="24">
                  <c:v>4.87</c:v>
                </c:pt>
                <c:pt idx="25">
                  <c:v>5.2</c:v>
                </c:pt>
                <c:pt idx="26">
                  <c:v>5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Febrero!$F$8:$AF$8</c:f>
              <c:numCache>
                <c:formatCode>General</c:formatCode>
                <c:ptCount val="27"/>
                <c:pt idx="0">
                  <c:v>1.17</c:v>
                </c:pt>
                <c:pt idx="1">
                  <c:v>1.49</c:v>
                </c:pt>
                <c:pt idx="2">
                  <c:v>1.42</c:v>
                </c:pt>
                <c:pt idx="3">
                  <c:v>2.56</c:v>
                </c:pt>
                <c:pt idx="4">
                  <c:v>2.96</c:v>
                </c:pt>
                <c:pt idx="5">
                  <c:v>2.55</c:v>
                </c:pt>
                <c:pt idx="6">
                  <c:v>2.02</c:v>
                </c:pt>
                <c:pt idx="7">
                  <c:v>1.79</c:v>
                </c:pt>
                <c:pt idx="8">
                  <c:v>1.59</c:v>
                </c:pt>
                <c:pt idx="9">
                  <c:v>1.34</c:v>
                </c:pt>
                <c:pt idx="10">
                  <c:v>1.13</c:v>
                </c:pt>
                <c:pt idx="11">
                  <c:v>0.86</c:v>
                </c:pt>
                <c:pt idx="12">
                  <c:v>0.7</c:v>
                </c:pt>
                <c:pt idx="13">
                  <c:v>0.71</c:v>
                </c:pt>
                <c:pt idx="14">
                  <c:v>0.55</c:v>
                </c:pt>
                <c:pt idx="15">
                  <c:v>0.76</c:v>
                </c:pt>
                <c:pt idx="16">
                  <c:v>1.03</c:v>
                </c:pt>
                <c:pt idx="17">
                  <c:v>1.18</c:v>
                </c:pt>
                <c:pt idx="18">
                  <c:v>1.28</c:v>
                </c:pt>
                <c:pt idx="19">
                  <c:v>1.37</c:v>
                </c:pt>
                <c:pt idx="20">
                  <c:v>1.43</c:v>
                </c:pt>
                <c:pt idx="21">
                  <c:v>1.41</c:v>
                </c:pt>
                <c:pt idx="22">
                  <c:v>1.44</c:v>
                </c:pt>
                <c:pt idx="23">
                  <c:v>1.41</c:v>
                </c:pt>
                <c:pt idx="24">
                  <c:v>1.29</c:v>
                </c:pt>
                <c:pt idx="25">
                  <c:v>1.46</c:v>
                </c:pt>
                <c:pt idx="26">
                  <c:v>1.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Febrero!$F$12:$AF$12</c:f>
              <c:numCache>
                <c:formatCode>General</c:formatCode>
                <c:ptCount val="27"/>
                <c:pt idx="0">
                  <c:v>0.25</c:v>
                </c:pt>
                <c:pt idx="1">
                  <c:v>0.23</c:v>
                </c:pt>
                <c:pt idx="2">
                  <c:v>0.22</c:v>
                </c:pt>
                <c:pt idx="3">
                  <c:v>1.26</c:v>
                </c:pt>
                <c:pt idx="4">
                  <c:v>2.35</c:v>
                </c:pt>
                <c:pt idx="5">
                  <c:v>1.89</c:v>
                </c:pt>
                <c:pt idx="6">
                  <c:v>1.83</c:v>
                </c:pt>
                <c:pt idx="7">
                  <c:v>1.84</c:v>
                </c:pt>
                <c:pt idx="8">
                  <c:v>1.8</c:v>
                </c:pt>
                <c:pt idx="9">
                  <c:v>1.65</c:v>
                </c:pt>
                <c:pt idx="10">
                  <c:v>0.51</c:v>
                </c:pt>
                <c:pt idx="11">
                  <c:v>0.87</c:v>
                </c:pt>
                <c:pt idx="12">
                  <c:v>0.84</c:v>
                </c:pt>
                <c:pt idx="13">
                  <c:v>0.84</c:v>
                </c:pt>
                <c:pt idx="14">
                  <c:v>0.57</c:v>
                </c:pt>
                <c:pt idx="15">
                  <c:v>0.45</c:v>
                </c:pt>
                <c:pt idx="16">
                  <c:v>0.4</c:v>
                </c:pt>
                <c:pt idx="17">
                  <c:v>0.38</c:v>
                </c:pt>
                <c:pt idx="18">
                  <c:v>0.36</c:v>
                </c:pt>
                <c:pt idx="19">
                  <c:v>0.7</c:v>
                </c:pt>
                <c:pt idx="20">
                  <c:v>0.63</c:v>
                </c:pt>
                <c:pt idx="21">
                  <c:v>0.54</c:v>
                </c:pt>
                <c:pt idx="22">
                  <c:v>0.88</c:v>
                </c:pt>
                <c:pt idx="23">
                  <c:v>1.04</c:v>
                </c:pt>
                <c:pt idx="24">
                  <c:v>1.16</c:v>
                </c:pt>
                <c:pt idx="25">
                  <c:v>0.91</c:v>
                </c:pt>
                <c:pt idx="26">
                  <c:v>1.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brero!$F$9:$AF$9</c:f>
              <c:numCache>
                <c:formatCode>General</c:formatCode>
                <c:ptCount val="27"/>
                <c:pt idx="0">
                  <c:v>0.15</c:v>
                </c:pt>
                <c:pt idx="1">
                  <c:v>0.22</c:v>
                </c:pt>
                <c:pt idx="2">
                  <c:v>0.65</c:v>
                </c:pt>
                <c:pt idx="3">
                  <c:v>1.03</c:v>
                </c:pt>
                <c:pt idx="4">
                  <c:v>2.59</c:v>
                </c:pt>
                <c:pt idx="5">
                  <c:v>3.23</c:v>
                </c:pt>
                <c:pt idx="6">
                  <c:v>3.49</c:v>
                </c:pt>
                <c:pt idx="7">
                  <c:v>3.51</c:v>
                </c:pt>
                <c:pt idx="8">
                  <c:v>3.03</c:v>
                </c:pt>
                <c:pt idx="9">
                  <c:v>2.32</c:v>
                </c:pt>
                <c:pt idx="10">
                  <c:v>2.88</c:v>
                </c:pt>
                <c:pt idx="11">
                  <c:v>2.43</c:v>
                </c:pt>
                <c:pt idx="12">
                  <c:v>2.12</c:v>
                </c:pt>
                <c:pt idx="13">
                  <c:v>2.18</c:v>
                </c:pt>
                <c:pt idx="14">
                  <c:v>1.98</c:v>
                </c:pt>
                <c:pt idx="15">
                  <c:v>1.6</c:v>
                </c:pt>
                <c:pt idx="16">
                  <c:v>1.06</c:v>
                </c:pt>
                <c:pt idx="17">
                  <c:v>0.82</c:v>
                </c:pt>
                <c:pt idx="18">
                  <c:v>0.93</c:v>
                </c:pt>
                <c:pt idx="19">
                  <c:v>1.16</c:v>
                </c:pt>
                <c:pt idx="20">
                  <c:v>1.44</c:v>
                </c:pt>
                <c:pt idx="21">
                  <c:v>1.53</c:v>
                </c:pt>
                <c:pt idx="22">
                  <c:v>1.59</c:v>
                </c:pt>
                <c:pt idx="23">
                  <c:v>2.15</c:v>
                </c:pt>
                <c:pt idx="24">
                  <c:v>2.08</c:v>
                </c:pt>
                <c:pt idx="25">
                  <c:v>2.2</c:v>
                </c:pt>
                <c:pt idx="26">
                  <c:v>2.17</c:v>
                </c:pt>
              </c:numCache>
            </c:numRef>
          </c:yVal>
          <c:smooth val="1"/>
        </c:ser>
        <c:axId val="60440690"/>
        <c:axId val="50672343"/>
      </c:scatterChart>
      <c:valAx>
        <c:axId val="604406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378431556263469"/>
              <c:y val="0.902561709188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2343"/>
        <c:crossesAt val="0"/>
        <c:crossBetween val="midCat"/>
      </c:valAx>
      <c:valAx>
        <c:axId val="50672343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35172866110747"/>
              <c:y val="0.4201410495747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06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50435678816"/>
          <c:y val="0.419881767268202"/>
          <c:w val="0.089290733626909"/>
          <c:h val="0.120721841941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5</xdr:row>
      <xdr:rowOff>0</xdr:rowOff>
    </xdr:from>
    <xdr:to>
      <xdr:col>28</xdr:col>
      <xdr:colOff>211320</xdr:colOff>
      <xdr:row>38</xdr:row>
      <xdr:rowOff>167760</xdr:rowOff>
    </xdr:to>
    <xdr:graphicFrame>
      <xdr:nvGraphicFramePr>
        <xdr:cNvPr id="0" name="Gráfico 1"/>
        <xdr:cNvGraphicFramePr/>
      </xdr:nvGraphicFramePr>
      <xdr:xfrm>
        <a:off x="2549520" y="2861280"/>
        <a:ext cx="8498880" cy="43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3400</xdr:colOff>
      <xdr:row>15</xdr:row>
      <xdr:rowOff>23040</xdr:rowOff>
    </xdr:from>
    <xdr:to>
      <xdr:col>43</xdr:col>
      <xdr:colOff>17244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11259000" y="2884320"/>
        <a:ext cx="729936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4</xdr:row>
      <xdr:rowOff>0</xdr:rowOff>
    </xdr:from>
    <xdr:to>
      <xdr:col>13</xdr:col>
      <xdr:colOff>720</xdr:colOff>
      <xdr:row>145</xdr:row>
      <xdr:rowOff>68760</xdr:rowOff>
    </xdr:to>
    <xdr:graphicFrame>
      <xdr:nvGraphicFramePr>
        <xdr:cNvPr id="2" name="Gráfico 4"/>
        <xdr:cNvGraphicFramePr/>
      </xdr:nvGraphicFramePr>
      <xdr:xfrm>
        <a:off x="3173040" y="17459280"/>
        <a:ext cx="3841920" cy="69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7</xdr:row>
      <xdr:rowOff>91800</xdr:rowOff>
    </xdr:from>
    <xdr:to>
      <xdr:col>9</xdr:col>
      <xdr:colOff>117360</xdr:colOff>
      <xdr:row>32</xdr:row>
      <xdr:rowOff>45720</xdr:rowOff>
    </xdr:to>
    <xdr:pic>
      <xdr:nvPicPr>
        <xdr:cNvPr id="3" name="Imagen 5" descr="escudooficial2"/>
        <xdr:cNvPicPr/>
      </xdr:nvPicPr>
      <xdr:blipFill>
        <a:blip r:embed="rId2"/>
        <a:stretch/>
      </xdr:blipFill>
      <xdr:spPr>
        <a:xfrm>
          <a:off x="3853800" y="4848480"/>
          <a:ext cx="154944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91800</xdr:rowOff>
    </xdr:from>
    <xdr:to>
      <xdr:col>9</xdr:col>
      <xdr:colOff>117360</xdr:colOff>
      <xdr:row>32</xdr:row>
      <xdr:rowOff>45720</xdr:rowOff>
    </xdr:to>
    <xdr:pic>
      <xdr:nvPicPr>
        <xdr:cNvPr id="4" name="Imagen 6" descr="escudooficial2"/>
        <xdr:cNvPicPr/>
      </xdr:nvPicPr>
      <xdr:blipFill>
        <a:blip r:embed="rId3"/>
        <a:stretch/>
      </xdr:blipFill>
      <xdr:spPr>
        <a:xfrm>
          <a:off x="3853800" y="4848480"/>
          <a:ext cx="154944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4" activeCellId="0" sqref="AF4:AG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8" min="6" style="1" width="4.66"/>
    <col collapsed="false" customWidth="true" hidden="false" outlineLevel="0" max="11" min="9" style="1" width="5.32"/>
    <col collapsed="false" customWidth="true" hidden="false" outlineLevel="0" max="12" min="12" style="1" width="4.99"/>
    <col collapsed="false" customWidth="true" hidden="false" outlineLevel="0" max="22" min="13" style="1" width="5.32"/>
    <col collapsed="false" customWidth="true" hidden="false" outlineLevel="0" max="23" min="23" style="1" width="4.66"/>
    <col collapsed="false" customWidth="true" hidden="false" outlineLevel="0" max="31" min="24" style="0" width="5.66"/>
    <col collapsed="false" customWidth="true" hidden="false" outlineLevel="0" max="33" min="32" style="0" width="5.32"/>
    <col collapsed="false" customWidth="true" hidden="false" outlineLevel="0" max="34" min="34" style="0" width="4.66"/>
    <col collapsed="false" customWidth="true" hidden="false" outlineLevel="0" max="35" min="35" style="0" width="9.43"/>
    <col collapsed="false" customWidth="true" hidden="false" outlineLevel="0" max="36" min="36" style="0" width="8.33"/>
    <col collapsed="false" customWidth="true" hidden="false" outlineLevel="0" max="38" min="37" style="0" width="4.66"/>
    <col collapsed="false" customWidth="true" hidden="false" outlineLevel="0" max="39" min="39" style="0" width="7.66"/>
    <col collapsed="false" customWidth="true" hidden="false" outlineLevel="0" max="40" min="40" style="0" width="9.33"/>
    <col collapsed="false" customWidth="true" hidden="false" outlineLevel="0" max="41" min="41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I4" s="5" t="s">
        <v>4</v>
      </c>
      <c r="AJ4" s="5" t="s">
        <v>5</v>
      </c>
      <c r="AK4" s="5" t="s">
        <v>6</v>
      </c>
      <c r="AM4" s="6" t="s">
        <v>7</v>
      </c>
      <c r="AN4" s="6" t="s">
        <v>5</v>
      </c>
      <c r="AO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2.34</v>
      </c>
      <c r="G5" s="10" t="n">
        <v>2.34</v>
      </c>
      <c r="H5" s="10" t="n">
        <v>2.43</v>
      </c>
      <c r="I5" s="10" t="n">
        <v>2.46</v>
      </c>
      <c r="J5" s="10" t="n">
        <v>2.47</v>
      </c>
      <c r="K5" s="10" t="n">
        <v>2.57</v>
      </c>
      <c r="L5" s="10" t="n">
        <v>2.52</v>
      </c>
      <c r="M5" s="10" t="n">
        <v>2.44</v>
      </c>
      <c r="N5" s="10" t="n">
        <v>2.45</v>
      </c>
      <c r="O5" s="10" t="n">
        <v>2.46</v>
      </c>
      <c r="P5" s="10" t="n">
        <v>2.46</v>
      </c>
      <c r="Q5" s="10" t="n">
        <v>2.49</v>
      </c>
      <c r="R5" s="10" t="n">
        <v>2.76</v>
      </c>
      <c r="S5" s="10" t="n">
        <v>2.65</v>
      </c>
      <c r="T5" s="10" t="n">
        <v>2.57</v>
      </c>
      <c r="U5" s="10" t="n">
        <v>2.58</v>
      </c>
      <c r="V5" s="10" t="n">
        <v>2.57</v>
      </c>
      <c r="W5" s="10" t="n">
        <v>2.55</v>
      </c>
      <c r="X5" s="10" t="n">
        <v>2.84</v>
      </c>
      <c r="Y5" s="10" t="n">
        <v>2.8</v>
      </c>
      <c r="Z5" s="10" t="n">
        <v>2.78</v>
      </c>
      <c r="AA5" s="10" t="n">
        <v>2.73</v>
      </c>
      <c r="AB5" s="10" t="n">
        <v>2.65</v>
      </c>
      <c r="AC5" s="10" t="n">
        <v>2.59</v>
      </c>
      <c r="AD5" s="10" t="n">
        <v>2.5</v>
      </c>
      <c r="AE5" s="10" t="n">
        <v>2.66</v>
      </c>
      <c r="AF5" s="10" t="n">
        <v>2.68</v>
      </c>
      <c r="AG5" s="10" t="n">
        <v>2.79</v>
      </c>
      <c r="AI5" s="11" t="n">
        <f aca="false">MIN(F5:AG5)</f>
        <v>2.34</v>
      </c>
      <c r="AJ5" s="11" t="n">
        <f aca="false">AVERAGE(F5:AG5)</f>
        <v>2.57607142857143</v>
      </c>
      <c r="AK5" s="11" t="n">
        <f aca="false">MAX(H5:AG5)</f>
        <v>2.84</v>
      </c>
    </row>
    <row r="6" customFormat="false" ht="15" hidden="false" customHeight="true" outlineLevel="0" collapsed="false">
      <c r="B6" s="12" t="s">
        <v>10</v>
      </c>
      <c r="C6" s="13" t="n">
        <v>3.5</v>
      </c>
      <c r="D6" s="13"/>
      <c r="E6" s="13"/>
      <c r="F6" s="14" t="n">
        <v>1.15</v>
      </c>
      <c r="G6" s="14" t="n">
        <v>1.02</v>
      </c>
      <c r="H6" s="14" t="n">
        <v>0.88</v>
      </c>
      <c r="I6" s="10" t="n">
        <v>0.85</v>
      </c>
      <c r="J6" s="10" t="n">
        <v>1.49</v>
      </c>
      <c r="K6" s="10" t="n">
        <v>1.24</v>
      </c>
      <c r="L6" s="10" t="n">
        <v>1.04</v>
      </c>
      <c r="M6" s="10" t="n">
        <v>0.94</v>
      </c>
      <c r="N6" s="10" t="n">
        <v>0.88</v>
      </c>
      <c r="O6" s="10" t="n">
        <v>0.69</v>
      </c>
      <c r="P6" s="10" t="n">
        <v>0.72</v>
      </c>
      <c r="Q6" s="10" t="n">
        <v>1.17</v>
      </c>
      <c r="R6" s="10" t="n">
        <v>1.72</v>
      </c>
      <c r="S6" s="10" t="n">
        <v>1.98</v>
      </c>
      <c r="T6" s="10" t="n">
        <v>2.22</v>
      </c>
      <c r="U6" s="10" t="n">
        <v>2.26</v>
      </c>
      <c r="V6" s="10" t="n">
        <v>2.18</v>
      </c>
      <c r="W6" s="10" t="n">
        <v>2.05</v>
      </c>
      <c r="X6" s="10" t="n">
        <v>2.12</v>
      </c>
      <c r="Y6" s="10" t="n">
        <v>2.11</v>
      </c>
      <c r="Z6" s="10" t="n">
        <v>1.94</v>
      </c>
      <c r="AA6" s="10" t="n">
        <v>1.82</v>
      </c>
      <c r="AB6" s="10" t="n">
        <v>1.83</v>
      </c>
      <c r="AC6" s="10" t="n">
        <v>1.72</v>
      </c>
      <c r="AD6" s="10" t="n">
        <v>1.66</v>
      </c>
      <c r="AE6" s="10" t="n">
        <v>2.13</v>
      </c>
      <c r="AF6" s="10" t="n">
        <v>2.23</v>
      </c>
      <c r="AG6" s="10" t="n">
        <v>2.24</v>
      </c>
      <c r="AI6" s="1"/>
      <c r="AJ6" s="11"/>
      <c r="AK6" s="1"/>
    </row>
    <row r="7" customFormat="false" ht="15" hidden="false" customHeight="true" outlineLevel="0" collapsed="false">
      <c r="B7" s="12" t="s">
        <v>11</v>
      </c>
      <c r="C7" s="13" t="n">
        <v>7</v>
      </c>
      <c r="D7" s="13"/>
      <c r="E7" s="13"/>
      <c r="F7" s="10" t="n">
        <v>5.19</v>
      </c>
      <c r="G7" s="10" t="n">
        <v>4.87</v>
      </c>
      <c r="H7" s="10" t="n">
        <v>4.44</v>
      </c>
      <c r="I7" s="10" t="n">
        <v>4.35</v>
      </c>
      <c r="J7" s="10" t="n">
        <v>5.04</v>
      </c>
      <c r="K7" s="10" t="n">
        <v>5.21</v>
      </c>
      <c r="L7" s="10" t="n">
        <v>5.31</v>
      </c>
      <c r="M7" s="10" t="n">
        <v>5.07</v>
      </c>
      <c r="N7" s="10" t="n">
        <v>4.68</v>
      </c>
      <c r="O7" s="10" t="n">
        <v>4.29</v>
      </c>
      <c r="P7" s="10" t="n">
        <v>3.97</v>
      </c>
      <c r="Q7" s="10" t="n">
        <v>3.76</v>
      </c>
      <c r="R7" s="10" t="n">
        <v>3.71</v>
      </c>
      <c r="S7" s="10" t="n">
        <v>3.7</v>
      </c>
      <c r="T7" s="10" t="n">
        <v>4.52</v>
      </c>
      <c r="U7" s="10" t="n">
        <v>4.76</v>
      </c>
      <c r="V7" s="10" t="n">
        <v>4.84</v>
      </c>
      <c r="W7" s="10" t="n">
        <v>4.94</v>
      </c>
      <c r="X7" s="10" t="n">
        <v>5.02</v>
      </c>
      <c r="Y7" s="10" t="n">
        <v>5.01</v>
      </c>
      <c r="Z7" s="10" t="n">
        <v>4.98</v>
      </c>
      <c r="AA7" s="10" t="n">
        <v>4.91</v>
      </c>
      <c r="AB7" s="10" t="n">
        <v>4.83</v>
      </c>
      <c r="AC7" s="10" t="n">
        <v>4.75</v>
      </c>
      <c r="AD7" s="10" t="n">
        <v>4.87</v>
      </c>
      <c r="AE7" s="10" t="n">
        <v>5.2</v>
      </c>
      <c r="AF7" s="10" t="n">
        <v>5.66</v>
      </c>
      <c r="AG7" s="10" t="n">
        <v>5.84</v>
      </c>
      <c r="AI7" s="11" t="n">
        <f aca="false">MIN(F7:AG7)</f>
        <v>3.7</v>
      </c>
      <c r="AJ7" s="11" t="n">
        <f aca="false">AVERAGE(F7:AG7)</f>
        <v>4.77571428571429</v>
      </c>
      <c r="AK7" s="11" t="n">
        <f aca="false">MAX(H7:AG7)</f>
        <v>5.84</v>
      </c>
    </row>
    <row r="8" customFormat="false" ht="14.7" hidden="false" customHeight="true" outlineLevel="0" collapsed="false">
      <c r="B8" s="12" t="s">
        <v>12</v>
      </c>
      <c r="C8" s="13" t="n">
        <v>4.5</v>
      </c>
      <c r="D8" s="13"/>
      <c r="E8" s="13"/>
      <c r="F8" s="10" t="n">
        <v>1.17</v>
      </c>
      <c r="G8" s="10" t="n">
        <v>1.49</v>
      </c>
      <c r="H8" s="10" t="n">
        <v>1.42</v>
      </c>
      <c r="I8" s="10" t="n">
        <v>2.56</v>
      </c>
      <c r="J8" s="10" t="n">
        <v>2.96</v>
      </c>
      <c r="K8" s="10" t="n">
        <v>2.55</v>
      </c>
      <c r="L8" s="10" t="n">
        <v>2.02</v>
      </c>
      <c r="M8" s="10" t="n">
        <v>1.79</v>
      </c>
      <c r="N8" s="10" t="n">
        <v>1.59</v>
      </c>
      <c r="O8" s="10" t="n">
        <v>1.34</v>
      </c>
      <c r="P8" s="10" t="n">
        <v>1.13</v>
      </c>
      <c r="Q8" s="10" t="n">
        <v>0.86</v>
      </c>
      <c r="R8" s="10" t="n">
        <v>0.7</v>
      </c>
      <c r="S8" s="10" t="n">
        <v>0.71</v>
      </c>
      <c r="T8" s="10" t="n">
        <v>0.55</v>
      </c>
      <c r="U8" s="10" t="n">
        <v>0.76</v>
      </c>
      <c r="V8" s="10" t="n">
        <v>1.03</v>
      </c>
      <c r="W8" s="10" t="n">
        <v>1.18</v>
      </c>
      <c r="X8" s="10" t="n">
        <v>1.28</v>
      </c>
      <c r="Y8" s="10" t="n">
        <v>1.37</v>
      </c>
      <c r="Z8" s="10" t="n">
        <v>1.43</v>
      </c>
      <c r="AA8" s="10" t="n">
        <v>1.41</v>
      </c>
      <c r="AB8" s="10" t="n">
        <v>1.44</v>
      </c>
      <c r="AC8" s="10" t="n">
        <v>1.41</v>
      </c>
      <c r="AD8" s="10" t="n">
        <v>1.29</v>
      </c>
      <c r="AE8" s="10" t="n">
        <v>1.46</v>
      </c>
      <c r="AF8" s="10" t="n">
        <v>1.79</v>
      </c>
      <c r="AG8" s="10" t="n">
        <v>2.01</v>
      </c>
      <c r="AI8" s="11" t="n">
        <f aca="false">MIN(F8:AG8)</f>
        <v>0.55</v>
      </c>
      <c r="AJ8" s="11" t="n">
        <f aca="false">AVERAGE(F8:AG8)</f>
        <v>1.45357142857143</v>
      </c>
      <c r="AK8" s="11" t="n">
        <f aca="false">MAX(H8:AG8)</f>
        <v>2.96</v>
      </c>
    </row>
    <row r="9" customFormat="false" ht="15" hidden="false" customHeight="true" outlineLevel="0" collapsed="false">
      <c r="B9" s="12" t="s">
        <v>13</v>
      </c>
      <c r="C9" s="13" t="n">
        <v>4.7</v>
      </c>
      <c r="D9" s="15" t="n">
        <v>5.3</v>
      </c>
      <c r="E9" s="16" t="n">
        <v>5.7</v>
      </c>
      <c r="F9" s="10" t="n">
        <v>0.15</v>
      </c>
      <c r="G9" s="10" t="n">
        <v>0.22</v>
      </c>
      <c r="H9" s="10" t="n">
        <v>0.65</v>
      </c>
      <c r="I9" s="10" t="n">
        <v>1.03</v>
      </c>
      <c r="J9" s="10" t="n">
        <v>2.59</v>
      </c>
      <c r="K9" s="10" t="n">
        <v>3.23</v>
      </c>
      <c r="L9" s="10" t="n">
        <v>3.49</v>
      </c>
      <c r="M9" s="10" t="n">
        <v>3.51</v>
      </c>
      <c r="N9" s="10" t="n">
        <v>3.03</v>
      </c>
      <c r="O9" s="10" t="n">
        <v>2.32</v>
      </c>
      <c r="P9" s="10" t="n">
        <v>2.88</v>
      </c>
      <c r="Q9" s="10" t="n">
        <v>2.43</v>
      </c>
      <c r="R9" s="10" t="n">
        <v>2.12</v>
      </c>
      <c r="S9" s="10" t="n">
        <v>2.18</v>
      </c>
      <c r="T9" s="10" t="n">
        <v>1.98</v>
      </c>
      <c r="U9" s="10" t="n">
        <v>1.6</v>
      </c>
      <c r="V9" s="10" t="n">
        <v>1.06</v>
      </c>
      <c r="W9" s="10" t="n">
        <v>0.82</v>
      </c>
      <c r="X9" s="10" t="n">
        <v>0.93</v>
      </c>
      <c r="Y9" s="10" t="n">
        <v>1.16</v>
      </c>
      <c r="Z9" s="10" t="n">
        <v>1.44</v>
      </c>
      <c r="AA9" s="10" t="n">
        <v>1.53</v>
      </c>
      <c r="AB9" s="10" t="n">
        <v>1.59</v>
      </c>
      <c r="AC9" s="10" t="n">
        <v>2.15</v>
      </c>
      <c r="AD9" s="10" t="n">
        <v>2.08</v>
      </c>
      <c r="AE9" s="10" t="n">
        <v>2.2</v>
      </c>
      <c r="AF9" s="10" t="n">
        <v>2.17</v>
      </c>
      <c r="AG9" s="10" t="n">
        <v>2.12</v>
      </c>
      <c r="AI9" s="11" t="n">
        <f aca="false">MIN(F9:AG9)</f>
        <v>0.15</v>
      </c>
      <c r="AJ9" s="11" t="n">
        <f aca="false">AVERAGE(F9:AG9)</f>
        <v>1.88071428571429</v>
      </c>
      <c r="AK9" s="11" t="n">
        <f aca="false">MAX(H9:AG9)</f>
        <v>3.51</v>
      </c>
      <c r="AM9" s="0" t="n">
        <v>-0.19</v>
      </c>
      <c r="AO9" s="0" t="n">
        <v>7.89</v>
      </c>
    </row>
    <row r="10" customFormat="false" ht="15" hidden="false" customHeight="true" outlineLevel="0" collapsed="false">
      <c r="B10" s="17" t="s">
        <v>14</v>
      </c>
      <c r="C10" s="18" t="n">
        <v>4.7</v>
      </c>
      <c r="D10" s="18"/>
      <c r="E10" s="18"/>
      <c r="F10" s="19" t="n">
        <v>3.07</v>
      </c>
      <c r="G10" s="19" t="n">
        <v>3.12</v>
      </c>
      <c r="H10" s="19" t="n">
        <v>3.08</v>
      </c>
      <c r="I10" s="19" t="n">
        <v>3.15</v>
      </c>
      <c r="J10" s="19" t="n">
        <v>3.24</v>
      </c>
      <c r="K10" s="19" t="n">
        <v>3.35</v>
      </c>
      <c r="L10" s="19" t="n">
        <v>3.42</v>
      </c>
      <c r="M10" s="19" t="n">
        <v>3.46</v>
      </c>
      <c r="N10" s="19" t="n">
        <v>3.46</v>
      </c>
      <c r="O10" s="19" t="n">
        <v>3.45</v>
      </c>
      <c r="P10" s="19" t="n">
        <v>3.58</v>
      </c>
      <c r="Q10" s="19" t="n">
        <v>3.55</v>
      </c>
      <c r="R10" s="19" t="n">
        <v>3.51</v>
      </c>
      <c r="S10" s="19" t="n">
        <v>3.52</v>
      </c>
      <c r="T10" s="19" t="n">
        <v>3.5</v>
      </c>
      <c r="U10" s="19" t="n">
        <v>3.49</v>
      </c>
      <c r="V10" s="19" t="n">
        <v>3.43</v>
      </c>
      <c r="W10" s="19" t="n">
        <v>3.4</v>
      </c>
      <c r="X10" s="19" t="n">
        <v>3.36</v>
      </c>
      <c r="Y10" s="19" t="n">
        <v>3.34</v>
      </c>
      <c r="Z10" s="19" t="n">
        <v>3.31</v>
      </c>
      <c r="AA10" s="19" t="n">
        <v>3.28</v>
      </c>
      <c r="AB10" s="19" t="n">
        <v>3.26</v>
      </c>
      <c r="AC10" s="19" t="n">
        <v>3.22</v>
      </c>
      <c r="AD10" s="19" t="n">
        <v>3.17</v>
      </c>
      <c r="AE10" s="19" t="n">
        <v>3.1</v>
      </c>
      <c r="AF10" s="19" t="n">
        <v>3.05</v>
      </c>
      <c r="AG10" s="19" t="n">
        <v>3.01</v>
      </c>
      <c r="AI10" s="11" t="n">
        <f aca="false">MIN(F10:AG10)</f>
        <v>3.01</v>
      </c>
      <c r="AJ10" s="11" t="n">
        <f aca="false">AVERAGE(F10:AG10)</f>
        <v>3.31714285714286</v>
      </c>
      <c r="AK10" s="11" t="n">
        <f aca="false">MAX(H10:AG10)</f>
        <v>3.58</v>
      </c>
      <c r="AM10" s="0" t="n">
        <v>0.56</v>
      </c>
      <c r="AN10" s="0" t="n">
        <v>3.96</v>
      </c>
      <c r="AO10" s="0" t="n">
        <v>7.31</v>
      </c>
    </row>
    <row r="11" customFormat="false" ht="15" hidden="false" customHeight="true" outlineLevel="0" collapsed="false">
      <c r="B11" s="12" t="s">
        <v>15</v>
      </c>
      <c r="C11" s="13"/>
      <c r="D11" s="13"/>
      <c r="E11" s="13"/>
      <c r="F11" s="20" t="s">
        <v>16</v>
      </c>
      <c r="G11" s="20" t="s">
        <v>16</v>
      </c>
      <c r="H11" s="20" t="s">
        <v>16</v>
      </c>
      <c r="I11" s="20" t="s">
        <v>16</v>
      </c>
      <c r="J11" s="20" t="s">
        <v>16</v>
      </c>
      <c r="K11" s="20" t="s">
        <v>16</v>
      </c>
      <c r="L11" s="20" t="s">
        <v>16</v>
      </c>
      <c r="M11" s="20" t="s">
        <v>16</v>
      </c>
      <c r="N11" s="20" t="s">
        <v>16</v>
      </c>
      <c r="O11" s="20" t="s">
        <v>16</v>
      </c>
      <c r="P11" s="20" t="s">
        <v>16</v>
      </c>
      <c r="Q11" s="20" t="s">
        <v>16</v>
      </c>
      <c r="R11" s="20" t="s">
        <v>16</v>
      </c>
      <c r="S11" s="20" t="s">
        <v>16</v>
      </c>
      <c r="T11" s="20" t="s">
        <v>16</v>
      </c>
      <c r="U11" s="20" t="s">
        <v>16</v>
      </c>
      <c r="V11" s="20" t="s">
        <v>16</v>
      </c>
      <c r="W11" s="20" t="s">
        <v>16</v>
      </c>
      <c r="X11" s="21" t="s">
        <v>16</v>
      </c>
      <c r="Y11" s="21" t="s">
        <v>16</v>
      </c>
      <c r="Z11" s="21" t="s">
        <v>16</v>
      </c>
      <c r="AA11" s="20" t="s">
        <v>16</v>
      </c>
      <c r="AB11" s="20" t="s">
        <v>16</v>
      </c>
      <c r="AC11" s="20" t="s">
        <v>16</v>
      </c>
      <c r="AD11" s="20" t="s">
        <v>16</v>
      </c>
      <c r="AE11" s="20" t="s">
        <v>16</v>
      </c>
      <c r="AF11" s="20" t="s">
        <v>16</v>
      </c>
      <c r="AG11" s="20" t="s">
        <v>16</v>
      </c>
      <c r="AI11" s="11"/>
      <c r="AJ11" s="11"/>
      <c r="AK11" s="11"/>
    </row>
    <row r="12" s="22" customFormat="true" ht="15" hidden="false" customHeight="true" outlineLevel="0" collapsed="false">
      <c r="B12" s="23" t="s">
        <v>17</v>
      </c>
      <c r="C12" s="18" t="n">
        <v>4</v>
      </c>
      <c r="D12" s="18"/>
      <c r="E12" s="18"/>
      <c r="F12" s="24" t="n">
        <v>0.25</v>
      </c>
      <c r="G12" s="24" t="n">
        <v>0.23</v>
      </c>
      <c r="H12" s="24" t="n">
        <v>0.22</v>
      </c>
      <c r="I12" s="24" t="n">
        <v>1.26</v>
      </c>
      <c r="J12" s="24" t="n">
        <v>2.35</v>
      </c>
      <c r="K12" s="24" t="n">
        <v>1.89</v>
      </c>
      <c r="L12" s="24" t="n">
        <v>1.83</v>
      </c>
      <c r="M12" s="24" t="n">
        <v>1.84</v>
      </c>
      <c r="N12" s="24" t="n">
        <v>1.8</v>
      </c>
      <c r="O12" s="24" t="n">
        <v>1.65</v>
      </c>
      <c r="P12" s="24" t="n">
        <v>0.51</v>
      </c>
      <c r="Q12" s="24" t="n">
        <v>0.87</v>
      </c>
      <c r="R12" s="24" t="n">
        <v>0.84</v>
      </c>
      <c r="S12" s="24" t="n">
        <v>0.84</v>
      </c>
      <c r="T12" s="24" t="n">
        <v>0.57</v>
      </c>
      <c r="U12" s="24" t="n">
        <v>0.45</v>
      </c>
      <c r="V12" s="24" t="n">
        <v>0.4</v>
      </c>
      <c r="W12" s="24" t="n">
        <v>0.38</v>
      </c>
      <c r="X12" s="24" t="n">
        <v>0.36</v>
      </c>
      <c r="Y12" s="24" t="n">
        <v>0.7</v>
      </c>
      <c r="Z12" s="24" t="n">
        <v>0.63</v>
      </c>
      <c r="AA12" s="24" t="n">
        <v>0.54</v>
      </c>
      <c r="AB12" s="24" t="n">
        <v>0.88</v>
      </c>
      <c r="AC12" s="24" t="n">
        <v>1.04</v>
      </c>
      <c r="AD12" s="24" t="n">
        <v>1.16</v>
      </c>
      <c r="AE12" s="24" t="n">
        <v>0.91</v>
      </c>
      <c r="AF12" s="24" t="n">
        <v>1.03</v>
      </c>
      <c r="AG12" s="24" t="n">
        <v>1.1</v>
      </c>
      <c r="AI12" s="11" t="n">
        <f aca="false">MIN(F12:AG12)</f>
        <v>0.22</v>
      </c>
      <c r="AJ12" s="11" t="n">
        <f aca="false">AVERAGE(F12:AG12)</f>
        <v>0.9475</v>
      </c>
      <c r="AK12" s="11" t="n">
        <f aca="false">MAX(H12:AG12)</f>
        <v>2.35</v>
      </c>
    </row>
    <row r="13" customFormat="false" ht="15" hidden="false" customHeight="true" outlineLevel="0" collapsed="false">
      <c r="B13" s="23" t="s">
        <v>18</v>
      </c>
      <c r="C13" s="18" t="n">
        <v>4.7</v>
      </c>
      <c r="D13" s="18"/>
      <c r="E13" s="18"/>
      <c r="F13" s="25" t="n">
        <v>2.9</v>
      </c>
      <c r="G13" s="25" t="n">
        <v>2.94</v>
      </c>
      <c r="H13" s="25" t="n">
        <v>2.98</v>
      </c>
      <c r="I13" s="25" t="n">
        <v>3.03</v>
      </c>
      <c r="J13" s="26" t="n">
        <v>3.07</v>
      </c>
      <c r="K13" s="26" t="n">
        <v>3.16</v>
      </c>
      <c r="L13" s="26" t="n">
        <v>3.21</v>
      </c>
      <c r="M13" s="27" t="n">
        <v>3.24</v>
      </c>
      <c r="N13" s="27" t="n">
        <v>3.29</v>
      </c>
      <c r="O13" s="27" t="n">
        <v>3.31</v>
      </c>
      <c r="P13" s="25" t="n">
        <v>3.34</v>
      </c>
      <c r="Q13" s="25" t="n">
        <v>3.44</v>
      </c>
      <c r="R13" s="26" t="n">
        <v>3.44</v>
      </c>
      <c r="S13" s="25" t="n">
        <v>3.37</v>
      </c>
      <c r="T13" s="27" t="n">
        <v>3.38</v>
      </c>
      <c r="U13" s="27" t="n">
        <v>3.38</v>
      </c>
      <c r="V13" s="27" t="n">
        <v>3.33</v>
      </c>
      <c r="W13" s="25" t="n">
        <v>3.3</v>
      </c>
      <c r="X13" s="26" t="n">
        <v>3.25</v>
      </c>
      <c r="Y13" s="25" t="n">
        <v>3.24</v>
      </c>
      <c r="Z13" s="25" t="n">
        <v>3.18</v>
      </c>
      <c r="AA13" s="28" t="n">
        <v>3.12</v>
      </c>
      <c r="AB13" s="28" t="n">
        <v>3.12</v>
      </c>
      <c r="AC13" s="28" t="n">
        <v>3.07</v>
      </c>
      <c r="AD13" s="25" t="n">
        <v>3.02</v>
      </c>
      <c r="AE13" s="25" t="n">
        <v>3</v>
      </c>
      <c r="AF13" s="26" t="n">
        <v>2.93</v>
      </c>
      <c r="AG13" s="29" t="n">
        <v>2.86</v>
      </c>
      <c r="AI13" s="11" t="n">
        <f aca="false">MIN(F13:AG13)</f>
        <v>2.86</v>
      </c>
      <c r="AJ13" s="11" t="n">
        <f aca="false">AVERAGE(F13:AG13)</f>
        <v>3.175</v>
      </c>
      <c r="AK13" s="11" t="n">
        <f aca="false">MAX(H13:AG13)</f>
        <v>3.44</v>
      </c>
      <c r="AM13" s="0" t="n">
        <v>1.53</v>
      </c>
      <c r="AN13" s="0" t="n">
        <v>3.95</v>
      </c>
      <c r="AO13" s="0" t="n">
        <v>7.43</v>
      </c>
    </row>
    <row r="14" customFormat="false" ht="15" hidden="false" customHeight="true" outlineLevel="0" collapsed="false">
      <c r="B14" s="23" t="s">
        <v>19</v>
      </c>
      <c r="C14" s="18"/>
      <c r="D14" s="18"/>
      <c r="E14" s="18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I14" s="11" t="n">
        <f aca="false">MIN(F14:AG14)</f>
        <v>0</v>
      </c>
      <c r="AJ14" s="11" t="e">
        <f aca="false">AVERAGE(F14:AG14)</f>
        <v>#DIV/0!</v>
      </c>
      <c r="AK14" s="11" t="n">
        <f aca="false">MAX(H14:AG14)</f>
        <v>0</v>
      </c>
      <c r="AM14" s="0" t="n">
        <v>-0.19</v>
      </c>
      <c r="AO14" s="0" t="n">
        <v>7.89</v>
      </c>
    </row>
    <row r="15" customFormat="false" ht="15" hidden="false" customHeight="true" outlineLevel="0" collapsed="false"/>
    <row r="16" customFormat="false" ht="15" hidden="false" customHeight="true" outlineLevel="0" collapsed="false">
      <c r="AG16" s="31"/>
      <c r="AH16" s="31"/>
      <c r="AI16" s="31"/>
    </row>
    <row r="17" customFormat="false" ht="15" hidden="false" customHeight="true" outlineLevel="0" collapsed="false">
      <c r="B17" s="32" t="s">
        <v>20</v>
      </c>
      <c r="C17" s="33" t="s">
        <v>21</v>
      </c>
      <c r="AG17" s="31"/>
    </row>
    <row r="18" customFormat="false" ht="17.4" hidden="false" customHeight="false" outlineLevel="0" collapsed="false">
      <c r="B18" s="32" t="s">
        <v>22</v>
      </c>
      <c r="C18" s="34" t="s">
        <v>21</v>
      </c>
      <c r="AG18" s="31"/>
    </row>
    <row r="19" customFormat="false" ht="17.4" hidden="false" customHeight="false" outlineLevel="0" collapsed="false">
      <c r="B19" s="32" t="s">
        <v>23</v>
      </c>
      <c r="C19" s="35" t="s">
        <v>21</v>
      </c>
      <c r="Q19" s="36"/>
      <c r="AG19" s="31"/>
      <c r="AH19" s="31"/>
    </row>
    <row r="20" customFormat="false" ht="17.4" hidden="false" customHeight="false" outlineLevel="0" collapsed="false">
      <c r="B20" s="32" t="s">
        <v>24</v>
      </c>
      <c r="C20" s="37" t="s">
        <v>21</v>
      </c>
      <c r="AG20" s="31"/>
      <c r="AH20" s="31"/>
    </row>
    <row r="21" customFormat="false" ht="18" hidden="false" customHeight="false" outlineLevel="0" collapsed="false">
      <c r="A21" s="38"/>
      <c r="B21" s="32" t="s">
        <v>25</v>
      </c>
      <c r="C21" s="39" t="s">
        <v>21</v>
      </c>
      <c r="AG21" s="31"/>
      <c r="AH21" s="31"/>
    </row>
    <row r="22" customFormat="false" ht="16.8" hidden="false" customHeight="false" outlineLevel="0" collapsed="false">
      <c r="B22" s="32" t="s">
        <v>26</v>
      </c>
      <c r="C22" s="40" t="s">
        <v>21</v>
      </c>
      <c r="AG22" s="31"/>
      <c r="AH22" s="31"/>
    </row>
    <row r="23" customFormat="false" ht="13.2" hidden="false" customHeight="false" outlineLevel="0" collapsed="false">
      <c r="AG23" s="31"/>
      <c r="AH23" s="31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66"/>
    <col collapsed="false" customWidth="true" hidden="false" outlineLevel="0" max="4" min="3" style="0" width="4.55"/>
    <col collapsed="false" customWidth="true" hidden="false" outlineLevel="0" max="5" min="5" style="0" width="11.66"/>
    <col collapsed="false" customWidth="true" hidden="false" outlineLevel="0" max="8" min="7" style="0" width="9.66"/>
    <col collapsed="false" customWidth="true" hidden="false" outlineLevel="0" max="9" min="9" style="0" width="10.66"/>
    <col collapsed="false" customWidth="true" hidden="false" outlineLevel="0" max="10" min="10" style="0" width="7.88"/>
    <col collapsed="false" customWidth="true" hidden="false" outlineLevel="0" max="11" min="11" style="0" width="7.55"/>
    <col collapsed="false" customWidth="true" hidden="false" outlineLevel="0" max="12" min="12" style="22" width="4.55"/>
    <col collapsed="false" customWidth="true" hidden="false" outlineLevel="0" max="13" min="13" style="0" width="4.55"/>
  </cols>
  <sheetData>
    <row r="2" customFormat="false" ht="19.95" hidden="false" customHeight="true" outlineLevel="0" collapsed="false">
      <c r="D2" s="41" t="s">
        <v>27</v>
      </c>
      <c r="E2" s="41"/>
      <c r="F2" s="41"/>
      <c r="G2" s="41"/>
      <c r="H2" s="41"/>
      <c r="I2" s="41"/>
      <c r="J2" s="41"/>
      <c r="K2" s="41"/>
      <c r="L2" s="42"/>
    </row>
    <row r="3" customFormat="false" ht="13.2" hidden="false" customHeight="false" outlineLevel="0" collapsed="false">
      <c r="D3" s="41" t="s">
        <v>28</v>
      </c>
      <c r="E3" s="41"/>
      <c r="F3" s="41"/>
      <c r="G3" s="41"/>
      <c r="H3" s="41"/>
      <c r="I3" s="41"/>
      <c r="J3" s="41"/>
      <c r="K3" s="41"/>
      <c r="L3" s="42"/>
    </row>
    <row r="4" customFormat="false" ht="13.2" hidden="false" customHeight="false" outlineLevel="0" collapsed="false">
      <c r="D4" s="41" t="s">
        <v>29</v>
      </c>
      <c r="E4" s="41"/>
      <c r="F4" s="41"/>
      <c r="G4" s="41"/>
      <c r="H4" s="41"/>
      <c r="I4" s="41"/>
      <c r="J4" s="41"/>
      <c r="K4" s="41"/>
      <c r="L4" s="42"/>
    </row>
    <row r="5" customFormat="false" ht="13.2" hidden="false" customHeight="false" outlineLevel="0" collapsed="false">
      <c r="D5" s="43" t="s">
        <v>30</v>
      </c>
      <c r="E5" s="43"/>
      <c r="F5" s="43"/>
      <c r="G5" s="43"/>
      <c r="H5" s="43"/>
      <c r="I5" s="43"/>
      <c r="J5" s="43"/>
      <c r="K5" s="43"/>
      <c r="L5" s="44"/>
    </row>
    <row r="6" customFormat="false" ht="13.2" hidden="false" customHeight="false" outlineLevel="0" collapsed="false">
      <c r="D6" s="45"/>
      <c r="E6" s="45"/>
      <c r="F6" s="45"/>
      <c r="G6" s="45"/>
      <c r="H6" s="45"/>
      <c r="I6" s="45"/>
      <c r="J6" s="45"/>
      <c r="K6" s="45"/>
      <c r="L6" s="46"/>
    </row>
    <row r="7" customFormat="false" ht="13.2" hidden="false" customHeight="false" outlineLevel="0" collapsed="false">
      <c r="D7" s="41" t="s">
        <v>31</v>
      </c>
      <c r="E7" s="41"/>
      <c r="F7" s="41"/>
      <c r="G7" s="41"/>
      <c r="H7" s="41"/>
      <c r="I7" s="41"/>
      <c r="J7" s="41"/>
      <c r="K7" s="41"/>
      <c r="L7" s="42"/>
    </row>
    <row r="8" customFormat="false" ht="13.2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42"/>
    </row>
    <row r="9" customFormat="false" ht="13.8" hidden="false" customHeight="false" outlineLevel="0" collapsed="false">
      <c r="D9" s="47"/>
      <c r="E9" s="48" t="s">
        <v>32</v>
      </c>
      <c r="F9" s="49"/>
      <c r="G9" s="50"/>
      <c r="H9" s="50"/>
      <c r="I9" s="47"/>
      <c r="J9" s="47"/>
      <c r="K9" s="47"/>
      <c r="L9" s="51"/>
    </row>
    <row r="10" customFormat="false" ht="14.25" hidden="false" customHeight="true" outlineLevel="0" collapsed="false">
      <c r="D10" s="52"/>
      <c r="E10" s="53" t="s">
        <v>33</v>
      </c>
      <c r="F10" s="53" t="s">
        <v>34</v>
      </c>
      <c r="G10" s="4" t="s">
        <v>35</v>
      </c>
      <c r="H10" s="4"/>
      <c r="I10" s="53" t="s">
        <v>36</v>
      </c>
      <c r="J10" s="53" t="s">
        <v>37</v>
      </c>
      <c r="K10" s="53" t="s">
        <v>38</v>
      </c>
      <c r="L10" s="6"/>
    </row>
    <row r="11" customFormat="false" ht="15.75" hidden="false" customHeight="true" outlineLevel="0" collapsed="false">
      <c r="D11" s="52"/>
      <c r="E11" s="54" t="s">
        <v>39</v>
      </c>
      <c r="F11" s="54" t="s">
        <v>40</v>
      </c>
      <c r="G11" s="4" t="n">
        <v>27</v>
      </c>
      <c r="H11" s="4" t="n">
        <v>28</v>
      </c>
      <c r="I11" s="54" t="s">
        <v>41</v>
      </c>
      <c r="J11" s="54" t="s">
        <v>42</v>
      </c>
      <c r="K11" s="54"/>
      <c r="L11" s="6"/>
    </row>
    <row r="12" customFormat="false" ht="15" hidden="false" customHeight="true" outlineLevel="0" collapsed="false">
      <c r="D12" s="52"/>
      <c r="E12" s="7" t="s">
        <v>9</v>
      </c>
      <c r="F12" s="55" t="n">
        <v>4</v>
      </c>
      <c r="G12" s="10" t="n">
        <v>2.68</v>
      </c>
      <c r="H12" s="10" t="n">
        <v>2.79</v>
      </c>
      <c r="I12" s="56" t="n">
        <f aca="false">(+H12-G12)*100</f>
        <v>11</v>
      </c>
      <c r="J12" s="57" t="str">
        <f aca="false">IF(I12&lt;0,"B",IF(I12&gt;0,"C","E"))</f>
        <v>C</v>
      </c>
      <c r="K12" s="58"/>
      <c r="L12" s="59"/>
    </row>
    <row r="13" customFormat="false" ht="15" hidden="false" customHeight="true" outlineLevel="0" collapsed="false">
      <c r="D13" s="52"/>
      <c r="E13" s="12" t="s">
        <v>43</v>
      </c>
      <c r="F13" s="60" t="n">
        <v>3.5</v>
      </c>
      <c r="G13" s="10" t="n">
        <v>2.23</v>
      </c>
      <c r="H13" s="10" t="n">
        <v>2.24</v>
      </c>
      <c r="I13" s="56" t="n">
        <f aca="false">(+H13-G13)*100</f>
        <v>1.00000000000002</v>
      </c>
      <c r="J13" s="57" t="str">
        <f aca="false">IF(I13&lt;0,"B",IF(I13&gt;0,"C","E"))</f>
        <v>C</v>
      </c>
      <c r="K13" s="58"/>
      <c r="L13" s="59"/>
    </row>
    <row r="14" customFormat="false" ht="15" hidden="false" customHeight="true" outlineLevel="0" collapsed="false">
      <c r="D14" s="52"/>
      <c r="E14" s="12" t="s">
        <v>44</v>
      </c>
      <c r="F14" s="60" t="n">
        <v>9</v>
      </c>
      <c r="G14" s="10" t="n">
        <v>5.66</v>
      </c>
      <c r="H14" s="10" t="n">
        <v>5.84</v>
      </c>
      <c r="I14" s="56" t="n">
        <f aca="false">(+H14-G14)*100</f>
        <v>18</v>
      </c>
      <c r="J14" s="57" t="str">
        <f aca="false">IF(I14&lt;0,"B",IF(I14&gt;0,"C","E"))</f>
        <v>C</v>
      </c>
      <c r="K14" s="58" t="str">
        <f aca="false">IF(H14&gt;F14,"A",IF(H14=F14,"*"," "))</f>
        <v> </v>
      </c>
      <c r="L14" s="59"/>
    </row>
    <row r="15" customFormat="false" ht="15" hidden="false" customHeight="true" outlineLevel="0" collapsed="false">
      <c r="D15" s="52"/>
      <c r="E15" s="12" t="s">
        <v>12</v>
      </c>
      <c r="F15" s="60" t="n">
        <v>4.5</v>
      </c>
      <c r="G15" s="10" t="n">
        <v>1.79</v>
      </c>
      <c r="H15" s="10" t="n">
        <v>2.01</v>
      </c>
      <c r="I15" s="56" t="n">
        <f aca="false">(+H15-G15)*100</f>
        <v>22</v>
      </c>
      <c r="J15" s="57" t="str">
        <f aca="false">IF(I15&lt;0,"B",IF(I15&gt;0,"C","E"))</f>
        <v>C</v>
      </c>
      <c r="K15" s="58" t="str">
        <f aca="false">IF(H15&gt;F15,"A",IF(H15=F15,"*"," "))</f>
        <v> </v>
      </c>
      <c r="L15" s="59"/>
    </row>
    <row r="16" customFormat="false" ht="15" hidden="false" customHeight="true" outlineLevel="0" collapsed="false">
      <c r="D16" s="61"/>
      <c r="E16" s="12" t="s">
        <v>13</v>
      </c>
      <c r="F16" s="60" t="n">
        <v>4.7</v>
      </c>
      <c r="G16" s="10" t="n">
        <v>2.17</v>
      </c>
      <c r="H16" s="10" t="n">
        <v>2.12</v>
      </c>
      <c r="I16" s="56" t="n">
        <f aca="false">(+H16-G16)*100</f>
        <v>-4.99999999999998</v>
      </c>
      <c r="J16" s="57" t="str">
        <f aca="false">IF(I16&lt;0,"B",IF(I16&gt;0,"C","E"))</f>
        <v>B</v>
      </c>
      <c r="K16" s="58" t="str">
        <f aca="false">IF(H16&gt;F16,"A",IF(H16=F16,"*"," "))</f>
        <v> </v>
      </c>
      <c r="L16" s="59"/>
    </row>
    <row r="17" customFormat="false" ht="15" hidden="false" customHeight="true" outlineLevel="0" collapsed="false">
      <c r="D17" s="52"/>
      <c r="E17" s="62" t="s">
        <v>14</v>
      </c>
      <c r="F17" s="62" t="n">
        <v>4.7</v>
      </c>
      <c r="G17" s="19" t="n">
        <v>3.05</v>
      </c>
      <c r="H17" s="19" t="n">
        <v>3.01</v>
      </c>
      <c r="I17" s="63" t="n">
        <f aca="false">(+H17-G17)*100</f>
        <v>-4</v>
      </c>
      <c r="J17" s="64" t="str">
        <f aca="false">IF(I17&lt;0,"B",IF(I17&gt;0,"C","E"))</f>
        <v>B</v>
      </c>
      <c r="K17" s="65" t="str">
        <f aca="false">IF(H17&gt;F17,"A",IF(H17=F17,"*"," "))</f>
        <v> </v>
      </c>
      <c r="L17" s="59"/>
    </row>
    <row r="18" customFormat="false" ht="15" hidden="false" customHeight="true" outlineLevel="0" collapsed="false">
      <c r="D18" s="52"/>
      <c r="E18" s="12" t="s">
        <v>15</v>
      </c>
      <c r="F18" s="60" t="s">
        <v>45</v>
      </c>
      <c r="G18" s="20" t="s">
        <v>16</v>
      </c>
      <c r="H18" s="20" t="s">
        <v>16</v>
      </c>
      <c r="I18" s="66" t="s">
        <v>45</v>
      </c>
      <c r="J18" s="66" t="s">
        <v>45</v>
      </c>
      <c r="K18" s="67"/>
      <c r="L18" s="59"/>
    </row>
    <row r="19" customFormat="false" ht="15" hidden="false" customHeight="true" outlineLevel="0" collapsed="false">
      <c r="D19" s="52"/>
      <c r="E19" s="23" t="s">
        <v>17</v>
      </c>
      <c r="F19" s="68" t="n">
        <v>4</v>
      </c>
      <c r="G19" s="24" t="n">
        <v>1.03</v>
      </c>
      <c r="H19" s="24" t="n">
        <v>1.1</v>
      </c>
      <c r="I19" s="69" t="n">
        <f aca="false">(+H19-G19)*100</f>
        <v>7.00000000000001</v>
      </c>
      <c r="J19" s="68" t="str">
        <f aca="false">IF(I19&lt;0,"B",IF(I19&gt;0,"C","E"))</f>
        <v>C</v>
      </c>
      <c r="K19" s="70" t="str">
        <f aca="false">IF(H19&gt;F19,"A",IF(H19=F19,"*"," "))</f>
        <v> </v>
      </c>
      <c r="L19" s="71"/>
    </row>
    <row r="20" customFormat="false" ht="15" hidden="false" customHeight="true" outlineLevel="0" collapsed="false">
      <c r="E20" s="72"/>
    </row>
    <row r="21" customFormat="false" ht="10.2" hidden="false" customHeight="true" outlineLevel="0" collapsed="false">
      <c r="G21" s="73" t="s">
        <v>46</v>
      </c>
      <c r="H21" s="72" t="s">
        <v>47</v>
      </c>
    </row>
    <row r="22" customFormat="false" ht="10.2" hidden="false" customHeight="true" outlineLevel="0" collapsed="false">
      <c r="G22" s="74" t="s">
        <v>46</v>
      </c>
      <c r="H22" s="72" t="s">
        <v>48</v>
      </c>
    </row>
    <row r="23" customFormat="false" ht="10.2" hidden="false" customHeight="true" outlineLevel="0" collapsed="false">
      <c r="G23" s="75"/>
      <c r="H23" s="72"/>
    </row>
    <row r="24" customFormat="false" ht="13.2" hidden="false" customHeight="false" outlineLevel="0" collapsed="false">
      <c r="E24" s="76" t="s">
        <v>49</v>
      </c>
      <c r="G24" s="76" t="s">
        <v>50</v>
      </c>
    </row>
    <row r="25" customFormat="false" ht="13.2" hidden="false" customHeight="false" outlineLevel="0" collapsed="false">
      <c r="E25" s="76" t="s">
        <v>51</v>
      </c>
      <c r="G25" s="76" t="s">
        <v>52</v>
      </c>
    </row>
    <row r="26" customFormat="false" ht="13.2" hidden="false" customHeight="false" outlineLevel="0" collapsed="false">
      <c r="E26" s="76" t="s">
        <v>53</v>
      </c>
    </row>
    <row r="27" customFormat="false" ht="13.2" hidden="false" customHeight="false" outlineLevel="0" collapsed="false">
      <c r="E27" s="76" t="s">
        <v>54</v>
      </c>
    </row>
    <row r="28" customFormat="false" ht="13.2" hidden="false" customHeight="false" outlineLevel="0" collapsed="false">
      <c r="E28" s="76" t="s">
        <v>55</v>
      </c>
    </row>
    <row r="29" customFormat="false" ht="7.95" hidden="false" customHeight="true" outlineLevel="0" collapsed="false">
      <c r="E29" s="77" t="s">
        <v>56</v>
      </c>
      <c r="F29" s="78" t="s">
        <v>57</v>
      </c>
    </row>
    <row r="30" customFormat="false" ht="7.95" hidden="false" customHeight="true" outlineLevel="0" collapsed="false">
      <c r="E30" s="79" t="s">
        <v>56</v>
      </c>
      <c r="F30" s="78" t="s">
        <v>58</v>
      </c>
    </row>
    <row r="31" customFormat="false" ht="7.95" hidden="false" customHeight="true" outlineLevel="0" collapsed="false">
      <c r="E31" s="80" t="s">
        <v>56</v>
      </c>
      <c r="F31" s="78" t="s">
        <v>59</v>
      </c>
    </row>
    <row r="32" customFormat="false" ht="7.95" hidden="false" customHeight="true" outlineLevel="0" collapsed="false">
      <c r="E32" s="81" t="s">
        <v>56</v>
      </c>
      <c r="F32" s="78" t="s">
        <v>60</v>
      </c>
    </row>
    <row r="33" customFormat="false" ht="13.8" hidden="false" customHeight="false" outlineLevel="0" collapsed="false">
      <c r="E33" s="82" t="s">
        <v>61</v>
      </c>
      <c r="H33" s="83"/>
    </row>
    <row r="34" customFormat="false" ht="13.2" hidden="false" customHeight="false" outlineLevel="0" collapsed="false">
      <c r="E34" s="82" t="s">
        <v>62</v>
      </c>
      <c r="F34" s="84" t="s">
        <v>63</v>
      </c>
      <c r="G34" s="31"/>
      <c r="I34" s="85"/>
    </row>
    <row r="35" customFormat="false" ht="17.4" hidden="false" customHeight="false" outlineLevel="0" collapsed="false">
      <c r="E35" s="52"/>
      <c r="F35" s="72"/>
    </row>
    <row r="41" customFormat="false" ht="13.2" hidden="false" customHeight="false" outlineLevel="0" collapsed="false">
      <c r="F41" s="22"/>
      <c r="L41" s="0"/>
    </row>
    <row r="42" customFormat="false" ht="13.2" hidden="false" customHeight="false" outlineLevel="0" collapsed="false">
      <c r="F42" s="22"/>
      <c r="L42" s="0"/>
    </row>
    <row r="43" customFormat="false" ht="13.2" hidden="false" customHeight="false" outlineLevel="0" collapsed="false">
      <c r="F43" s="22"/>
      <c r="L43" s="0"/>
    </row>
    <row r="44" customFormat="false" ht="13.2" hidden="false" customHeight="false" outlineLevel="0" collapsed="false">
      <c r="F44" s="22"/>
      <c r="L44" s="0"/>
    </row>
    <row r="45" customFormat="false" ht="13.2" hidden="false" customHeight="false" outlineLevel="0" collapsed="false">
      <c r="F45" s="22"/>
      <c r="L45" s="0"/>
    </row>
    <row r="46" customFormat="false" ht="13.2" hidden="false" customHeight="false" outlineLevel="0" collapsed="false">
      <c r="F46" s="22"/>
      <c r="L46" s="0"/>
    </row>
    <row r="47" customFormat="false" ht="13.2" hidden="false" customHeight="false" outlineLevel="0" collapsed="false">
      <c r="F47" s="22"/>
      <c r="L47" s="0"/>
    </row>
    <row r="48" customFormat="false" ht="13.2" hidden="false" customHeight="false" outlineLevel="0" collapsed="false">
      <c r="F48" s="22"/>
      <c r="L48" s="0"/>
    </row>
    <row r="49" customFormat="false" ht="13.2" hidden="false" customHeight="false" outlineLevel="0" collapsed="false">
      <c r="F49" s="22"/>
      <c r="L49" s="0"/>
    </row>
    <row r="50" customFormat="false" ht="13.2" hidden="false" customHeight="false" outlineLevel="0" collapsed="false">
      <c r="F50" s="22"/>
      <c r="L50" s="0"/>
    </row>
    <row r="51" customFormat="false" ht="13.2" hidden="false" customHeight="false" outlineLevel="0" collapsed="false">
      <c r="F51" s="22"/>
      <c r="L51" s="0"/>
    </row>
    <row r="52" customFormat="false" ht="13.2" hidden="false" customHeight="false" outlineLevel="0" collapsed="false">
      <c r="F52" s="22"/>
      <c r="L52" s="0"/>
    </row>
    <row r="53" customFormat="false" ht="13.2" hidden="false" customHeight="false" outlineLevel="0" collapsed="false">
      <c r="F53" s="22"/>
      <c r="L53" s="0"/>
    </row>
    <row r="54" customFormat="false" ht="13.2" hidden="false" customHeight="false" outlineLevel="0" collapsed="false">
      <c r="F54" s="22"/>
      <c r="L54" s="0"/>
    </row>
  </sheetData>
  <mergeCells count="7">
    <mergeCell ref="D2:K2"/>
    <mergeCell ref="D3:K3"/>
    <mergeCell ref="D4:K4"/>
    <mergeCell ref="D5:K5"/>
    <mergeCell ref="D6:K6"/>
    <mergeCell ref="D7:K7"/>
    <mergeCell ref="G10:H10"/>
  </mergeCells>
  <hyperlinks>
    <hyperlink ref="F34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4-03-11T14:41:33Z</dcterms:modified>
  <cp:revision>0</cp:revision>
  <dc:subject/>
  <dc:title/>
</cp:coreProperties>
</file>