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ALTURAS HIDROMETRICAS DE LA CUENCA DEL RIO SALADO</t>
  </si>
  <si>
    <t xml:space="preserve">Febrero 2011</t>
  </si>
  <si>
    <t xml:space="preserve">Estacion/Dias</t>
  </si>
  <si>
    <t xml:space="preserve">C Escala</t>
  </si>
  <si>
    <t xml:space="preserve">V Alerta</t>
  </si>
  <si>
    <t xml:space="preserve">V Evac.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S/D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Aº Cululú</t>
  </si>
  <si>
    <t xml:space="preserve">tostado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XXX</t>
  </si>
  <si>
    <t xml:space="preserve">Oper EVAR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15698219306467"/>
          <c:y val="0.0224961756501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986879100281"/>
          <c:y val="0.0737874561324575"/>
          <c:w val="0.779053420805998"/>
          <c:h val="0.836137856564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5:$AH$5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H$10:$AH$10</c:f>
              <c:numCache>
                <c:formatCode>General</c:formatCode>
                <c:ptCount val="27"/>
                <c:pt idx="0">
                  <c:v>2.8</c:v>
                </c:pt>
                <c:pt idx="1">
                  <c:v>2.66</c:v>
                </c:pt>
                <c:pt idx="2">
                  <c:v>2.6</c:v>
                </c:pt>
                <c:pt idx="3">
                  <c:v>2.55</c:v>
                </c:pt>
                <c:pt idx="4">
                  <c:v>2.4</c:v>
                </c:pt>
                <c:pt idx="5">
                  <c:v>2.57</c:v>
                </c:pt>
                <c:pt idx="6">
                  <c:v>2.7</c:v>
                </c:pt>
                <c:pt idx="7">
                  <c:v>2.6</c:v>
                </c:pt>
                <c:pt idx="8">
                  <c:v>2.54</c:v>
                </c:pt>
                <c:pt idx="9">
                  <c:v>2.5</c:v>
                </c:pt>
                <c:pt idx="10">
                  <c:v>2.4</c:v>
                </c:pt>
                <c:pt idx="11">
                  <c:v>2.35</c:v>
                </c:pt>
                <c:pt idx="12">
                  <c:v>2.3</c:v>
                </c:pt>
                <c:pt idx="13">
                  <c:v>2.3</c:v>
                </c:pt>
                <c:pt idx="14">
                  <c:v>2.3</c:v>
                </c:pt>
                <c:pt idx="15">
                  <c:v>2.4</c:v>
                </c:pt>
                <c:pt idx="16">
                  <c:v>2.5</c:v>
                </c:pt>
                <c:pt idx="17">
                  <c:v>2.55</c:v>
                </c:pt>
                <c:pt idx="18">
                  <c:v>2.6</c:v>
                </c:pt>
                <c:pt idx="19">
                  <c:v>2.62</c:v>
                </c:pt>
                <c:pt idx="20">
                  <c:v>2.48</c:v>
                </c:pt>
                <c:pt idx="21">
                  <c:v>2.6</c:v>
                </c:pt>
                <c:pt idx="22">
                  <c:v>2.8</c:v>
                </c:pt>
                <c:pt idx="23">
                  <c:v>2.85</c:v>
                </c:pt>
                <c:pt idx="24">
                  <c:v>2.65</c:v>
                </c:pt>
                <c:pt idx="25">
                  <c:v>2.54</c:v>
                </c:pt>
                <c:pt idx="26">
                  <c:v>2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5:$AH$5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H$11:$AH$11</c:f>
              <c:numCache>
                <c:formatCode>General</c:formatCode>
                <c:ptCount val="27"/>
                <c:pt idx="0">
                  <c:v>3.46</c:v>
                </c:pt>
                <c:pt idx="1">
                  <c:v>3.49</c:v>
                </c:pt>
                <c:pt idx="2">
                  <c:v>3.52</c:v>
                </c:pt>
                <c:pt idx="3">
                  <c:v>3.55</c:v>
                </c:pt>
                <c:pt idx="4">
                  <c:v>3.57</c:v>
                </c:pt>
                <c:pt idx="5">
                  <c:v>3.59</c:v>
                </c:pt>
                <c:pt idx="6">
                  <c:v>3.66</c:v>
                </c:pt>
                <c:pt idx="7">
                  <c:v>3.69</c:v>
                </c:pt>
                <c:pt idx="8">
                  <c:v>3.7</c:v>
                </c:pt>
                <c:pt idx="9">
                  <c:v>3.71</c:v>
                </c:pt>
                <c:pt idx="10">
                  <c:v>3.72</c:v>
                </c:pt>
                <c:pt idx="11">
                  <c:v>3.72</c:v>
                </c:pt>
                <c:pt idx="12">
                  <c:v>3.73</c:v>
                </c:pt>
                <c:pt idx="13">
                  <c:v>3.73</c:v>
                </c:pt>
                <c:pt idx="14">
                  <c:v>3.73</c:v>
                </c:pt>
                <c:pt idx="15">
                  <c:v>3.73</c:v>
                </c:pt>
                <c:pt idx="16">
                  <c:v>3.74</c:v>
                </c:pt>
                <c:pt idx="17">
                  <c:v>3.79</c:v>
                </c:pt>
                <c:pt idx="18">
                  <c:v>3.79</c:v>
                </c:pt>
                <c:pt idx="19">
                  <c:v>3.82</c:v>
                </c:pt>
                <c:pt idx="20">
                  <c:v>3.85</c:v>
                </c:pt>
                <c:pt idx="21">
                  <c:v>3.93</c:v>
                </c:pt>
                <c:pt idx="22">
                  <c:v>3.99</c:v>
                </c:pt>
                <c:pt idx="23">
                  <c:v>4.02</c:v>
                </c:pt>
                <c:pt idx="24">
                  <c:v>4.04</c:v>
                </c:pt>
                <c:pt idx="25">
                  <c:v>4.07</c:v>
                </c:pt>
                <c:pt idx="26">
                  <c:v>4.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B$1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5:$AH$5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8:$AH$18</c:f>
              <c:numCache>
                <c:formatCode>General</c:formatCode>
                <c:ptCount val="28"/>
                <c:pt idx="0">
                  <c:v>3.18</c:v>
                </c:pt>
                <c:pt idx="1">
                  <c:v>3.24</c:v>
                </c:pt>
                <c:pt idx="2">
                  <c:v>3.31</c:v>
                </c:pt>
                <c:pt idx="3">
                  <c:v>3.32</c:v>
                </c:pt>
                <c:pt idx="4">
                  <c:v>3.36</c:v>
                </c:pt>
                <c:pt idx="5">
                  <c:v>3.37</c:v>
                </c:pt>
                <c:pt idx="6">
                  <c:v>3.41</c:v>
                </c:pt>
                <c:pt idx="7">
                  <c:v>3.45</c:v>
                </c:pt>
                <c:pt idx="8">
                  <c:v>3.49</c:v>
                </c:pt>
                <c:pt idx="9">
                  <c:v>3.52</c:v>
                </c:pt>
                <c:pt idx="10">
                  <c:v>3.54</c:v>
                </c:pt>
                <c:pt idx="11">
                  <c:v>3.54</c:v>
                </c:pt>
                <c:pt idx="12">
                  <c:v>3.55</c:v>
                </c:pt>
                <c:pt idx="13">
                  <c:v>3.55</c:v>
                </c:pt>
                <c:pt idx="14">
                  <c:v>3.55</c:v>
                </c:pt>
                <c:pt idx="15">
                  <c:v>3.56</c:v>
                </c:pt>
                <c:pt idx="16">
                  <c:v>3.57</c:v>
                </c:pt>
                <c:pt idx="17">
                  <c:v>3.57</c:v>
                </c:pt>
                <c:pt idx="18">
                  <c:v>3.59</c:v>
                </c:pt>
                <c:pt idx="19">
                  <c:v>3.6</c:v>
                </c:pt>
                <c:pt idx="20">
                  <c:v>3.65</c:v>
                </c:pt>
                <c:pt idx="21">
                  <c:v>3.67</c:v>
                </c:pt>
                <c:pt idx="22">
                  <c:v>3.71</c:v>
                </c:pt>
                <c:pt idx="23">
                  <c:v>3.77</c:v>
                </c:pt>
                <c:pt idx="24">
                  <c:v>3.83</c:v>
                </c:pt>
                <c:pt idx="25">
                  <c:v>3.89</c:v>
                </c:pt>
                <c:pt idx="26">
                  <c:v>3.9</c:v>
                </c:pt>
                <c:pt idx="27">
                  <c:v>3.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B$19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5:$AH$5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9:$AH$19</c:f>
              <c:numCache>
                <c:formatCode>General</c:formatCode>
                <c:ptCount val="28"/>
              </c:numCache>
            </c:numRef>
          </c:yVal>
          <c:smooth val="1"/>
        </c:ser>
        <c:axId val="42327846"/>
        <c:axId val="31370084"/>
      </c:scatterChart>
      <c:valAx>
        <c:axId val="42327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2361761949391"/>
              <c:y val="0.919463691172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0084"/>
        <c:crossesAt val="0"/>
        <c:crossBetween val="midCat"/>
      </c:valAx>
      <c:valAx>
        <c:axId val="31370084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17150890346767"/>
              <c:y val="0.378655628543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78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604498594189"/>
          <c:y val="0.933771258885989"/>
          <c:w val="0.375257731958763"/>
          <c:h val="0.0349140646090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9844088349935"/>
          <c:y val="0.0224961756501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46427024686"/>
          <c:y val="0.0754971654818681"/>
          <c:w val="0.923126894759636"/>
          <c:h val="0.83379825429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5:$AH$5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H$8:$AH$8</c:f>
              <c:numCache>
                <c:formatCode>General</c:formatCode>
                <c:ptCount val="27"/>
                <c:pt idx="0">
                  <c:v>6.32</c:v>
                </c:pt>
                <c:pt idx="1">
                  <c:v>6.4</c:v>
                </c:pt>
                <c:pt idx="2">
                  <c:v>6.45</c:v>
                </c:pt>
                <c:pt idx="3">
                  <c:v>6.49</c:v>
                </c:pt>
                <c:pt idx="4">
                  <c:v>6.52</c:v>
                </c:pt>
                <c:pt idx="5">
                  <c:v>6.47</c:v>
                </c:pt>
                <c:pt idx="6">
                  <c:v>6.5</c:v>
                </c:pt>
                <c:pt idx="7">
                  <c:v>6.48</c:v>
                </c:pt>
                <c:pt idx="8">
                  <c:v>6.5</c:v>
                </c:pt>
                <c:pt idx="9">
                  <c:v>6.5</c:v>
                </c:pt>
                <c:pt idx="10">
                  <c:v>6.54</c:v>
                </c:pt>
                <c:pt idx="11">
                  <c:v>6.6</c:v>
                </c:pt>
                <c:pt idx="12">
                  <c:v>6.63</c:v>
                </c:pt>
                <c:pt idx="13">
                  <c:v>6.68</c:v>
                </c:pt>
                <c:pt idx="14">
                  <c:v>6.69</c:v>
                </c:pt>
                <c:pt idx="15">
                  <c:v>6.71</c:v>
                </c:pt>
                <c:pt idx="16">
                  <c:v>6.72</c:v>
                </c:pt>
                <c:pt idx="17">
                  <c:v>6.7</c:v>
                </c:pt>
                <c:pt idx="18">
                  <c:v>6.69</c:v>
                </c:pt>
                <c:pt idx="19">
                  <c:v>6.68</c:v>
                </c:pt>
                <c:pt idx="20">
                  <c:v>6.6</c:v>
                </c:pt>
                <c:pt idx="21">
                  <c:v>6.46</c:v>
                </c:pt>
                <c:pt idx="22">
                  <c:v>6.34</c:v>
                </c:pt>
                <c:pt idx="23">
                  <c:v>6.12</c:v>
                </c:pt>
                <c:pt idx="24">
                  <c:v>5.94</c:v>
                </c:pt>
                <c:pt idx="25">
                  <c:v>5.76</c:v>
                </c:pt>
                <c:pt idx="26">
                  <c:v>5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5:$AH$5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H$9:$AH$9</c:f>
              <c:numCache>
                <c:formatCode>General</c:formatCode>
                <c:ptCount val="27"/>
                <c:pt idx="0">
                  <c:v>2.9</c:v>
                </c:pt>
                <c:pt idx="1">
                  <c:v>2.93</c:v>
                </c:pt>
                <c:pt idx="2">
                  <c:v>3.01</c:v>
                </c:pt>
                <c:pt idx="3">
                  <c:v>3.05</c:v>
                </c:pt>
                <c:pt idx="4">
                  <c:v>3.07</c:v>
                </c:pt>
                <c:pt idx="5">
                  <c:v>3.06</c:v>
                </c:pt>
                <c:pt idx="6">
                  <c:v>3.03</c:v>
                </c:pt>
                <c:pt idx="7">
                  <c:v>2.99</c:v>
                </c:pt>
                <c:pt idx="8">
                  <c:v>2.98</c:v>
                </c:pt>
                <c:pt idx="9">
                  <c:v>2.99</c:v>
                </c:pt>
                <c:pt idx="10">
                  <c:v>2.99</c:v>
                </c:pt>
                <c:pt idx="11">
                  <c:v>3.01</c:v>
                </c:pt>
                <c:pt idx="12">
                  <c:v>3.03</c:v>
                </c:pt>
                <c:pt idx="13">
                  <c:v>3.05</c:v>
                </c:pt>
                <c:pt idx="14">
                  <c:v>3.07</c:v>
                </c:pt>
                <c:pt idx="15">
                  <c:v>3.08</c:v>
                </c:pt>
                <c:pt idx="16">
                  <c:v>3.09</c:v>
                </c:pt>
                <c:pt idx="17">
                  <c:v>3.12</c:v>
                </c:pt>
                <c:pt idx="18">
                  <c:v>3.12</c:v>
                </c:pt>
                <c:pt idx="19">
                  <c:v>3.12</c:v>
                </c:pt>
                <c:pt idx="20">
                  <c:v>3.13</c:v>
                </c:pt>
                <c:pt idx="21">
                  <c:v>3.19</c:v>
                </c:pt>
                <c:pt idx="22">
                  <c:v>3.11</c:v>
                </c:pt>
                <c:pt idx="23">
                  <c:v>2.98</c:v>
                </c:pt>
                <c:pt idx="24">
                  <c:v>2.83</c:v>
                </c:pt>
                <c:pt idx="25">
                  <c:v>2.62</c:v>
                </c:pt>
                <c:pt idx="26">
                  <c:v>2.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5:$AH$5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H$13:$AH$13</c:f>
              <c:numCache>
                <c:formatCode>General</c:formatCode>
                <c:ptCount val="27"/>
                <c:pt idx="0">
                  <c:v>1.46</c:v>
                </c:pt>
                <c:pt idx="1">
                  <c:v>1.46</c:v>
                </c:pt>
                <c:pt idx="2">
                  <c:v>1.36</c:v>
                </c:pt>
                <c:pt idx="3">
                  <c:v>0.65</c:v>
                </c:pt>
                <c:pt idx="4">
                  <c:v>0.41</c:v>
                </c:pt>
                <c:pt idx="5">
                  <c:v>0.33</c:v>
                </c:pt>
                <c:pt idx="6">
                  <c:v>0.45</c:v>
                </c:pt>
                <c:pt idx="7">
                  <c:v>0.56</c:v>
                </c:pt>
                <c:pt idx="8">
                  <c:v>0.61</c:v>
                </c:pt>
                <c:pt idx="9">
                  <c:v>0.45</c:v>
                </c:pt>
                <c:pt idx="10">
                  <c:v>0.38</c:v>
                </c:pt>
                <c:pt idx="11">
                  <c:v>0.33</c:v>
                </c:pt>
                <c:pt idx="12">
                  <c:v>0.29</c:v>
                </c:pt>
                <c:pt idx="13">
                  <c:v>0.27</c:v>
                </c:pt>
                <c:pt idx="14">
                  <c:v>0.25</c:v>
                </c:pt>
                <c:pt idx="15">
                  <c:v>0.24</c:v>
                </c:pt>
                <c:pt idx="16">
                  <c:v>0.39</c:v>
                </c:pt>
                <c:pt idx="17">
                  <c:v>0.4</c:v>
                </c:pt>
                <c:pt idx="18">
                  <c:v>0.43</c:v>
                </c:pt>
                <c:pt idx="19">
                  <c:v>0.48</c:v>
                </c:pt>
                <c:pt idx="20">
                  <c:v>0.32</c:v>
                </c:pt>
                <c:pt idx="21">
                  <c:v>0.77</c:v>
                </c:pt>
                <c:pt idx="22">
                  <c:v>0.72</c:v>
                </c:pt>
                <c:pt idx="23">
                  <c:v>0.52</c:v>
                </c:pt>
                <c:pt idx="24">
                  <c:v>0.41</c:v>
                </c:pt>
                <c:pt idx="25">
                  <c:v>0.35</c:v>
                </c:pt>
                <c:pt idx="26">
                  <c:v>0.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brero!$H$10:$AH$10</c:f>
              <c:numCache>
                <c:formatCode>General</c:formatCode>
                <c:ptCount val="27"/>
                <c:pt idx="0">
                  <c:v>2.8</c:v>
                </c:pt>
                <c:pt idx="1">
                  <c:v>2.66</c:v>
                </c:pt>
                <c:pt idx="2">
                  <c:v>2.6</c:v>
                </c:pt>
                <c:pt idx="3">
                  <c:v>2.55</c:v>
                </c:pt>
                <c:pt idx="4">
                  <c:v>2.4</c:v>
                </c:pt>
                <c:pt idx="5">
                  <c:v>2.57</c:v>
                </c:pt>
                <c:pt idx="6">
                  <c:v>2.7</c:v>
                </c:pt>
                <c:pt idx="7">
                  <c:v>2.6</c:v>
                </c:pt>
                <c:pt idx="8">
                  <c:v>2.54</c:v>
                </c:pt>
                <c:pt idx="9">
                  <c:v>2.5</c:v>
                </c:pt>
                <c:pt idx="10">
                  <c:v>2.4</c:v>
                </c:pt>
                <c:pt idx="11">
                  <c:v>2.35</c:v>
                </c:pt>
                <c:pt idx="12">
                  <c:v>2.3</c:v>
                </c:pt>
                <c:pt idx="13">
                  <c:v>2.3</c:v>
                </c:pt>
                <c:pt idx="14">
                  <c:v>2.3</c:v>
                </c:pt>
                <c:pt idx="15">
                  <c:v>2.4</c:v>
                </c:pt>
                <c:pt idx="16">
                  <c:v>2.5</c:v>
                </c:pt>
                <c:pt idx="17">
                  <c:v>2.55</c:v>
                </c:pt>
                <c:pt idx="18">
                  <c:v>2.6</c:v>
                </c:pt>
                <c:pt idx="19">
                  <c:v>2.62</c:v>
                </c:pt>
                <c:pt idx="20">
                  <c:v>2.48</c:v>
                </c:pt>
                <c:pt idx="21">
                  <c:v>2.6</c:v>
                </c:pt>
                <c:pt idx="22">
                  <c:v>2.8</c:v>
                </c:pt>
                <c:pt idx="23">
                  <c:v>2.85</c:v>
                </c:pt>
                <c:pt idx="24">
                  <c:v>2.65</c:v>
                </c:pt>
                <c:pt idx="25">
                  <c:v>2.54</c:v>
                </c:pt>
                <c:pt idx="26">
                  <c:v>2.33</c:v>
                </c:pt>
              </c:numCache>
            </c:numRef>
          </c:yVal>
          <c:smooth val="1"/>
        </c:ser>
        <c:axId val="74250168"/>
        <c:axId val="54725159"/>
      </c:scatterChart>
      <c:valAx>
        <c:axId val="74250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9107838891295"/>
              <c:y val="0.884639611266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5159"/>
        <c:crossesAt val="0"/>
        <c:crossBetween val="midCat"/>
      </c:valAx>
      <c:valAx>
        <c:axId val="54725159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827197921178"/>
              <c:y val="0.3809952308107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01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861844954526"/>
          <c:y val="0.934041212993791"/>
          <c:w val="0.323906453009961"/>
          <c:h val="0.0349140646090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9</xdr:row>
      <xdr:rowOff>181080</xdr:rowOff>
    </xdr:from>
    <xdr:to>
      <xdr:col>23</xdr:col>
      <xdr:colOff>271800</xdr:colOff>
      <xdr:row>42</xdr:row>
      <xdr:rowOff>66600</xdr:rowOff>
    </xdr:to>
    <xdr:graphicFrame>
      <xdr:nvGraphicFramePr>
        <xdr:cNvPr id="0" name="Gráfico 1"/>
        <xdr:cNvGraphicFramePr/>
      </xdr:nvGraphicFramePr>
      <xdr:xfrm>
        <a:off x="2474280" y="3803040"/>
        <a:ext cx="76820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0440</xdr:colOff>
      <xdr:row>20</xdr:row>
      <xdr:rowOff>0</xdr:rowOff>
    </xdr:from>
    <xdr:to>
      <xdr:col>41</xdr:col>
      <xdr:colOff>141120</xdr:colOff>
      <xdr:row>42</xdr:row>
      <xdr:rowOff>75960</xdr:rowOff>
    </xdr:to>
    <xdr:graphicFrame>
      <xdr:nvGraphicFramePr>
        <xdr:cNvPr id="1" name="Gráfico 2"/>
        <xdr:cNvGraphicFramePr/>
      </xdr:nvGraphicFramePr>
      <xdr:xfrm>
        <a:off x="9150480" y="3812400"/>
        <a:ext cx="83120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0" topLeftCell="W1" activePane="topRight" state="frozen"/>
      <selection pane="topLeft" activeCell="A3" activeCellId="0" sqref="A3"/>
      <selection pane="topRight" activeCell="AO17" activeCellId="0" sqref="A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9"/>
    <col collapsed="false" customWidth="true" hidden="false" outlineLevel="0" max="3" min="3" style="0" width="8.99"/>
    <col collapsed="false" customWidth="true" hidden="false" outlineLevel="0" max="4" min="4" style="1" width="8.41"/>
    <col collapsed="false" customWidth="true" hidden="false" outlineLevel="0" max="5" min="5" style="1" width="7.7"/>
    <col collapsed="false" customWidth="true" hidden="false" outlineLevel="0" max="6" min="6" style="0" width="7.7"/>
    <col collapsed="false" customWidth="true" hidden="false" outlineLevel="0" max="8" min="7" style="1" width="4.7"/>
    <col collapsed="false" customWidth="true" hidden="false" outlineLevel="0" max="9" min="9" style="1" width="5.71"/>
    <col collapsed="false" customWidth="true" hidden="false" outlineLevel="0" max="12" min="10" style="1" width="5.28"/>
    <col collapsed="false" customWidth="true" hidden="false" outlineLevel="0" max="13" min="13" style="1" width="4.99"/>
    <col collapsed="false" customWidth="true" hidden="false" outlineLevel="0" max="24" min="14" style="1" width="5.28"/>
    <col collapsed="false" customWidth="true" hidden="false" outlineLevel="0" max="36" min="25" style="0" width="5.71"/>
    <col collapsed="false" customWidth="true" hidden="false" outlineLevel="0" max="37" min="37" style="0" width="4.7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1" min="40" style="0" width="4.7"/>
    <col collapsed="false" customWidth="true" hidden="false" outlineLevel="0" max="42" min="42" style="0" width="7.7"/>
    <col collapsed="false" customWidth="true" hidden="false" outlineLevel="0" max="43" min="43" style="0" width="9.14"/>
    <col collapsed="false" customWidth="true" hidden="false" outlineLevel="0" max="44" min="44" style="0" width="8.7"/>
  </cols>
  <sheetData>
    <row r="2" customFormat="false" ht="18" hidden="false" customHeight="false" outlineLevel="0" collapsed="false">
      <c r="B2" s="2" t="s">
        <v>0</v>
      </c>
      <c r="C2" s="2"/>
      <c r="D2" s="3"/>
      <c r="E2" s="3"/>
      <c r="F2" s="2"/>
    </row>
    <row r="3" customFormat="false" ht="15" hidden="false" customHeight="true" outlineLevel="0" collapsed="false">
      <c r="B3" s="4" t="s">
        <v>1</v>
      </c>
      <c r="C3" s="4"/>
      <c r="D3" s="5"/>
      <c r="E3" s="5"/>
      <c r="F3" s="4"/>
    </row>
    <row r="4" customFormat="false" ht="15" hidden="false" customHeight="true" outlineLevel="0" collapsed="false">
      <c r="B4" s="4"/>
      <c r="C4" s="4"/>
      <c r="D4" s="5"/>
      <c r="E4" s="5"/>
      <c r="F4" s="4"/>
    </row>
    <row r="5" customFormat="false" ht="1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/>
      <c r="G5" s="10" t="n">
        <v>1</v>
      </c>
      <c r="H5" s="10" t="n">
        <v>2</v>
      </c>
      <c r="I5" s="10" t="n">
        <v>3</v>
      </c>
      <c r="J5" s="10" t="n">
        <v>4</v>
      </c>
      <c r="K5" s="10" t="n">
        <v>5</v>
      </c>
      <c r="L5" s="10" t="n">
        <v>6</v>
      </c>
      <c r="M5" s="10" t="n">
        <v>7</v>
      </c>
      <c r="N5" s="10" t="n">
        <v>8</v>
      </c>
      <c r="O5" s="10" t="n">
        <v>9</v>
      </c>
      <c r="P5" s="10" t="n">
        <v>10</v>
      </c>
      <c r="Q5" s="10" t="n">
        <v>11</v>
      </c>
      <c r="R5" s="10" t="n">
        <v>12</v>
      </c>
      <c r="S5" s="10" t="n">
        <v>13</v>
      </c>
      <c r="T5" s="10" t="n">
        <v>14</v>
      </c>
      <c r="U5" s="10" t="n">
        <v>15</v>
      </c>
      <c r="V5" s="10" t="n">
        <v>16</v>
      </c>
      <c r="W5" s="10" t="n">
        <v>17</v>
      </c>
      <c r="X5" s="10" t="n">
        <v>18</v>
      </c>
      <c r="Y5" s="10" t="n">
        <v>19</v>
      </c>
      <c r="Z5" s="10" t="n">
        <v>20</v>
      </c>
      <c r="AA5" s="10" t="n">
        <v>21</v>
      </c>
      <c r="AB5" s="10" t="n">
        <v>22</v>
      </c>
      <c r="AC5" s="10" t="n">
        <v>23</v>
      </c>
      <c r="AD5" s="10" t="n">
        <v>24</v>
      </c>
      <c r="AE5" s="10" t="n">
        <v>25</v>
      </c>
      <c r="AF5" s="10" t="n">
        <v>26</v>
      </c>
      <c r="AG5" s="10" t="n">
        <v>27</v>
      </c>
      <c r="AH5" s="10" t="n">
        <v>28</v>
      </c>
      <c r="AJ5" s="11" t="s">
        <v>6</v>
      </c>
      <c r="AK5" s="11" t="s">
        <v>7</v>
      </c>
      <c r="AL5" s="11" t="s">
        <v>8</v>
      </c>
      <c r="AN5" s="12" t="s">
        <v>9</v>
      </c>
      <c r="AO5" s="12" t="s">
        <v>7</v>
      </c>
      <c r="AP5" s="12" t="s">
        <v>10</v>
      </c>
    </row>
    <row r="6" customFormat="false" ht="15" hidden="false" customHeight="true" outlineLevel="0" collapsed="false">
      <c r="B6" s="7" t="s">
        <v>11</v>
      </c>
      <c r="D6" s="13" t="n">
        <v>4</v>
      </c>
      <c r="E6" s="14"/>
      <c r="F6" s="14"/>
      <c r="G6" s="15" t="n">
        <v>3.12</v>
      </c>
      <c r="H6" s="15" t="n">
        <v>3.1</v>
      </c>
      <c r="I6" s="15" t="n">
        <v>3.1</v>
      </c>
      <c r="J6" s="15" t="n">
        <v>3.09</v>
      </c>
      <c r="K6" s="15" t="s">
        <v>12</v>
      </c>
      <c r="L6" s="15" t="s">
        <v>12</v>
      </c>
      <c r="M6" s="15" t="n">
        <v>3.18</v>
      </c>
      <c r="N6" s="15" t="n">
        <v>3.19</v>
      </c>
      <c r="O6" s="15" t="n">
        <v>3.19</v>
      </c>
      <c r="P6" s="15" t="n">
        <v>3.26</v>
      </c>
      <c r="Q6" s="15" t="n">
        <v>3.29</v>
      </c>
      <c r="R6" s="15" t="n">
        <v>3.3</v>
      </c>
      <c r="S6" s="15" t="n">
        <v>3.25</v>
      </c>
      <c r="T6" s="15" t="n">
        <v>3.25</v>
      </c>
      <c r="U6" s="15" t="n">
        <v>3.25</v>
      </c>
      <c r="V6" s="15" t="n">
        <v>3.25</v>
      </c>
      <c r="W6" s="15" t="n">
        <v>3.26</v>
      </c>
      <c r="X6" s="15" t="n">
        <v>3.34</v>
      </c>
      <c r="Y6" s="15" t="n">
        <v>3.65</v>
      </c>
      <c r="Z6" s="15" t="n">
        <v>3.6</v>
      </c>
      <c r="AA6" s="15" t="n">
        <v>3.59</v>
      </c>
      <c r="AB6" s="15" t="n">
        <v>3.81</v>
      </c>
      <c r="AC6" s="15" t="n">
        <v>3.95</v>
      </c>
      <c r="AD6" s="15" t="n">
        <v>3.92</v>
      </c>
      <c r="AE6" s="15" t="n">
        <v>3.83</v>
      </c>
      <c r="AF6" s="15" t="n">
        <v>3.78</v>
      </c>
      <c r="AG6" s="15" t="n">
        <v>3.68</v>
      </c>
      <c r="AH6" s="15" t="n">
        <v>3.64</v>
      </c>
      <c r="AK6" s="16" t="n">
        <f aca="false">MIN(H6:AH6)</f>
        <v>3.09</v>
      </c>
      <c r="AL6" s="16" t="n">
        <f aca="false">AVERAGE(H6:AH6)</f>
        <v>3.43</v>
      </c>
      <c r="AM6" s="16" t="n">
        <f aca="false">MAX(J6:AH6)</f>
        <v>3.95</v>
      </c>
    </row>
    <row r="7" customFormat="false" ht="15" hidden="false" customHeight="true" outlineLevel="0" collapsed="false">
      <c r="B7" s="17" t="s">
        <v>13</v>
      </c>
      <c r="C7" s="17"/>
      <c r="D7" s="18" t="n">
        <v>3.5</v>
      </c>
      <c r="E7" s="18"/>
      <c r="F7" s="18"/>
      <c r="G7" s="15" t="n">
        <v>1.77</v>
      </c>
      <c r="H7" s="15" t="n">
        <v>1.85</v>
      </c>
      <c r="I7" s="15" t="n">
        <v>1.92</v>
      </c>
      <c r="J7" s="15" t="n">
        <v>1.9</v>
      </c>
      <c r="K7" s="15" t="n">
        <v>1.88</v>
      </c>
      <c r="L7" s="15" t="n">
        <v>1.83</v>
      </c>
      <c r="M7" s="15" t="n">
        <v>1.8</v>
      </c>
      <c r="N7" s="15" t="n">
        <v>1.73</v>
      </c>
      <c r="O7" s="15" t="n">
        <v>1.67</v>
      </c>
      <c r="P7" s="15" t="n">
        <v>1.72</v>
      </c>
      <c r="Q7" s="15" t="n">
        <v>1.71</v>
      </c>
      <c r="R7" s="15" t="n">
        <v>1.68</v>
      </c>
      <c r="S7" s="15" t="n">
        <v>1.65</v>
      </c>
      <c r="T7" s="15" t="n">
        <v>1.57</v>
      </c>
      <c r="U7" s="15" t="n">
        <v>1.53</v>
      </c>
      <c r="V7" s="15" t="n">
        <v>1.48</v>
      </c>
      <c r="W7" s="15" t="n">
        <v>1.4</v>
      </c>
      <c r="X7" s="15" t="n">
        <v>1.32</v>
      </c>
      <c r="Y7" s="15" t="n">
        <v>1.24</v>
      </c>
      <c r="Z7" s="15" t="n">
        <v>1.26</v>
      </c>
      <c r="AA7" s="15" t="n">
        <v>1.42</v>
      </c>
      <c r="AB7" s="15" t="n">
        <v>1.52</v>
      </c>
      <c r="AC7" s="15" t="n">
        <v>1.51</v>
      </c>
      <c r="AD7" s="15" t="n">
        <v>1.59</v>
      </c>
      <c r="AE7" s="15" t="n">
        <v>1.64</v>
      </c>
      <c r="AF7" s="15" t="n">
        <v>1.69</v>
      </c>
      <c r="AG7" s="15" t="n">
        <v>1.7</v>
      </c>
      <c r="AH7" s="15" t="n">
        <v>1.69</v>
      </c>
      <c r="AK7" s="1"/>
      <c r="AL7" s="16"/>
      <c r="AM7" s="1"/>
    </row>
    <row r="8" customFormat="false" ht="15" hidden="false" customHeight="true" outlineLevel="0" collapsed="false">
      <c r="B8" s="17" t="s">
        <v>14</v>
      </c>
      <c r="C8" s="17"/>
      <c r="D8" s="18" t="n">
        <v>7</v>
      </c>
      <c r="E8" s="18"/>
      <c r="F8" s="18"/>
      <c r="G8" s="15" t="n">
        <v>6.09</v>
      </c>
      <c r="H8" s="15" t="n">
        <v>6.32</v>
      </c>
      <c r="I8" s="15" t="n">
        <v>6.4</v>
      </c>
      <c r="J8" s="15" t="n">
        <v>6.45</v>
      </c>
      <c r="K8" s="15" t="n">
        <v>6.49</v>
      </c>
      <c r="L8" s="15" t="n">
        <v>6.52</v>
      </c>
      <c r="M8" s="15" t="n">
        <v>6.47</v>
      </c>
      <c r="N8" s="15" t="n">
        <v>6.5</v>
      </c>
      <c r="O8" s="15" t="n">
        <v>6.48</v>
      </c>
      <c r="P8" s="15" t="n">
        <v>6.5</v>
      </c>
      <c r="Q8" s="15" t="n">
        <v>6.5</v>
      </c>
      <c r="R8" s="15" t="n">
        <v>6.54</v>
      </c>
      <c r="S8" s="15" t="n">
        <v>6.6</v>
      </c>
      <c r="T8" s="15" t="n">
        <v>6.63</v>
      </c>
      <c r="U8" s="15" t="n">
        <v>6.68</v>
      </c>
      <c r="V8" s="15" t="n">
        <v>6.69</v>
      </c>
      <c r="W8" s="15" t="n">
        <v>6.71</v>
      </c>
      <c r="X8" s="15" t="n">
        <v>6.72</v>
      </c>
      <c r="Y8" s="15" t="n">
        <v>6.7</v>
      </c>
      <c r="Z8" s="15" t="n">
        <v>6.69</v>
      </c>
      <c r="AA8" s="15" t="n">
        <v>6.68</v>
      </c>
      <c r="AB8" s="15" t="n">
        <v>6.6</v>
      </c>
      <c r="AC8" s="15" t="n">
        <v>6.46</v>
      </c>
      <c r="AD8" s="15" t="n">
        <v>6.34</v>
      </c>
      <c r="AE8" s="15" t="n">
        <v>6.12</v>
      </c>
      <c r="AF8" s="15" t="n">
        <v>5.94</v>
      </c>
      <c r="AG8" s="15" t="n">
        <v>5.76</v>
      </c>
      <c r="AH8" s="15" t="n">
        <v>5.66</v>
      </c>
      <c r="AK8" s="16" t="n">
        <f aca="false">MIN(H8:AH8)</f>
        <v>5.66</v>
      </c>
      <c r="AL8" s="16" t="n">
        <f aca="false">AVERAGE(H8:AH8)</f>
        <v>6.45</v>
      </c>
      <c r="AM8" s="16" t="n">
        <f aca="false">MAX(J8:AH8)</f>
        <v>6.72</v>
      </c>
    </row>
    <row r="9" customFormat="false" ht="14.45" hidden="false" customHeight="true" outlineLevel="0" collapsed="false">
      <c r="B9" s="17" t="s">
        <v>15</v>
      </c>
      <c r="C9" s="17"/>
      <c r="D9" s="18" t="n">
        <v>4.5</v>
      </c>
      <c r="E9" s="18"/>
      <c r="F9" s="18"/>
      <c r="G9" s="15" t="n">
        <v>2.84</v>
      </c>
      <c r="H9" s="15" t="n">
        <v>2.9</v>
      </c>
      <c r="I9" s="15" t="n">
        <v>2.93</v>
      </c>
      <c r="J9" s="15" t="n">
        <v>3.01</v>
      </c>
      <c r="K9" s="15" t="n">
        <v>3.05</v>
      </c>
      <c r="L9" s="15" t="n">
        <v>3.07</v>
      </c>
      <c r="M9" s="15" t="n">
        <v>3.06</v>
      </c>
      <c r="N9" s="15" t="n">
        <v>3.03</v>
      </c>
      <c r="O9" s="15" t="n">
        <v>2.99</v>
      </c>
      <c r="P9" s="15" t="n">
        <v>2.98</v>
      </c>
      <c r="Q9" s="15" t="n">
        <v>2.99</v>
      </c>
      <c r="R9" s="15" t="n">
        <v>2.99</v>
      </c>
      <c r="S9" s="15" t="n">
        <v>3.01</v>
      </c>
      <c r="T9" s="15" t="n">
        <v>3.03</v>
      </c>
      <c r="U9" s="15" t="n">
        <v>3.05</v>
      </c>
      <c r="V9" s="15" t="n">
        <v>3.07</v>
      </c>
      <c r="W9" s="15" t="n">
        <v>3.08</v>
      </c>
      <c r="X9" s="15" t="n">
        <v>3.09</v>
      </c>
      <c r="Y9" s="15" t="n">
        <v>3.12</v>
      </c>
      <c r="Z9" s="15" t="n">
        <v>3.12</v>
      </c>
      <c r="AA9" s="15" t="n">
        <v>3.12</v>
      </c>
      <c r="AB9" s="15" t="n">
        <v>3.13</v>
      </c>
      <c r="AC9" s="15" t="n">
        <v>3.19</v>
      </c>
      <c r="AD9" s="15" t="n">
        <v>3.11</v>
      </c>
      <c r="AE9" s="15" t="n">
        <v>2.98</v>
      </c>
      <c r="AF9" s="15" t="n">
        <v>2.83</v>
      </c>
      <c r="AG9" s="15" t="n">
        <v>2.62</v>
      </c>
      <c r="AH9" s="15" t="n">
        <v>2.51</v>
      </c>
      <c r="AK9" s="16" t="n">
        <f aca="false">MIN(H9:AH9)</f>
        <v>2.51</v>
      </c>
      <c r="AL9" s="16" t="n">
        <f aca="false">AVERAGE(H9:AH9)</f>
        <v>3.00222222222222</v>
      </c>
      <c r="AM9" s="16" t="n">
        <f aca="false">MAX(J9:AH9)</f>
        <v>3.19</v>
      </c>
    </row>
    <row r="10" customFormat="false" ht="15" hidden="false" customHeight="true" outlineLevel="0" collapsed="false">
      <c r="B10" s="17" t="s">
        <v>16</v>
      </c>
      <c r="C10" s="17" t="n">
        <v>11.09</v>
      </c>
      <c r="D10" s="18" t="n">
        <v>4.7</v>
      </c>
      <c r="E10" s="19" t="n">
        <v>5.3</v>
      </c>
      <c r="F10" s="19" t="n">
        <v>5.3</v>
      </c>
      <c r="G10" s="20" t="n">
        <v>2.4</v>
      </c>
      <c r="H10" s="20" t="n">
        <v>2.8</v>
      </c>
      <c r="I10" s="20" t="n">
        <v>2.66</v>
      </c>
      <c r="J10" s="20" t="n">
        <v>2.6</v>
      </c>
      <c r="K10" s="20" t="n">
        <v>2.55</v>
      </c>
      <c r="L10" s="20" t="n">
        <v>2.4</v>
      </c>
      <c r="M10" s="20" t="n">
        <v>2.57</v>
      </c>
      <c r="N10" s="20" t="n">
        <v>2.7</v>
      </c>
      <c r="O10" s="20" t="n">
        <v>2.6</v>
      </c>
      <c r="P10" s="20" t="n">
        <v>2.54</v>
      </c>
      <c r="Q10" s="20" t="n">
        <v>2.5</v>
      </c>
      <c r="R10" s="20" t="n">
        <v>2.4</v>
      </c>
      <c r="S10" s="20" t="n">
        <v>2.35</v>
      </c>
      <c r="T10" s="20" t="n">
        <v>2.3</v>
      </c>
      <c r="U10" s="20" t="n">
        <v>2.3</v>
      </c>
      <c r="V10" s="20" t="n">
        <v>2.3</v>
      </c>
      <c r="W10" s="20" t="n">
        <v>2.4</v>
      </c>
      <c r="X10" s="20" t="n">
        <v>2.5</v>
      </c>
      <c r="Y10" s="20" t="n">
        <v>2.55</v>
      </c>
      <c r="Z10" s="20" t="n">
        <v>2.6</v>
      </c>
      <c r="AA10" s="20" t="n">
        <v>2.62</v>
      </c>
      <c r="AB10" s="20" t="n">
        <v>2.48</v>
      </c>
      <c r="AC10" s="20" t="n">
        <v>2.6</v>
      </c>
      <c r="AD10" s="20" t="n">
        <v>2.8</v>
      </c>
      <c r="AE10" s="20" t="n">
        <v>2.85</v>
      </c>
      <c r="AF10" s="20" t="n">
        <v>2.65</v>
      </c>
      <c r="AG10" s="20" t="n">
        <v>2.54</v>
      </c>
      <c r="AH10" s="20" t="n">
        <v>2.33</v>
      </c>
      <c r="AJ10" s="21"/>
      <c r="AK10" s="16" t="n">
        <f aca="false">MIN(H10:AH10)</f>
        <v>2.3</v>
      </c>
      <c r="AL10" s="16" t="n">
        <f aca="false">AVERAGE(H10:AH10)</f>
        <v>2.53666666666667</v>
      </c>
      <c r="AM10" s="16" t="n">
        <f aca="false">MAX(J10:AH10)</f>
        <v>2.85</v>
      </c>
      <c r="AO10" s="0" t="n">
        <v>-0.19</v>
      </c>
      <c r="AQ10" s="0" t="n">
        <v>7.89</v>
      </c>
    </row>
    <row r="11" customFormat="false" ht="15" hidden="false" customHeight="true" outlineLevel="0" collapsed="false">
      <c r="B11" s="22" t="s">
        <v>17</v>
      </c>
      <c r="C11" s="22" t="n">
        <v>8.07</v>
      </c>
      <c r="D11" s="23" t="n">
        <v>4.7</v>
      </c>
      <c r="E11" s="23"/>
      <c r="F11" s="24"/>
      <c r="G11" s="25" t="n">
        <v>3.4</v>
      </c>
      <c r="H11" s="25" t="n">
        <v>3.46</v>
      </c>
      <c r="I11" s="25" t="n">
        <v>3.49</v>
      </c>
      <c r="J11" s="25" t="n">
        <v>3.52</v>
      </c>
      <c r="K11" s="25" t="n">
        <v>3.55</v>
      </c>
      <c r="L11" s="25" t="n">
        <v>3.57</v>
      </c>
      <c r="M11" s="25" t="n">
        <v>3.59</v>
      </c>
      <c r="N11" s="25" t="n">
        <v>3.66</v>
      </c>
      <c r="O11" s="25" t="n">
        <v>3.69</v>
      </c>
      <c r="P11" s="25" t="n">
        <v>3.7</v>
      </c>
      <c r="Q11" s="25" t="n">
        <v>3.71</v>
      </c>
      <c r="R11" s="25" t="n">
        <v>3.72</v>
      </c>
      <c r="S11" s="25" t="n">
        <v>3.72</v>
      </c>
      <c r="T11" s="25" t="n">
        <v>3.73</v>
      </c>
      <c r="U11" s="25" t="n">
        <v>3.73</v>
      </c>
      <c r="V11" s="25" t="n">
        <v>3.73</v>
      </c>
      <c r="W11" s="25" t="n">
        <v>3.73</v>
      </c>
      <c r="X11" s="25" t="n">
        <v>3.74</v>
      </c>
      <c r="Y11" s="25" t="n">
        <v>3.79</v>
      </c>
      <c r="Z11" s="25" t="n">
        <v>3.79</v>
      </c>
      <c r="AA11" s="25" t="n">
        <v>3.82</v>
      </c>
      <c r="AB11" s="25" t="n">
        <v>3.85</v>
      </c>
      <c r="AC11" s="25" t="n">
        <v>3.93</v>
      </c>
      <c r="AD11" s="25" t="n">
        <v>3.99</v>
      </c>
      <c r="AE11" s="25" t="n">
        <v>4.02</v>
      </c>
      <c r="AF11" s="25" t="n">
        <v>4.04</v>
      </c>
      <c r="AG11" s="25" t="n">
        <v>4.07</v>
      </c>
      <c r="AH11" s="25" t="n">
        <v>4.09</v>
      </c>
      <c r="AK11" s="16" t="n">
        <f aca="false">MIN(H11:AH11)</f>
        <v>3.46</v>
      </c>
      <c r="AL11" s="16" t="n">
        <f aca="false">AVERAGE(H11:AH11)</f>
        <v>3.75666666666667</v>
      </c>
      <c r="AM11" s="16" t="n">
        <f aca="false">MAX(J11:AH11)</f>
        <v>4.09</v>
      </c>
      <c r="AO11" s="0" t="n">
        <v>0.56</v>
      </c>
      <c r="AP11" s="0" t="n">
        <v>3.96</v>
      </c>
      <c r="AQ11" s="0" t="n">
        <v>7.31</v>
      </c>
    </row>
    <row r="12" customFormat="false" ht="15" hidden="false" customHeight="true" outlineLevel="0" collapsed="false">
      <c r="B12" s="17" t="s">
        <v>18</v>
      </c>
      <c r="C12" s="17"/>
      <c r="D12" s="18"/>
      <c r="E12" s="18"/>
      <c r="F12" s="18"/>
      <c r="G12" s="26" t="s">
        <v>12</v>
      </c>
      <c r="H12" s="26" t="s">
        <v>12</v>
      </c>
      <c r="I12" s="26" t="s">
        <v>12</v>
      </c>
      <c r="J12" s="26" t="s">
        <v>12</v>
      </c>
      <c r="K12" s="26" t="s">
        <v>12</v>
      </c>
      <c r="L12" s="26" t="s">
        <v>12</v>
      </c>
      <c r="M12" s="26" t="s">
        <v>12</v>
      </c>
      <c r="N12" s="26" t="s">
        <v>12</v>
      </c>
      <c r="O12" s="26" t="s">
        <v>12</v>
      </c>
      <c r="P12" s="26" t="s">
        <v>12</v>
      </c>
      <c r="Q12" s="26" t="s">
        <v>12</v>
      </c>
      <c r="R12" s="26" t="s">
        <v>12</v>
      </c>
      <c r="S12" s="26" t="s">
        <v>12</v>
      </c>
      <c r="T12" s="26" t="s">
        <v>12</v>
      </c>
      <c r="U12" s="26" t="s">
        <v>12</v>
      </c>
      <c r="V12" s="26" t="s">
        <v>12</v>
      </c>
      <c r="W12" s="26" t="s">
        <v>12</v>
      </c>
      <c r="X12" s="26" t="s">
        <v>12</v>
      </c>
      <c r="Y12" s="26" t="s">
        <v>12</v>
      </c>
      <c r="Z12" s="26" t="s">
        <v>12</v>
      </c>
      <c r="AA12" s="26" t="s">
        <v>12</v>
      </c>
      <c r="AB12" s="26" t="s">
        <v>12</v>
      </c>
      <c r="AC12" s="26" t="s">
        <v>12</v>
      </c>
      <c r="AD12" s="26" t="s">
        <v>12</v>
      </c>
      <c r="AE12" s="26" t="s">
        <v>12</v>
      </c>
      <c r="AF12" s="26" t="s">
        <v>12</v>
      </c>
      <c r="AG12" s="26" t="s">
        <v>12</v>
      </c>
      <c r="AH12" s="26" t="s">
        <v>12</v>
      </c>
      <c r="AK12" s="16"/>
      <c r="AL12" s="16"/>
      <c r="AM12" s="16"/>
    </row>
    <row r="13" s="27" customFormat="true" ht="15" hidden="false" customHeight="true" outlineLevel="0" collapsed="false">
      <c r="B13" s="28" t="s">
        <v>19</v>
      </c>
      <c r="C13" s="29"/>
      <c r="D13" s="30" t="n">
        <v>4</v>
      </c>
      <c r="E13" s="30"/>
      <c r="F13" s="30"/>
      <c r="G13" s="31" t="n">
        <v>1.6</v>
      </c>
      <c r="H13" s="31" t="n">
        <v>1.46</v>
      </c>
      <c r="I13" s="31" t="n">
        <v>1.46</v>
      </c>
      <c r="J13" s="31" t="n">
        <v>1.36</v>
      </c>
      <c r="K13" s="31" t="n">
        <v>0.65</v>
      </c>
      <c r="L13" s="31" t="n">
        <v>0.41</v>
      </c>
      <c r="M13" s="31" t="n">
        <v>0.33</v>
      </c>
      <c r="N13" s="31" t="n">
        <v>0.45</v>
      </c>
      <c r="O13" s="31" t="n">
        <v>0.56</v>
      </c>
      <c r="P13" s="31" t="n">
        <v>0.61</v>
      </c>
      <c r="Q13" s="31" t="n">
        <v>0.45</v>
      </c>
      <c r="R13" s="31" t="n">
        <v>0.38</v>
      </c>
      <c r="S13" s="31" t="n">
        <v>0.33</v>
      </c>
      <c r="T13" s="31" t="n">
        <v>0.29</v>
      </c>
      <c r="U13" s="31" t="n">
        <v>0.27</v>
      </c>
      <c r="V13" s="31" t="n">
        <v>0.25</v>
      </c>
      <c r="W13" s="31" t="n">
        <v>0.24</v>
      </c>
      <c r="X13" s="31" t="n">
        <v>0.39</v>
      </c>
      <c r="Y13" s="31" t="n">
        <v>0.4</v>
      </c>
      <c r="Z13" s="31" t="n">
        <v>0.43</v>
      </c>
      <c r="AA13" s="31" t="n">
        <v>0.48</v>
      </c>
      <c r="AB13" s="31" t="n">
        <v>0.32</v>
      </c>
      <c r="AC13" s="31" t="n">
        <v>0.77</v>
      </c>
      <c r="AD13" s="31" t="n">
        <v>0.72</v>
      </c>
      <c r="AE13" s="31" t="n">
        <v>0.52</v>
      </c>
      <c r="AF13" s="31" t="n">
        <v>0.41</v>
      </c>
      <c r="AG13" s="31" t="n">
        <v>0.35</v>
      </c>
      <c r="AH13" s="31" t="n">
        <v>0.31</v>
      </c>
      <c r="AK13" s="16" t="n">
        <f aca="false">MIN(H13:AH13)</f>
        <v>0.24</v>
      </c>
      <c r="AL13" s="16" t="n">
        <f aca="false">AVERAGE(H13:AH13)</f>
        <v>0.540740740740741</v>
      </c>
      <c r="AM13" s="16" t="n">
        <f aca="false">MAX(J13:AH13)</f>
        <v>1.36</v>
      </c>
    </row>
    <row r="14" s="27" customFormat="true" ht="15" hidden="false" customHeight="true" outlineLevel="0" collapsed="false">
      <c r="B14" s="7" t="s">
        <v>14</v>
      </c>
      <c r="C14" s="7"/>
      <c r="D14" s="32"/>
      <c r="E14" s="33"/>
      <c r="F14" s="33"/>
      <c r="G14" s="34"/>
      <c r="H14" s="32"/>
      <c r="I14" s="33"/>
      <c r="J14" s="33"/>
      <c r="K14" s="32"/>
      <c r="L14" s="33"/>
      <c r="M14" s="33"/>
      <c r="N14" s="32"/>
      <c r="O14" s="33"/>
      <c r="P14" s="33"/>
      <c r="Q14" s="32"/>
      <c r="R14" s="33"/>
      <c r="S14" s="33"/>
      <c r="T14" s="32"/>
      <c r="U14" s="33"/>
      <c r="V14" s="33"/>
      <c r="W14" s="32"/>
      <c r="X14" s="33"/>
      <c r="Y14" s="33"/>
      <c r="Z14" s="32"/>
      <c r="AA14" s="33"/>
      <c r="AB14" s="33"/>
      <c r="AC14" s="32"/>
      <c r="AD14" s="33"/>
      <c r="AE14" s="33"/>
      <c r="AF14" s="32"/>
      <c r="AG14" s="33"/>
      <c r="AH14" s="33"/>
      <c r="AK14" s="35"/>
      <c r="AL14" s="35"/>
      <c r="AM14" s="35"/>
    </row>
    <row r="15" s="27" customFormat="true" ht="15" hidden="false" customHeight="true" outlineLevel="0" collapsed="false">
      <c r="B15" s="17" t="s">
        <v>16</v>
      </c>
      <c r="C15" s="36"/>
      <c r="D15" s="33"/>
      <c r="E15" s="33"/>
      <c r="F15" s="33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L15" s="35"/>
    </row>
    <row r="16" s="27" customFormat="true" ht="15" hidden="false" customHeight="true" outlineLevel="0" collapsed="false">
      <c r="B16" s="17" t="s">
        <v>20</v>
      </c>
      <c r="C16" s="1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L16" s="35"/>
    </row>
    <row r="17" s="27" customFormat="true" ht="15" hidden="false" customHeight="true" outlineLevel="0" collapsed="false">
      <c r="B17" s="39" t="s">
        <v>15</v>
      </c>
      <c r="C17" s="39"/>
      <c r="D17" s="40"/>
      <c r="E17" s="40"/>
      <c r="F17" s="40"/>
      <c r="G17" s="38"/>
      <c r="H17" s="40"/>
      <c r="I17" s="40"/>
      <c r="J17" s="38"/>
      <c r="K17" s="40"/>
      <c r="L17" s="40"/>
      <c r="M17" s="38"/>
      <c r="N17" s="40"/>
      <c r="O17" s="40"/>
      <c r="P17" s="38"/>
      <c r="Q17" s="40"/>
      <c r="R17" s="40"/>
      <c r="S17" s="38"/>
      <c r="T17" s="40"/>
      <c r="U17" s="40"/>
      <c r="V17" s="38"/>
      <c r="W17" s="40"/>
      <c r="X17" s="40"/>
      <c r="Y17" s="38"/>
      <c r="Z17" s="40"/>
      <c r="AA17" s="40"/>
      <c r="AB17" s="38"/>
      <c r="AC17" s="40"/>
      <c r="AD17" s="40"/>
      <c r="AE17" s="38"/>
      <c r="AF17" s="40"/>
      <c r="AG17" s="40"/>
      <c r="AH17" s="38"/>
      <c r="AL17" s="35"/>
    </row>
    <row r="18" customFormat="false" ht="15" hidden="false" customHeight="true" outlineLevel="0" collapsed="false">
      <c r="B18" s="41" t="s">
        <v>21</v>
      </c>
      <c r="C18" s="42" t="n">
        <v>8.19</v>
      </c>
      <c r="D18" s="42" t="n">
        <v>5.3</v>
      </c>
      <c r="E18" s="42" t="n">
        <v>5.7</v>
      </c>
      <c r="F18" s="43"/>
      <c r="G18" s="44" t="n">
        <v>3.18</v>
      </c>
      <c r="H18" s="43" t="n">
        <v>3.24</v>
      </c>
      <c r="I18" s="43" t="n">
        <v>3.31</v>
      </c>
      <c r="J18" s="43" t="n">
        <v>3.32</v>
      </c>
      <c r="K18" s="43" t="n">
        <v>3.36</v>
      </c>
      <c r="L18" s="43" t="n">
        <v>3.37</v>
      </c>
      <c r="M18" s="43" t="n">
        <v>3.41</v>
      </c>
      <c r="N18" s="43" t="n">
        <v>3.45</v>
      </c>
      <c r="O18" s="43" t="n">
        <v>3.49</v>
      </c>
      <c r="P18" s="43" t="n">
        <v>3.52</v>
      </c>
      <c r="Q18" s="43" t="n">
        <v>3.54</v>
      </c>
      <c r="R18" s="43" t="n">
        <v>3.54</v>
      </c>
      <c r="S18" s="43" t="n">
        <v>3.55</v>
      </c>
      <c r="T18" s="43" t="n">
        <v>3.55</v>
      </c>
      <c r="U18" s="43" t="n">
        <v>3.55</v>
      </c>
      <c r="V18" s="43" t="n">
        <v>3.56</v>
      </c>
      <c r="W18" s="43" t="n">
        <v>3.57</v>
      </c>
      <c r="X18" s="43" t="n">
        <v>3.57</v>
      </c>
      <c r="Y18" s="43" t="n">
        <v>3.59</v>
      </c>
      <c r="Z18" s="43" t="n">
        <v>3.6</v>
      </c>
      <c r="AA18" s="43" t="n">
        <v>3.65</v>
      </c>
      <c r="AB18" s="43" t="n">
        <v>3.67</v>
      </c>
      <c r="AC18" s="43" t="n">
        <v>3.71</v>
      </c>
      <c r="AD18" s="43" t="n">
        <v>3.77</v>
      </c>
      <c r="AE18" s="43" t="n">
        <v>3.83</v>
      </c>
      <c r="AF18" s="43" t="n">
        <v>3.89</v>
      </c>
      <c r="AG18" s="43" t="n">
        <v>3.9</v>
      </c>
      <c r="AH18" s="45" t="n">
        <v>3.92</v>
      </c>
    </row>
    <row r="19" customFormat="false" ht="15" hidden="false" customHeight="true" outlineLevel="0" collapsed="false">
      <c r="B19" s="22" t="s">
        <v>22</v>
      </c>
      <c r="C19" s="23"/>
      <c r="D19" s="23"/>
      <c r="E19" s="23"/>
      <c r="F19" s="46"/>
      <c r="G19" s="46"/>
      <c r="H19" s="46"/>
      <c r="I19" s="46"/>
      <c r="J19" s="46"/>
      <c r="K19" s="46"/>
      <c r="L19" s="46"/>
      <c r="M19" s="47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8"/>
      <c r="AH19" s="46"/>
      <c r="AJ19" s="16"/>
      <c r="AK19" s="16"/>
      <c r="AL19" s="16"/>
    </row>
    <row r="20" customFormat="false" ht="15" hidden="false" customHeight="true" outlineLevel="0" collapsed="false">
      <c r="AA20" s="11" t="s">
        <v>23</v>
      </c>
    </row>
    <row r="21" customFormat="false" ht="15" hidden="false" customHeight="true" outlineLevel="0" collapsed="false">
      <c r="F21" s="1"/>
      <c r="AK21" s="49"/>
      <c r="AL21" s="49"/>
    </row>
    <row r="22" customFormat="false" ht="15" hidden="false" customHeight="true" outlineLevel="0" collapsed="false">
      <c r="B22" s="13" t="s">
        <v>24</v>
      </c>
      <c r="C22" s="50" t="s">
        <v>25</v>
      </c>
      <c r="F22" s="1"/>
    </row>
    <row r="23" customFormat="false" ht="18.75" hidden="false" customHeight="false" outlineLevel="0" collapsed="false">
      <c r="B23" s="13" t="s">
        <v>26</v>
      </c>
      <c r="C23" s="51" t="s">
        <v>25</v>
      </c>
      <c r="F23" s="1"/>
    </row>
    <row r="24" customFormat="false" ht="18.75" hidden="false" customHeight="false" outlineLevel="0" collapsed="false">
      <c r="B24" s="13" t="s">
        <v>27</v>
      </c>
      <c r="C24" s="52" t="s">
        <v>25</v>
      </c>
      <c r="F24" s="1"/>
      <c r="R24" s="53"/>
      <c r="AK24" s="49"/>
    </row>
    <row r="25" customFormat="false" ht="18.75" hidden="false" customHeight="false" outlineLevel="0" collapsed="false">
      <c r="B25" s="13" t="s">
        <v>28</v>
      </c>
      <c r="C25" s="54" t="s">
        <v>25</v>
      </c>
      <c r="F25" s="1"/>
      <c r="AK25" s="49"/>
    </row>
    <row r="26" customFormat="false" ht="18.75" hidden="false" customHeight="false" outlineLevel="0" collapsed="false">
      <c r="A26" s="55"/>
      <c r="B26" s="13" t="s">
        <v>29</v>
      </c>
      <c r="C26" s="56" t="s">
        <v>30</v>
      </c>
      <c r="F26" s="1"/>
      <c r="AK26" s="49"/>
    </row>
    <row r="27" customFormat="false" ht="12.75" hidden="false" customHeight="false" outlineLevel="0" collapsed="false">
      <c r="B27" s="13" t="s">
        <v>31</v>
      </c>
      <c r="C27" s="57" t="s">
        <v>30</v>
      </c>
      <c r="F27" s="1"/>
      <c r="AK27" s="49"/>
    </row>
    <row r="28" customFormat="false" ht="12.75" hidden="false" customHeight="false" outlineLevel="0" collapsed="false">
      <c r="F28" s="1"/>
      <c r="AK28" s="49"/>
    </row>
    <row r="29" customFormat="false" ht="12.75" hidden="false" customHeight="false" outlineLevel="0" collapsed="false">
      <c r="F29" s="1"/>
    </row>
    <row r="30" customFormat="false" ht="12.75" hidden="false" customHeight="false" outlineLevel="0" collapsed="false">
      <c r="F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Marta</cp:lastModifiedBy>
  <cp:lastPrinted>2009-09-23T09:23:40Z</cp:lastPrinted>
  <dcterms:modified xsi:type="dcterms:W3CDTF">2011-02-28T13:38:37Z</dcterms:modified>
  <cp:revision>0</cp:revision>
  <dc:subject/>
  <dc:title/>
</cp:coreProperties>
</file>