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ALTURAS HIDROMETRICAS DE LA CUENCA DEL RIO SALADO</t>
  </si>
  <si>
    <t xml:space="preserve">Febrero 2010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3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2379579375848"/>
          <c:y val="0.072918492550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51153324288"/>
          <c:y val="0.122085889570552"/>
          <c:w val="0.775059362279512"/>
          <c:h val="0.792813321647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ser>
          <c:idx val="1"/>
          <c:order val="1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smooth val="1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smooth val="1"/>
        </c:ser>
        <c:axId val="40602474"/>
        <c:axId val="64672258"/>
      </c:scatterChart>
      <c:valAx>
        <c:axId val="40602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9789687924016"/>
              <c:y val="0.88177037686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2258"/>
        <c:crossesAt val="0"/>
        <c:crossBetween val="midCat"/>
      </c:valAx>
      <c:valAx>
        <c:axId val="64672258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6004070556309"/>
              <c:y val="0.405521472392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947082767978"/>
          <c:y val="0.378089395267309"/>
          <c:w val="0.115162822252375"/>
          <c:h val="0.17624890446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295518973491819"/>
          <c:y val="0.07318145835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16392301189"/>
          <c:y val="0.110387896912657"/>
          <c:w val="0.747451136420152"/>
          <c:h val="0.8044682909666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smooth val="1"/>
        </c:ser>
        <c:ser>
          <c:idx val="1"/>
          <c:order val="1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smooth val="1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smooth val="1"/>
        </c:ser>
        <c:ser>
          <c:idx val="3"/>
          <c:order val="3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smooth val="1"/>
        </c:ser>
        <c:axId val="57566245"/>
        <c:axId val="86438289"/>
      </c:scatterChart>
      <c:valAx>
        <c:axId val="57566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3928482617994"/>
              <c:y val="0.881256047145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8289"/>
        <c:crossesAt val="0"/>
        <c:crossBetween val="midCat"/>
      </c:valAx>
      <c:valAx>
        <c:axId val="86438289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4334808773064"/>
              <c:y val="0.39968334945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62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160690306858"/>
          <c:y val="0.385258158149354"/>
          <c:w val="0.119311682498632"/>
          <c:h val="0.176884510511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7760</xdr:colOff>
      <xdr:row>17</xdr:row>
      <xdr:rowOff>0</xdr:rowOff>
    </xdr:from>
    <xdr:to>
      <xdr:col>28</xdr:col>
      <xdr:colOff>312480</xdr:colOff>
      <xdr:row>39</xdr:row>
      <xdr:rowOff>83880</xdr:rowOff>
    </xdr:to>
    <xdr:graphicFrame>
      <xdr:nvGraphicFramePr>
        <xdr:cNvPr id="0" name="Gráfico 1"/>
        <xdr:cNvGraphicFramePr/>
      </xdr:nvGraphicFramePr>
      <xdr:xfrm>
        <a:off x="2587680" y="3240360"/>
        <a:ext cx="8489880" cy="41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15840</xdr:colOff>
      <xdr:row>17</xdr:row>
      <xdr:rowOff>14760</xdr:rowOff>
    </xdr:from>
    <xdr:to>
      <xdr:col>43</xdr:col>
      <xdr:colOff>255600</xdr:colOff>
      <xdr:row>39</xdr:row>
      <xdr:rowOff>83880</xdr:rowOff>
    </xdr:to>
    <xdr:graphicFrame>
      <xdr:nvGraphicFramePr>
        <xdr:cNvPr id="1" name="Gráfico 2"/>
        <xdr:cNvGraphicFramePr/>
      </xdr:nvGraphicFramePr>
      <xdr:xfrm>
        <a:off x="11148120" y="3255120"/>
        <a:ext cx="723816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U10" activeCellId="0" sqref="U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5" min="3" style="0" width="4.77"/>
    <col collapsed="false" customWidth="true" hidden="false" outlineLevel="0" max="11" min="6" style="1" width="5.21"/>
    <col collapsed="false" customWidth="true" hidden="false" outlineLevel="0" max="12" min="12" style="1" width="4.99"/>
    <col collapsed="false" customWidth="true" hidden="false" outlineLevel="0" max="23" min="13" style="1" width="5.21"/>
    <col collapsed="false" customWidth="true" hidden="false" outlineLevel="0" max="25" min="24" style="0" width="5.21"/>
    <col collapsed="false" customWidth="true" hidden="false" outlineLevel="0" max="26" min="26" style="0" width="5.43"/>
    <col collapsed="false" customWidth="true" hidden="false" outlineLevel="0" max="27" min="27" style="0" width="5.55"/>
    <col collapsed="false" customWidth="true" hidden="false" outlineLevel="0" max="28" min="28" style="0" width="4.77"/>
    <col collapsed="false" customWidth="true" hidden="false" outlineLevel="0" max="30" min="29" style="0" width="5.21"/>
    <col collapsed="false" customWidth="true" hidden="false" outlineLevel="0" max="34" min="31" style="0" width="4.77"/>
    <col collapsed="false" customWidth="true" hidden="false" outlineLevel="0" max="35" min="35" style="0" width="9.43"/>
    <col collapsed="false" customWidth="true" hidden="false" outlineLevel="0" max="36" min="36" style="0" width="8.21"/>
    <col collapsed="false" customWidth="true" hidden="false" outlineLevel="0" max="38" min="37" style="0" width="4.77"/>
    <col collapsed="false" customWidth="true" hidden="false" outlineLevel="0" max="39" min="39" style="0" width="7.76"/>
    <col collapsed="false" customWidth="true" hidden="false" outlineLevel="0" max="40" min="40" style="0" width="9.21"/>
    <col collapsed="false" customWidth="true" hidden="false" outlineLevel="0" max="41" min="41" style="0" width="8.7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I4" s="5" t="s">
        <v>4</v>
      </c>
      <c r="AJ4" s="5" t="s">
        <v>5</v>
      </c>
      <c r="AK4" s="5" t="s">
        <v>6</v>
      </c>
      <c r="AM4" s="6" t="s">
        <v>7</v>
      </c>
      <c r="AN4" s="6" t="s">
        <v>5</v>
      </c>
      <c r="AO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26</v>
      </c>
      <c r="G5" s="10" t="n">
        <v>3.43</v>
      </c>
      <c r="H5" s="10" t="n">
        <v>3.53</v>
      </c>
      <c r="I5" s="10" t="n">
        <v>3.55</v>
      </c>
      <c r="J5" s="10" t="n">
        <v>3.5</v>
      </c>
      <c r="K5" s="10" t="n">
        <v>3.41</v>
      </c>
      <c r="L5" s="10" t="n">
        <v>3.35</v>
      </c>
      <c r="M5" s="10" t="n">
        <v>3.3</v>
      </c>
      <c r="N5" s="10" t="n">
        <v>3.29</v>
      </c>
      <c r="O5" s="10" t="n">
        <v>3.26</v>
      </c>
      <c r="P5" s="10" t="n">
        <v>3.25</v>
      </c>
      <c r="Q5" s="10" t="n">
        <v>3.25</v>
      </c>
      <c r="R5" s="10" t="n">
        <v>3.22</v>
      </c>
      <c r="S5" s="10" t="n">
        <v>3.24</v>
      </c>
      <c r="T5" s="10" t="n">
        <v>3.26</v>
      </c>
      <c r="U5" s="10" t="n">
        <v>3.29</v>
      </c>
      <c r="V5" s="10" t="n">
        <v>3.28</v>
      </c>
      <c r="W5" s="10" t="n">
        <v>3.26</v>
      </c>
      <c r="X5" s="10" t="n">
        <v>3.26</v>
      </c>
      <c r="Y5" s="10" t="n">
        <v>3.28</v>
      </c>
      <c r="Z5" s="10" t="n">
        <v>3.28</v>
      </c>
      <c r="AA5" s="10" t="n">
        <v>3.27</v>
      </c>
      <c r="AB5" s="10" t="n">
        <v>3.27</v>
      </c>
      <c r="AC5" s="10" t="n">
        <v>3.35</v>
      </c>
      <c r="AD5" s="10" t="n">
        <v>3.42</v>
      </c>
      <c r="AE5" s="11" t="n">
        <v>3.44</v>
      </c>
      <c r="AF5" s="11" t="n">
        <v>3.43</v>
      </c>
      <c r="AG5" s="10" t="n">
        <v>3.41</v>
      </c>
      <c r="AI5" s="12" t="n">
        <f aca="false">MIN(F5:AG5)</f>
        <v>3.22</v>
      </c>
      <c r="AJ5" s="12" t="n">
        <f aca="false">AVERAGE(F5:AG5)</f>
        <v>3.33357142857143</v>
      </c>
      <c r="AK5" s="12" t="n">
        <f aca="false">MAX(H5:AG5)</f>
        <v>3.55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4"/>
      <c r="E6" s="14"/>
      <c r="F6" s="10" t="n">
        <v>2.02</v>
      </c>
      <c r="G6" s="10" t="n">
        <v>2.71</v>
      </c>
      <c r="H6" s="10" t="n">
        <v>2.89</v>
      </c>
      <c r="I6" s="10" t="n">
        <v>2.91</v>
      </c>
      <c r="J6" s="10" t="n">
        <v>3.01</v>
      </c>
      <c r="K6" s="10" t="n">
        <v>3.1</v>
      </c>
      <c r="L6" s="10" t="n">
        <v>3.11</v>
      </c>
      <c r="M6" s="10" t="n">
        <v>3.13</v>
      </c>
      <c r="N6" s="10" t="n">
        <v>3.1</v>
      </c>
      <c r="O6" s="10" t="n">
        <v>3.09</v>
      </c>
      <c r="P6" s="10" t="n">
        <v>3.08</v>
      </c>
      <c r="Q6" s="10" t="n">
        <v>3.05</v>
      </c>
      <c r="R6" s="10" t="n">
        <v>3.01</v>
      </c>
      <c r="S6" s="10" t="n">
        <v>2.98</v>
      </c>
      <c r="T6" s="10" t="n">
        <v>3.03</v>
      </c>
      <c r="U6" s="10" t="n">
        <v>3.02</v>
      </c>
      <c r="V6" s="10" t="n">
        <v>3.03</v>
      </c>
      <c r="W6" s="10" t="n">
        <v>3</v>
      </c>
      <c r="X6" s="10" t="n">
        <v>2.97</v>
      </c>
      <c r="Y6" s="10" t="n">
        <v>2.97</v>
      </c>
      <c r="Z6" s="10" t="n">
        <v>3.13</v>
      </c>
      <c r="AA6" s="10" t="n">
        <v>3.18</v>
      </c>
      <c r="AB6" s="10" t="n">
        <v>3.17</v>
      </c>
      <c r="AC6" s="10" t="n">
        <v>3.2</v>
      </c>
      <c r="AD6" s="10" t="n">
        <v>3.19</v>
      </c>
      <c r="AE6" s="10" t="n">
        <v>3.18</v>
      </c>
      <c r="AF6" s="10" t="n">
        <v>3.14</v>
      </c>
      <c r="AG6" s="10" t="n">
        <v>3.09</v>
      </c>
      <c r="AI6" s="1"/>
      <c r="AJ6" s="12"/>
      <c r="AK6" s="1"/>
    </row>
    <row r="7" customFormat="false" ht="15" hidden="false" customHeight="true" outlineLevel="0" collapsed="false">
      <c r="B7" s="13" t="s">
        <v>11</v>
      </c>
      <c r="C7" s="14" t="n">
        <v>7</v>
      </c>
      <c r="D7" s="14"/>
      <c r="E7" s="14"/>
      <c r="F7" s="10" t="n">
        <v>6.14</v>
      </c>
      <c r="G7" s="10" t="n">
        <v>8.14</v>
      </c>
      <c r="H7" s="10" t="n">
        <v>8.26</v>
      </c>
      <c r="I7" s="10" t="n">
        <v>8.28</v>
      </c>
      <c r="J7" s="10" t="n">
        <v>8.4</v>
      </c>
      <c r="K7" s="10" t="n">
        <v>8.47</v>
      </c>
      <c r="L7" s="10" t="n">
        <v>8.63</v>
      </c>
      <c r="M7" s="10" t="n">
        <v>8.88</v>
      </c>
      <c r="N7" s="10" t="n">
        <v>9.02</v>
      </c>
      <c r="O7" s="10" t="n">
        <v>9.09</v>
      </c>
      <c r="P7" s="10" t="n">
        <v>9.11</v>
      </c>
      <c r="Q7" s="10" t="n">
        <v>9.1</v>
      </c>
      <c r="R7" s="10" t="n">
        <v>9.08</v>
      </c>
      <c r="S7" s="10" t="n">
        <v>9.03</v>
      </c>
      <c r="T7" s="10" t="n">
        <v>8.99</v>
      </c>
      <c r="U7" s="10" t="n">
        <v>8.99</v>
      </c>
      <c r="V7" s="10" t="n">
        <v>8.94</v>
      </c>
      <c r="W7" s="10" t="n">
        <v>8.89</v>
      </c>
      <c r="X7" s="10" t="n">
        <v>8.87</v>
      </c>
      <c r="Y7" s="10" t="n">
        <v>8.85</v>
      </c>
      <c r="Z7" s="10" t="n">
        <v>8.85</v>
      </c>
      <c r="AA7" s="10" t="n">
        <v>8.81</v>
      </c>
      <c r="AB7" s="10" t="n">
        <v>8.81</v>
      </c>
      <c r="AC7" s="10" t="n">
        <v>8.8</v>
      </c>
      <c r="AD7" s="10" t="n">
        <v>8.79</v>
      </c>
      <c r="AE7" s="10" t="n">
        <v>8.79</v>
      </c>
      <c r="AF7" s="10" t="n">
        <v>8.79</v>
      </c>
      <c r="AG7" s="10" t="n">
        <v>8.8</v>
      </c>
      <c r="AI7" s="12" t="n">
        <f aca="false">MIN(F7:AG7)</f>
        <v>6.14</v>
      </c>
      <c r="AJ7" s="12" t="n">
        <f aca="false">AVERAGE(F7:AG7)</f>
        <v>8.7</v>
      </c>
      <c r="AK7" s="12" t="n">
        <f aca="false">MAX(H7:AG7)</f>
        <v>9.11</v>
      </c>
    </row>
    <row r="8" customFormat="false" ht="14.55" hidden="false" customHeight="true" outlineLevel="0" collapsed="false">
      <c r="B8" s="13" t="s">
        <v>12</v>
      </c>
      <c r="C8" s="14" t="n">
        <v>4.5</v>
      </c>
      <c r="D8" s="14"/>
      <c r="E8" s="14"/>
      <c r="F8" s="15" t="n">
        <v>1.45</v>
      </c>
      <c r="G8" s="16" t="n">
        <v>1.9</v>
      </c>
      <c r="H8" s="10" t="n">
        <v>3.46</v>
      </c>
      <c r="I8" s="10" t="n">
        <v>3.81</v>
      </c>
      <c r="J8" s="10" t="n">
        <v>4.27</v>
      </c>
      <c r="K8" s="10" t="n">
        <v>4.3</v>
      </c>
      <c r="L8" s="10" t="n">
        <v>4.34</v>
      </c>
      <c r="M8" s="10" t="n">
        <v>4.32</v>
      </c>
      <c r="N8" s="10" t="n">
        <v>4.32</v>
      </c>
      <c r="O8" s="10" t="n">
        <v>4.36</v>
      </c>
      <c r="P8" s="10" t="n">
        <v>4.49</v>
      </c>
      <c r="Q8" s="10" t="n">
        <v>4.8</v>
      </c>
      <c r="R8" s="10" t="n">
        <v>4.99</v>
      </c>
      <c r="S8" s="10" t="n">
        <v>5.07</v>
      </c>
      <c r="T8" s="10" t="n">
        <v>5.07</v>
      </c>
      <c r="U8" s="10" t="n">
        <v>5.06</v>
      </c>
      <c r="V8" s="10" t="n">
        <v>5.02</v>
      </c>
      <c r="W8" s="10" t="n">
        <v>5.01</v>
      </c>
      <c r="X8" s="10" t="n">
        <v>4.99</v>
      </c>
      <c r="Y8" s="10" t="n">
        <v>4.99</v>
      </c>
      <c r="Z8" s="10" t="n">
        <v>4.95</v>
      </c>
      <c r="AA8" s="10" t="n">
        <v>4.93</v>
      </c>
      <c r="AB8" s="10" t="n">
        <v>4.9</v>
      </c>
      <c r="AC8" s="10" t="n">
        <v>4.87</v>
      </c>
      <c r="AD8" s="10" t="n">
        <v>4.83</v>
      </c>
      <c r="AE8" s="10" t="n">
        <v>4.8</v>
      </c>
      <c r="AF8" s="10" t="n">
        <v>4.78</v>
      </c>
      <c r="AG8" s="10" t="n">
        <v>4.77</v>
      </c>
      <c r="AI8" s="12" t="n">
        <f aca="false">MIN(F8:AG8)</f>
        <v>1.45</v>
      </c>
      <c r="AJ8" s="12" t="n">
        <f aca="false">AVERAGE(F8:AG8)</f>
        <v>4.45892857142857</v>
      </c>
      <c r="AK8" s="12" t="n">
        <f aca="false">MAX(H8:AG8)</f>
        <v>5.07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7" t="n">
        <v>5.3</v>
      </c>
      <c r="E9" s="18" t="n">
        <v>5.7</v>
      </c>
      <c r="F9" s="10" t="n">
        <v>2.68</v>
      </c>
      <c r="G9" s="10" t="n">
        <v>2.9</v>
      </c>
      <c r="H9" s="10" t="n">
        <v>3.23</v>
      </c>
      <c r="I9" s="10" t="n">
        <v>3.39</v>
      </c>
      <c r="J9" s="10" t="n">
        <v>3.62</v>
      </c>
      <c r="K9" s="10" t="n">
        <v>3.8</v>
      </c>
      <c r="L9" s="10" t="n">
        <v>4.07</v>
      </c>
      <c r="M9" s="10" t="n">
        <v>4.25</v>
      </c>
      <c r="N9" s="10" t="n">
        <v>4.39</v>
      </c>
      <c r="O9" s="10" t="n">
        <v>4.42</v>
      </c>
      <c r="P9" s="10" t="n">
        <v>4.38</v>
      </c>
      <c r="Q9" s="10" t="n">
        <v>4.28</v>
      </c>
      <c r="R9" s="10" t="n">
        <v>4.17</v>
      </c>
      <c r="S9" s="10" t="n">
        <v>4.11</v>
      </c>
      <c r="T9" s="10" t="n">
        <v>4.07</v>
      </c>
      <c r="U9" s="10" t="n">
        <v>4.08</v>
      </c>
      <c r="V9" s="10" t="n">
        <v>4.19</v>
      </c>
      <c r="W9" s="10" t="n">
        <v>4.43</v>
      </c>
      <c r="X9" s="10" t="n">
        <v>4.6</v>
      </c>
      <c r="Y9" s="10" t="n">
        <v>4.8</v>
      </c>
      <c r="Z9" s="10" t="n">
        <v>4.85</v>
      </c>
      <c r="AA9" s="10" t="n">
        <v>4.8</v>
      </c>
      <c r="AB9" s="10" t="n">
        <v>4.73</v>
      </c>
      <c r="AC9" s="10" t="n">
        <v>4.63</v>
      </c>
      <c r="AD9" s="10" t="n">
        <v>4.54</v>
      </c>
      <c r="AE9" s="10" t="n">
        <v>4.47</v>
      </c>
      <c r="AF9" s="10" t="n">
        <v>4.41</v>
      </c>
      <c r="AG9" s="10" t="n">
        <v>4.32</v>
      </c>
      <c r="AI9" s="12" t="n">
        <f aca="false">MIN(F9:AG9)</f>
        <v>2.68</v>
      </c>
      <c r="AJ9" s="12" t="n">
        <f aca="false">AVERAGE(F9:AG9)</f>
        <v>4.16464285714286</v>
      </c>
      <c r="AK9" s="12" t="n">
        <f aca="false">MAX(H9:AG9)</f>
        <v>4.85</v>
      </c>
      <c r="AM9" s="0" t="n">
        <v>-0.19</v>
      </c>
      <c r="AO9" s="0" t="n">
        <v>7.89</v>
      </c>
    </row>
    <row r="10" customFormat="false" ht="15" hidden="false" customHeight="true" outlineLevel="0" collapsed="false">
      <c r="B10" s="19" t="s">
        <v>14</v>
      </c>
      <c r="C10" s="20" t="n">
        <v>4.7</v>
      </c>
      <c r="D10" s="20"/>
      <c r="E10" s="20"/>
      <c r="F10" s="21" t="n">
        <v>5.64</v>
      </c>
      <c r="G10" s="10" t="n">
        <v>5.68</v>
      </c>
      <c r="H10" s="10" t="n">
        <v>5.75</v>
      </c>
      <c r="I10" s="10" t="n">
        <v>5.79</v>
      </c>
      <c r="J10" s="10" t="n">
        <v>5.83</v>
      </c>
      <c r="K10" s="10" t="n">
        <v>5.86</v>
      </c>
      <c r="L10" s="10" t="n">
        <v>5.96</v>
      </c>
      <c r="M10" s="10" t="n">
        <v>6.01</v>
      </c>
      <c r="N10" s="10" t="n">
        <v>6.04</v>
      </c>
      <c r="O10" s="10" t="n">
        <v>6.03</v>
      </c>
      <c r="P10" s="10" t="n">
        <v>6.02</v>
      </c>
      <c r="Q10" s="10" t="n">
        <v>6</v>
      </c>
      <c r="R10" s="10" t="n">
        <v>5.98</v>
      </c>
      <c r="S10" s="10" t="n">
        <v>5.97</v>
      </c>
      <c r="T10" s="10" t="n">
        <v>5.95</v>
      </c>
      <c r="U10" s="10" t="n">
        <v>5.95</v>
      </c>
      <c r="V10" s="10" t="n">
        <v>5.92</v>
      </c>
      <c r="W10" s="10" t="n">
        <v>5.9</v>
      </c>
      <c r="X10" s="10" t="n">
        <v>5.89</v>
      </c>
      <c r="Y10" s="10" t="n">
        <v>5.89</v>
      </c>
      <c r="Z10" s="10" t="n">
        <v>6.05</v>
      </c>
      <c r="AA10" s="21" t="n">
        <v>6.07</v>
      </c>
      <c r="AB10" s="21" t="n">
        <v>6.04</v>
      </c>
      <c r="AC10" s="21" t="n">
        <v>6.01</v>
      </c>
      <c r="AD10" s="21" t="n">
        <v>5.97</v>
      </c>
      <c r="AE10" s="21" t="n">
        <v>5.92</v>
      </c>
      <c r="AF10" s="21" t="n">
        <v>5.88</v>
      </c>
      <c r="AG10" s="21" t="n">
        <v>5.84</v>
      </c>
      <c r="AI10" s="12" t="n">
        <f aca="false">MIN(F10:AG10)</f>
        <v>5.64</v>
      </c>
      <c r="AJ10" s="12" t="n">
        <f aca="false">AVERAGE(F10:AG10)</f>
        <v>5.92285714285714</v>
      </c>
      <c r="AK10" s="12" t="n">
        <f aca="false">MAX(H10:AG10)</f>
        <v>6.07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B11" s="13" t="s">
        <v>15</v>
      </c>
      <c r="C11" s="14"/>
      <c r="D11" s="14"/>
      <c r="E11" s="14"/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  <c r="K11" s="22" t="s">
        <v>16</v>
      </c>
      <c r="L11" s="22" t="s">
        <v>16</v>
      </c>
      <c r="M11" s="22" t="s">
        <v>16</v>
      </c>
      <c r="N11" s="22" t="s">
        <v>16</v>
      </c>
      <c r="O11" s="22" t="s">
        <v>16</v>
      </c>
      <c r="P11" s="22" t="s">
        <v>16</v>
      </c>
      <c r="Q11" s="22" t="s">
        <v>16</v>
      </c>
      <c r="R11" s="22" t="s">
        <v>16</v>
      </c>
      <c r="S11" s="22" t="s">
        <v>16</v>
      </c>
      <c r="T11" s="22" t="s">
        <v>16</v>
      </c>
      <c r="U11" s="22" t="s">
        <v>16</v>
      </c>
      <c r="V11" s="22" t="s">
        <v>16</v>
      </c>
      <c r="W11" s="22" t="s">
        <v>16</v>
      </c>
      <c r="X11" s="22" t="s">
        <v>16</v>
      </c>
      <c r="Y11" s="22" t="s">
        <v>16</v>
      </c>
      <c r="Z11" s="22" t="s">
        <v>16</v>
      </c>
      <c r="AA11" s="22" t="s">
        <v>16</v>
      </c>
      <c r="AB11" s="22" t="s">
        <v>16</v>
      </c>
      <c r="AC11" s="22" t="s">
        <v>16</v>
      </c>
      <c r="AD11" s="22" t="s">
        <v>16</v>
      </c>
      <c r="AE11" s="22" t="s">
        <v>16</v>
      </c>
      <c r="AF11" s="22" t="s">
        <v>16</v>
      </c>
      <c r="AG11" s="15" t="s">
        <v>16</v>
      </c>
      <c r="AI11" s="12"/>
      <c r="AJ11" s="12"/>
      <c r="AK11" s="12"/>
    </row>
    <row r="12" s="23" customFormat="true" ht="15" hidden="false" customHeight="true" outlineLevel="0" collapsed="false">
      <c r="B12" s="24" t="s">
        <v>17</v>
      </c>
      <c r="C12" s="20" t="n">
        <v>4</v>
      </c>
      <c r="D12" s="20"/>
      <c r="E12" s="20"/>
      <c r="F12" s="25" t="n">
        <v>1.07</v>
      </c>
      <c r="G12" s="25" t="n">
        <v>1.68</v>
      </c>
      <c r="H12" s="25" t="n">
        <v>1.8</v>
      </c>
      <c r="I12" s="25" t="n">
        <v>1.96</v>
      </c>
      <c r="J12" s="25" t="n">
        <v>2.44</v>
      </c>
      <c r="K12" s="25" t="n">
        <v>2.57</v>
      </c>
      <c r="L12" s="25" t="s">
        <v>16</v>
      </c>
      <c r="M12" s="26" t="n">
        <v>2.59</v>
      </c>
      <c r="N12" s="25" t="n">
        <v>2.51</v>
      </c>
      <c r="O12" s="25" t="n">
        <v>2.4</v>
      </c>
      <c r="P12" s="25" t="n">
        <v>2.27</v>
      </c>
      <c r="Q12" s="25" t="n">
        <v>2.13</v>
      </c>
      <c r="R12" s="25" t="n">
        <v>1.84</v>
      </c>
      <c r="S12" s="25" t="n">
        <v>0.81</v>
      </c>
      <c r="T12" s="25" t="n">
        <v>1.11</v>
      </c>
      <c r="U12" s="25" t="n">
        <v>1.26</v>
      </c>
      <c r="V12" s="25" t="s">
        <v>16</v>
      </c>
      <c r="W12" s="25" t="n">
        <v>1.6</v>
      </c>
      <c r="X12" s="25" t="n">
        <v>1.88</v>
      </c>
      <c r="Y12" s="25" t="n">
        <v>1.92</v>
      </c>
      <c r="Z12" s="25" t="n">
        <v>1.7</v>
      </c>
      <c r="AA12" s="25" t="n">
        <v>1.61</v>
      </c>
      <c r="AB12" s="25" t="n">
        <v>1.68</v>
      </c>
      <c r="AC12" s="25" t="n">
        <v>1.8</v>
      </c>
      <c r="AD12" s="25" t="n">
        <v>1.69</v>
      </c>
      <c r="AE12" s="25" t="n">
        <v>1.28</v>
      </c>
      <c r="AF12" s="25" t="n">
        <v>0.46</v>
      </c>
      <c r="AG12" s="25" t="n">
        <v>0.43</v>
      </c>
      <c r="AI12" s="12" t="n">
        <f aca="false">MIN(F12:AG12)</f>
        <v>0.43</v>
      </c>
      <c r="AJ12" s="12" t="n">
        <f aca="false">AVERAGE(F12:AG12)</f>
        <v>1.71115384615385</v>
      </c>
      <c r="AK12" s="12" t="n">
        <f aca="false">MAX(H12:AG12)</f>
        <v>2.59</v>
      </c>
    </row>
    <row r="13" s="23" customFormat="true" ht="15" hidden="false" customHeight="true" outlineLevel="0" collapsed="false">
      <c r="B13" s="13" t="s">
        <v>11</v>
      </c>
      <c r="C13" s="27"/>
      <c r="D13" s="6"/>
      <c r="E13" s="6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K13" s="29"/>
    </row>
    <row r="14" s="23" customFormat="true" ht="15" hidden="false" customHeight="true" outlineLevel="0" collapsed="false">
      <c r="B14" s="23" t="s">
        <v>12</v>
      </c>
      <c r="C14" s="27"/>
      <c r="D14" s="6"/>
      <c r="E14" s="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K14" s="29" t="n">
        <f aca="false">MAX(H14:AG14)</f>
        <v>0</v>
      </c>
    </row>
    <row r="15" customFormat="false" ht="15" hidden="false" customHeight="true" outlineLevel="0" collapsed="false">
      <c r="B15" s="24" t="s">
        <v>18</v>
      </c>
      <c r="C15" s="20" t="n">
        <v>4.7</v>
      </c>
      <c r="D15" s="20"/>
      <c r="E15" s="2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1"/>
      <c r="AG15" s="32"/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>
      <c r="B16" s="13" t="s">
        <v>19</v>
      </c>
      <c r="C16" s="20"/>
      <c r="D16" s="20"/>
      <c r="E16" s="20"/>
      <c r="F16" s="33"/>
      <c r="G16" s="33"/>
      <c r="H16" s="33"/>
      <c r="I16" s="33"/>
      <c r="J16" s="33"/>
      <c r="K16" s="33"/>
      <c r="L16" s="34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5"/>
      <c r="AG16" s="33"/>
      <c r="AI16" s="12" t="n">
        <f aca="false">MIN(F16:AG16)</f>
        <v>0</v>
      </c>
      <c r="AJ16" s="12" t="e">
        <f aca="false">AVERAGE(F16:AG16)</f>
        <v>#DIV/0!</v>
      </c>
      <c r="AK16" s="12" t="n">
        <f aca="false">MAX(H16:AG16)</f>
        <v>0</v>
      </c>
      <c r="AM16" s="0" t="n">
        <v>-0.19</v>
      </c>
      <c r="AO16" s="0" t="n">
        <v>7.89</v>
      </c>
    </row>
    <row r="17" customFormat="false" ht="15" hidden="false" customHeight="true" outlineLevel="0" collapsed="false">
      <c r="Z17" s="5" t="s">
        <v>20</v>
      </c>
    </row>
    <row r="18" customFormat="false" ht="15" hidden="false" customHeight="true" outlineLevel="0" collapsed="false">
      <c r="AG18" s="36"/>
      <c r="AH18" s="36"/>
      <c r="AI18" s="36"/>
    </row>
    <row r="19" customFormat="false" ht="15" hidden="false" customHeight="true" outlineLevel="0" collapsed="false">
      <c r="B19" s="8" t="s">
        <v>21</v>
      </c>
      <c r="C19" s="37" t="s">
        <v>22</v>
      </c>
      <c r="D19" s="38"/>
      <c r="E19" s="38"/>
      <c r="AG19" s="36"/>
    </row>
    <row r="20" customFormat="false" ht="18" hidden="false" customHeight="false" outlineLevel="0" collapsed="false">
      <c r="B20" s="8" t="s">
        <v>23</v>
      </c>
      <c r="C20" s="39" t="s">
        <v>22</v>
      </c>
      <c r="D20" s="40"/>
      <c r="E20" s="40"/>
      <c r="AG20" s="36"/>
    </row>
    <row r="21" customFormat="false" ht="18" hidden="false" customHeight="false" outlineLevel="0" collapsed="false">
      <c r="B21" s="8" t="s">
        <v>24</v>
      </c>
      <c r="C21" s="41" t="s">
        <v>22</v>
      </c>
      <c r="D21" s="42"/>
      <c r="E21" s="42"/>
      <c r="Q21" s="43"/>
      <c r="AG21" s="36"/>
      <c r="AH21" s="36"/>
    </row>
    <row r="22" customFormat="false" ht="18" hidden="false" customHeight="false" outlineLevel="0" collapsed="false">
      <c r="B22" s="8" t="s">
        <v>25</v>
      </c>
      <c r="C22" s="44" t="s">
        <v>22</v>
      </c>
      <c r="D22" s="45"/>
      <c r="E22" s="45"/>
      <c r="AG22" s="36"/>
      <c r="AH22" s="36"/>
    </row>
    <row r="23" customFormat="false" ht="18" hidden="false" customHeight="false" outlineLevel="0" collapsed="false">
      <c r="A23" s="46"/>
      <c r="B23" s="8" t="s">
        <v>26</v>
      </c>
      <c r="C23" s="47" t="s">
        <v>22</v>
      </c>
      <c r="D23" s="48"/>
      <c r="E23" s="48"/>
      <c r="AG23" s="36"/>
      <c r="AH23" s="36"/>
    </row>
    <row r="24" customFormat="false" ht="16.8" hidden="false" customHeight="false" outlineLevel="0" collapsed="false">
      <c r="B24" s="8" t="s">
        <v>27</v>
      </c>
      <c r="C24" s="49" t="s">
        <v>22</v>
      </c>
      <c r="D24" s="50"/>
      <c r="E24" s="50"/>
      <c r="AG24" s="36"/>
      <c r="AH24" s="36"/>
    </row>
    <row r="25" customFormat="false" ht="13.2" hidden="false" customHeight="false" outlineLevel="0" collapsed="false">
      <c r="AG25" s="36"/>
      <c r="AH25" s="36"/>
    </row>
    <row r="43" customFormat="false" ht="16.2" hidden="false" customHeight="false" outlineLevel="0" collapsed="false">
      <c r="B43" s="51" t="s">
        <v>28</v>
      </c>
    </row>
    <row r="44" customFormat="false" ht="13.8" hidden="false" customHeight="false" outlineLevel="0" collapsed="false">
      <c r="B44" s="4" t="s">
        <v>2</v>
      </c>
      <c r="C44" s="4" t="s">
        <v>3</v>
      </c>
      <c r="D44" s="4"/>
      <c r="E44" s="4"/>
      <c r="F44" s="4" t="n">
        <v>1</v>
      </c>
      <c r="G44" s="4" t="n">
        <v>2</v>
      </c>
      <c r="H44" s="4" t="n">
        <v>3</v>
      </c>
      <c r="I44" s="4" t="n">
        <v>4</v>
      </c>
      <c r="J44" s="4" t="n">
        <v>5</v>
      </c>
      <c r="K44" s="4" t="n">
        <v>6</v>
      </c>
      <c r="L44" s="4" t="n">
        <v>7</v>
      </c>
      <c r="M44" s="4" t="n">
        <v>8</v>
      </c>
      <c r="N44" s="4" t="n">
        <v>9</v>
      </c>
      <c r="O44" s="4" t="n">
        <v>10</v>
      </c>
      <c r="P44" s="4" t="n">
        <v>11</v>
      </c>
      <c r="Q44" s="4" t="n">
        <v>12</v>
      </c>
      <c r="R44" s="4" t="n">
        <v>13</v>
      </c>
      <c r="S44" s="4" t="n">
        <v>14</v>
      </c>
      <c r="T44" s="4" t="n">
        <v>15</v>
      </c>
      <c r="U44" s="4" t="n">
        <v>16</v>
      </c>
      <c r="V44" s="4" t="n">
        <v>17</v>
      </c>
      <c r="W44" s="4" t="n">
        <v>18</v>
      </c>
      <c r="X44" s="4" t="n">
        <v>19</v>
      </c>
      <c r="Y44" s="4" t="n">
        <v>20</v>
      </c>
      <c r="Z44" s="4" t="n">
        <v>21</v>
      </c>
      <c r="AA44" s="4" t="n">
        <v>22</v>
      </c>
      <c r="AB44" s="4" t="n">
        <v>23</v>
      </c>
      <c r="AC44" s="4" t="n">
        <v>24</v>
      </c>
      <c r="AD44" s="4" t="n">
        <v>25</v>
      </c>
      <c r="AE44" s="4" t="n">
        <v>26</v>
      </c>
      <c r="AF44" s="4" t="n">
        <v>27</v>
      </c>
      <c r="AG44" s="4" t="n">
        <v>31</v>
      </c>
    </row>
    <row r="45" customFormat="false" ht="13.2" hidden="false" customHeight="false" outlineLevel="0" collapsed="false">
      <c r="B45" s="7" t="s">
        <v>9</v>
      </c>
      <c r="C45" s="8"/>
      <c r="D45" s="8"/>
      <c r="E45" s="8"/>
      <c r="F45" s="52"/>
      <c r="G45" s="52"/>
      <c r="H45" s="35"/>
      <c r="I45" s="35"/>
      <c r="J45" s="52"/>
      <c r="K45" s="52"/>
      <c r="L45" s="35"/>
      <c r="M45" s="52"/>
      <c r="N45" s="52"/>
      <c r="O45" s="52"/>
      <c r="P45" s="52"/>
      <c r="Q45" s="52"/>
      <c r="R45" s="35"/>
      <c r="S45" s="35"/>
      <c r="T45" s="35"/>
      <c r="U45" s="52"/>
      <c r="V45" s="52"/>
      <c r="W45" s="52"/>
      <c r="X45" s="52"/>
      <c r="Y45" s="53"/>
      <c r="Z45" s="52"/>
      <c r="AA45" s="52"/>
      <c r="AB45" s="52"/>
      <c r="AC45" s="52"/>
      <c r="AD45" s="52"/>
      <c r="AE45" s="52"/>
      <c r="AF45" s="53"/>
      <c r="AG45" s="52"/>
    </row>
    <row r="46" customFormat="false" ht="13.2" hidden="false" customHeight="false" outlineLevel="0" collapsed="false">
      <c r="B46" s="13" t="s">
        <v>10</v>
      </c>
      <c r="C46" s="14"/>
      <c r="D46" s="14"/>
      <c r="E46" s="14"/>
      <c r="F46" s="54"/>
      <c r="G46" s="54"/>
      <c r="H46" s="54"/>
      <c r="I46" s="54"/>
      <c r="J46" s="54"/>
      <c r="K46" s="54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</row>
    <row r="47" customFormat="false" ht="13.2" hidden="false" customHeight="false" outlineLevel="0" collapsed="false">
      <c r="B47" s="13" t="s">
        <v>11</v>
      </c>
      <c r="C47" s="14"/>
      <c r="D47" s="14"/>
      <c r="E47" s="14"/>
      <c r="F47" s="33"/>
      <c r="G47" s="33"/>
      <c r="H47" s="33"/>
      <c r="I47" s="35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</row>
    <row r="48" customFormat="false" ht="13.2" hidden="false" customHeight="false" outlineLevel="0" collapsed="false">
      <c r="B48" s="13" t="s">
        <v>12</v>
      </c>
      <c r="C48" s="14"/>
      <c r="D48" s="14"/>
      <c r="E48" s="14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55"/>
      <c r="W48" s="55"/>
      <c r="X48" s="33"/>
      <c r="Y48" s="33"/>
      <c r="Z48" s="33"/>
      <c r="AA48" s="33"/>
      <c r="AB48" s="33"/>
      <c r="AC48" s="33"/>
      <c r="AD48" s="33"/>
      <c r="AE48" s="33"/>
      <c r="AF48" s="33"/>
      <c r="AG48" s="33"/>
    </row>
    <row r="49" customFormat="false" ht="13.2" hidden="false" customHeight="false" outlineLevel="0" collapsed="false">
      <c r="B49" s="13" t="s">
        <v>13</v>
      </c>
      <c r="C49" s="14"/>
      <c r="D49" s="14"/>
      <c r="E49" s="14"/>
      <c r="F49" s="33"/>
      <c r="G49" s="33"/>
      <c r="H49" s="33"/>
      <c r="I49" s="33"/>
      <c r="J49" s="33"/>
      <c r="K49" s="33"/>
      <c r="L49" s="35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5"/>
      <c r="AF49" s="35"/>
      <c r="AG49" s="33"/>
    </row>
    <row r="50" customFormat="false" ht="13.8" hidden="false" customHeight="false" outlineLevel="0" collapsed="false">
      <c r="B50" s="19" t="s">
        <v>14</v>
      </c>
      <c r="C50" s="20"/>
      <c r="D50" s="20"/>
      <c r="E50" s="20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  <row r="51" customFormat="false" ht="13.2" hidden="false" customHeight="false" outlineLevel="0" collapsed="false">
      <c r="B51" s="13" t="s">
        <v>15</v>
      </c>
      <c r="C51" s="14"/>
      <c r="D51" s="14"/>
      <c r="E51" s="1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customFormat="false" ht="13.8" hidden="false" customHeight="false" outlineLevel="0" collapsed="false">
      <c r="B52" s="24" t="s">
        <v>17</v>
      </c>
      <c r="C52" s="20"/>
      <c r="D52" s="20"/>
      <c r="E52" s="20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7"/>
      <c r="Y52" s="57"/>
      <c r="Z52" s="57"/>
      <c r="AA52" s="57"/>
      <c r="AB52" s="57"/>
      <c r="AC52" s="57"/>
      <c r="AD52" s="57"/>
      <c r="AE52" s="58"/>
      <c r="AF52" s="58"/>
      <c r="AG52" s="57"/>
    </row>
    <row r="53" customFormat="false" ht="13.8" hidden="false" customHeight="false" outlineLevel="0" collapsed="false">
      <c r="B53" s="27"/>
      <c r="C53" s="27"/>
      <c r="D53" s="27"/>
      <c r="E53" s="27"/>
      <c r="F53" s="59"/>
      <c r="G53" s="59"/>
      <c r="H53" s="59"/>
      <c r="I53" s="59"/>
      <c r="J53" s="59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13.8" hidden="false" customHeight="false" outlineLevel="0" collapsed="false">
      <c r="B54" s="24" t="s">
        <v>18</v>
      </c>
      <c r="C54" s="20"/>
      <c r="D54" s="60"/>
      <c r="E54" s="6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1"/>
      <c r="AG54" s="61"/>
    </row>
    <row r="55" customFormat="false" ht="13.8" hidden="false" customHeight="false" outlineLevel="0" collapsed="false">
      <c r="B55" s="13" t="s">
        <v>19</v>
      </c>
      <c r="C55" s="20"/>
      <c r="D55" s="62"/>
      <c r="E55" s="62"/>
      <c r="F55" s="33"/>
      <c r="G55" s="33"/>
      <c r="H55" s="33"/>
      <c r="I55" s="33"/>
      <c r="J55" s="33"/>
      <c r="K55" s="33"/>
      <c r="L55" s="35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5"/>
      <c r="AG55" s="33"/>
    </row>
    <row r="58" customFormat="false" ht="13.8" hidden="false" customHeight="false" outlineLevel="0" collapsed="false">
      <c r="B58" s="36" t="s">
        <v>29</v>
      </c>
    </row>
    <row r="59" customFormat="false" ht="15" hidden="false" customHeight="true" outlineLevel="0" collapsed="false">
      <c r="B59" s="4" t="s">
        <v>2</v>
      </c>
      <c r="C59" s="4" t="s">
        <v>3</v>
      </c>
      <c r="D59" s="4"/>
      <c r="E59" s="4"/>
      <c r="F59" s="4" t="n">
        <v>1</v>
      </c>
      <c r="G59" s="4" t="n">
        <v>2</v>
      </c>
      <c r="H59" s="4" t="n">
        <v>3</v>
      </c>
      <c r="I59" s="4" t="n">
        <v>4</v>
      </c>
      <c r="J59" s="4" t="n">
        <v>5</v>
      </c>
      <c r="K59" s="4" t="n">
        <v>6</v>
      </c>
      <c r="L59" s="4" t="n">
        <v>7</v>
      </c>
      <c r="M59" s="4" t="n">
        <v>8</v>
      </c>
      <c r="N59" s="4" t="n">
        <v>9</v>
      </c>
      <c r="O59" s="4" t="n">
        <v>10</v>
      </c>
      <c r="P59" s="4" t="n">
        <v>11</v>
      </c>
      <c r="Q59" s="4" t="n">
        <v>12</v>
      </c>
      <c r="R59" s="4" t="n">
        <v>13</v>
      </c>
      <c r="S59" s="4" t="n">
        <v>14</v>
      </c>
      <c r="T59" s="4" t="n">
        <v>15</v>
      </c>
      <c r="U59" s="4" t="n">
        <v>16</v>
      </c>
      <c r="V59" s="4" t="n">
        <v>17</v>
      </c>
      <c r="W59" s="4" t="n">
        <v>18</v>
      </c>
      <c r="X59" s="4" t="n">
        <v>19</v>
      </c>
      <c r="Y59" s="4" t="n">
        <v>20</v>
      </c>
      <c r="Z59" s="4" t="n">
        <v>21</v>
      </c>
      <c r="AA59" s="4" t="n">
        <v>22</v>
      </c>
      <c r="AB59" s="4" t="n">
        <v>23</v>
      </c>
      <c r="AC59" s="4" t="n">
        <v>24</v>
      </c>
      <c r="AD59" s="4" t="n">
        <v>25</v>
      </c>
      <c r="AE59" s="4" t="n">
        <v>26</v>
      </c>
      <c r="AF59" s="4" t="n">
        <v>27</v>
      </c>
      <c r="AG59" s="4" t="n">
        <v>31</v>
      </c>
      <c r="AI59" s="5" t="s">
        <v>4</v>
      </c>
      <c r="AJ59" s="5" t="s">
        <v>5</v>
      </c>
      <c r="AK59" s="5" t="s">
        <v>6</v>
      </c>
      <c r="AM59" s="6" t="s">
        <v>7</v>
      </c>
      <c r="AN59" s="6" t="s">
        <v>5</v>
      </c>
      <c r="AO59" s="6" t="s">
        <v>8</v>
      </c>
    </row>
    <row r="60" customFormat="false" ht="15" hidden="false" customHeight="true" outlineLevel="0" collapsed="false">
      <c r="B60" s="7" t="s">
        <v>9</v>
      </c>
      <c r="C60" s="8" t="n">
        <v>4</v>
      </c>
      <c r="D60" s="9"/>
      <c r="E60" s="9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52"/>
      <c r="AD60" s="52"/>
      <c r="AE60" s="52"/>
      <c r="AF60" s="64"/>
      <c r="AG60" s="52"/>
      <c r="AI60" s="12" t="n">
        <f aca="false">MIN(F60:AG60)</f>
        <v>0</v>
      </c>
      <c r="AJ60" s="12" t="e">
        <f aca="false">AVERAGE(F60:AG60)</f>
        <v>#DIV/0!</v>
      </c>
      <c r="AK60" s="12" t="n">
        <f aca="false">MAX(H60:AG60)</f>
        <v>0</v>
      </c>
    </row>
    <row r="61" customFormat="false" ht="15" hidden="false" customHeight="true" outlineLevel="0" collapsed="false">
      <c r="B61" s="13" t="s">
        <v>10</v>
      </c>
      <c r="C61" s="14" t="n">
        <v>3.5</v>
      </c>
      <c r="D61" s="14"/>
      <c r="E61" s="14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I61" s="1"/>
      <c r="AJ61" s="12"/>
      <c r="AK61" s="1"/>
    </row>
    <row r="62" customFormat="false" ht="15" hidden="false" customHeight="true" outlineLevel="0" collapsed="false">
      <c r="B62" s="13" t="s">
        <v>11</v>
      </c>
      <c r="C62" s="14" t="n">
        <v>7</v>
      </c>
      <c r="D62" s="14"/>
      <c r="E62" s="14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33"/>
      <c r="X62" s="33"/>
      <c r="Y62" s="33"/>
      <c r="Z62" s="33"/>
      <c r="AA62" s="33"/>
      <c r="AB62" s="33"/>
      <c r="AC62" s="63"/>
      <c r="AD62" s="33"/>
      <c r="AE62" s="33"/>
      <c r="AF62" s="33"/>
      <c r="AG62" s="65"/>
      <c r="AI62" s="12" t="n">
        <f aca="false">MIN(F62:AG62)</f>
        <v>0</v>
      </c>
      <c r="AJ62" s="12" t="e">
        <f aca="false">AVERAGE(F62:AG62)</f>
        <v>#DIV/0!</v>
      </c>
      <c r="AK62" s="12" t="n">
        <f aca="false">MAX(H62:AG62)</f>
        <v>0</v>
      </c>
    </row>
    <row r="63" customFormat="false" ht="14.55" hidden="false" customHeight="true" outlineLevel="0" collapsed="false">
      <c r="B63" s="13" t="s">
        <v>12</v>
      </c>
      <c r="C63" s="14" t="n">
        <v>4.5</v>
      </c>
      <c r="D63" s="14"/>
      <c r="E63" s="14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33"/>
      <c r="AI63" s="12" t="n">
        <f aca="false">MIN(F63:AG63)</f>
        <v>0</v>
      </c>
      <c r="AJ63" s="12" t="e">
        <f aca="false">AVERAGE(F63:AG63)</f>
        <v>#DIV/0!</v>
      </c>
      <c r="AK63" s="12" t="n">
        <f aca="false">MAX(H63:AG63)</f>
        <v>0</v>
      </c>
    </row>
    <row r="64" customFormat="false" ht="14.55" hidden="false" customHeight="true" outlineLevel="0" collapsed="false">
      <c r="B64" s="13" t="s">
        <v>30</v>
      </c>
      <c r="C64" s="14"/>
      <c r="D64" s="14"/>
      <c r="E64" s="14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33"/>
      <c r="AI64" s="12"/>
      <c r="AJ64" s="12"/>
      <c r="AK64" s="12"/>
    </row>
    <row r="65" customFormat="false" ht="14.55" hidden="false" customHeight="true" outlineLevel="0" collapsed="false">
      <c r="B65" s="13" t="s">
        <v>19</v>
      </c>
      <c r="C65" s="14"/>
      <c r="D65" s="14"/>
      <c r="E65" s="14"/>
      <c r="F65" s="33"/>
      <c r="G65" s="33"/>
      <c r="H65" s="33"/>
      <c r="I65" s="63"/>
      <c r="J65" s="33"/>
      <c r="K65" s="63"/>
      <c r="L65" s="33"/>
      <c r="M65" s="33"/>
      <c r="N65" s="33"/>
      <c r="O65" s="33"/>
      <c r="P65" s="33"/>
      <c r="Q65" s="33"/>
      <c r="R65" s="33"/>
      <c r="S65" s="33"/>
      <c r="T65" s="33"/>
      <c r="U65" s="65"/>
      <c r="V65" s="65"/>
      <c r="W65" s="65"/>
      <c r="X65" s="55"/>
      <c r="Y65" s="55"/>
      <c r="Z65" s="33"/>
      <c r="AA65" s="33"/>
      <c r="AB65" s="63"/>
      <c r="AC65" s="63"/>
      <c r="AD65" s="63"/>
      <c r="AE65" s="33"/>
      <c r="AF65" s="63"/>
      <c r="AG65" s="33"/>
      <c r="AI65" s="12"/>
      <c r="AJ65" s="12"/>
      <c r="AK65" s="12"/>
    </row>
    <row r="66" customFormat="false" ht="14.55" hidden="false" customHeight="true" outlineLevel="0" collapsed="false">
      <c r="B66" s="13"/>
      <c r="C66" s="14"/>
      <c r="D66" s="14"/>
      <c r="E66" s="14"/>
      <c r="F66" s="33"/>
      <c r="G66" s="33"/>
      <c r="H66" s="33"/>
      <c r="I66" s="63"/>
      <c r="J66" s="33"/>
      <c r="K66" s="63"/>
      <c r="L66" s="33"/>
      <c r="M66" s="33"/>
      <c r="N66" s="33"/>
      <c r="O66" s="33"/>
      <c r="P66" s="33"/>
      <c r="Q66" s="33"/>
      <c r="R66" s="33"/>
      <c r="S66" s="33"/>
      <c r="T66" s="33"/>
      <c r="U66" s="65"/>
      <c r="V66" s="65"/>
      <c r="W66" s="65"/>
      <c r="X66" s="55"/>
      <c r="Y66" s="55"/>
      <c r="Z66" s="33"/>
      <c r="AA66" s="33"/>
      <c r="AB66" s="63"/>
      <c r="AC66" s="63"/>
      <c r="AD66" s="63"/>
      <c r="AE66" s="33"/>
      <c r="AF66" s="63"/>
      <c r="AG66" s="33"/>
      <c r="AI66" s="12"/>
      <c r="AJ66" s="12"/>
      <c r="AK66" s="12"/>
    </row>
    <row r="67" customFormat="false" ht="14.55" hidden="false" customHeight="true" outlineLevel="0" collapsed="false">
      <c r="B67" s="13"/>
      <c r="C67" s="14"/>
      <c r="D67" s="14"/>
      <c r="E67" s="14"/>
      <c r="F67" s="33"/>
      <c r="G67" s="33"/>
      <c r="H67" s="33"/>
      <c r="I67" s="63"/>
      <c r="J67" s="33"/>
      <c r="K67" s="63"/>
      <c r="L67" s="33"/>
      <c r="M67" s="33"/>
      <c r="N67" s="33"/>
      <c r="O67" s="33"/>
      <c r="P67" s="33"/>
      <c r="Q67" s="33"/>
      <c r="R67" s="33"/>
      <c r="S67" s="33"/>
      <c r="T67" s="33"/>
      <c r="U67" s="65"/>
      <c r="V67" s="65"/>
      <c r="W67" s="65"/>
      <c r="X67" s="55"/>
      <c r="Y67" s="55"/>
      <c r="Z67" s="33"/>
      <c r="AA67" s="33"/>
      <c r="AB67" s="63"/>
      <c r="AC67" s="63"/>
      <c r="AD67" s="63"/>
      <c r="AE67" s="33"/>
      <c r="AF67" s="63"/>
      <c r="AG67" s="33"/>
      <c r="AI67" s="12"/>
      <c r="AJ67" s="12"/>
      <c r="AK67" s="12"/>
    </row>
    <row r="68" customFormat="false" ht="14.55" hidden="false" customHeight="true" outlineLevel="0" collapsed="false">
      <c r="B68" s="13"/>
      <c r="C68" s="14"/>
      <c r="D68" s="14"/>
      <c r="E68" s="14"/>
      <c r="F68" s="33"/>
      <c r="G68" s="33"/>
      <c r="H68" s="33"/>
      <c r="I68" s="63"/>
      <c r="J68" s="33"/>
      <c r="K68" s="63"/>
      <c r="L68" s="33"/>
      <c r="M68" s="33"/>
      <c r="N68" s="33"/>
      <c r="O68" s="33"/>
      <c r="P68" s="33"/>
      <c r="Q68" s="33"/>
      <c r="R68" s="33"/>
      <c r="S68" s="33"/>
      <c r="T68" s="33"/>
      <c r="U68" s="65"/>
      <c r="V68" s="65"/>
      <c r="W68" s="65"/>
      <c r="X68" s="55"/>
      <c r="Y68" s="55"/>
      <c r="Z68" s="33"/>
      <c r="AA68" s="33"/>
      <c r="AB68" s="63"/>
      <c r="AC68" s="63"/>
      <c r="AD68" s="63"/>
      <c r="AE68" s="33"/>
      <c r="AF68" s="63"/>
      <c r="AG68" s="33"/>
      <c r="AI68" s="12"/>
      <c r="AJ68" s="12"/>
      <c r="AK68" s="12"/>
    </row>
    <row r="69" customFormat="false" ht="14.55" hidden="false" customHeight="true" outlineLevel="0" collapsed="false">
      <c r="B69" s="13"/>
      <c r="C69" s="14"/>
      <c r="D69" s="14"/>
      <c r="E69" s="14"/>
      <c r="F69" s="33"/>
      <c r="G69" s="33"/>
      <c r="H69" s="33"/>
      <c r="I69" s="63"/>
      <c r="J69" s="33"/>
      <c r="K69" s="63"/>
      <c r="L69" s="33"/>
      <c r="M69" s="33"/>
      <c r="N69" s="33"/>
      <c r="O69" s="33"/>
      <c r="P69" s="33"/>
      <c r="Q69" s="33"/>
      <c r="R69" s="33"/>
      <c r="S69" s="33"/>
      <c r="T69" s="33"/>
      <c r="U69" s="65"/>
      <c r="V69" s="65"/>
      <c r="W69" s="65"/>
      <c r="X69" s="55"/>
      <c r="Y69" s="55"/>
      <c r="Z69" s="33"/>
      <c r="AA69" s="33"/>
      <c r="AB69" s="63"/>
      <c r="AC69" s="63"/>
      <c r="AD69" s="63"/>
      <c r="AE69" s="33"/>
      <c r="AF69" s="63"/>
      <c r="AG69" s="33"/>
      <c r="AI69" s="12"/>
      <c r="AJ69" s="12"/>
      <c r="AK69" s="12"/>
    </row>
    <row r="70" customFormat="false" ht="14.55" hidden="false" customHeight="true" outlineLevel="0" collapsed="false">
      <c r="B70" s="13"/>
      <c r="C70" s="14"/>
      <c r="D70" s="14"/>
      <c r="E70" s="14"/>
      <c r="F70" s="33"/>
      <c r="G70" s="33"/>
      <c r="H70" s="33"/>
      <c r="I70" s="63"/>
      <c r="J70" s="33"/>
      <c r="K70" s="63"/>
      <c r="L70" s="33"/>
      <c r="M70" s="33"/>
      <c r="N70" s="33"/>
      <c r="O70" s="33"/>
      <c r="P70" s="33"/>
      <c r="Q70" s="33"/>
      <c r="R70" s="33"/>
      <c r="S70" s="33"/>
      <c r="T70" s="33"/>
      <c r="U70" s="65"/>
      <c r="V70" s="65"/>
      <c r="W70" s="65"/>
      <c r="X70" s="55"/>
      <c r="Y70" s="55"/>
      <c r="Z70" s="33"/>
      <c r="AA70" s="33"/>
      <c r="AB70" s="63"/>
      <c r="AC70" s="63"/>
      <c r="AD70" s="63"/>
      <c r="AE70" s="33"/>
      <c r="AF70" s="63"/>
      <c r="AG70" s="33"/>
      <c r="AI70" s="12"/>
      <c r="AJ70" s="12"/>
      <c r="AK70" s="12"/>
    </row>
    <row r="71" customFormat="false" ht="14.55" hidden="false" customHeight="true" outlineLevel="0" collapsed="false">
      <c r="B71" s="13"/>
      <c r="C71" s="14"/>
      <c r="D71" s="14"/>
      <c r="E71" s="14"/>
      <c r="F71" s="33"/>
      <c r="G71" s="33"/>
      <c r="H71" s="33"/>
      <c r="I71" s="63"/>
      <c r="J71" s="33"/>
      <c r="K71" s="63"/>
      <c r="L71" s="33"/>
      <c r="M71" s="33"/>
      <c r="N71" s="33"/>
      <c r="O71" s="33"/>
      <c r="P71" s="33"/>
      <c r="Q71" s="33"/>
      <c r="R71" s="33"/>
      <c r="S71" s="33"/>
      <c r="T71" s="33"/>
      <c r="U71" s="65"/>
      <c r="V71" s="65"/>
      <c r="W71" s="65"/>
      <c r="X71" s="55"/>
      <c r="Y71" s="55"/>
      <c r="Z71" s="33"/>
      <c r="AA71" s="33"/>
      <c r="AB71" s="63"/>
      <c r="AC71" s="63"/>
      <c r="AD71" s="63"/>
      <c r="AE71" s="33"/>
      <c r="AF71" s="63"/>
      <c r="AG71" s="33"/>
      <c r="AI71" s="12"/>
      <c r="AJ71" s="12"/>
      <c r="AK71" s="12"/>
    </row>
    <row r="72" customFormat="false" ht="15" hidden="false" customHeight="true" outlineLevel="0" collapsed="false">
      <c r="B72" s="13" t="s">
        <v>13</v>
      </c>
      <c r="C72" s="14" t="n">
        <v>4.7</v>
      </c>
      <c r="D72" s="17" t="n">
        <v>5.3</v>
      </c>
      <c r="E72" s="18" t="n">
        <v>5.7</v>
      </c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I72" s="12" t="n">
        <f aca="false">MIN(F72:AG72)</f>
        <v>0</v>
      </c>
      <c r="AJ72" s="12" t="e">
        <f aca="false">AVERAGE(F72:AG72)</f>
        <v>#DIV/0!</v>
      </c>
      <c r="AK72" s="12" t="n">
        <f aca="false">MAX(H72:AG72)</f>
        <v>0</v>
      </c>
      <c r="AM72" s="0" t="n">
        <v>-0.19</v>
      </c>
      <c r="AO72" s="0" t="n">
        <v>7.89</v>
      </c>
    </row>
    <row r="73" customFormat="false" ht="15" hidden="false" customHeight="true" outlineLevel="0" collapsed="false">
      <c r="B73" s="19" t="s">
        <v>14</v>
      </c>
      <c r="C73" s="20" t="n">
        <v>4.7</v>
      </c>
      <c r="D73" s="20"/>
      <c r="E73" s="20"/>
      <c r="F73" s="56"/>
      <c r="G73" s="56"/>
      <c r="H73" s="67"/>
      <c r="I73" s="56"/>
      <c r="J73" s="56"/>
      <c r="K73" s="56"/>
      <c r="L73" s="56"/>
      <c r="M73" s="68"/>
      <c r="N73" s="69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70"/>
      <c r="AG73" s="56"/>
      <c r="AI73" s="12" t="n">
        <f aca="false">MIN(F73:AG73)</f>
        <v>0</v>
      </c>
      <c r="AJ73" s="12" t="e">
        <f aca="false">AVERAGE(F73:AG73)</f>
        <v>#DIV/0!</v>
      </c>
      <c r="AK73" s="12" t="n">
        <f aca="false">MAX(H73:AG73)</f>
        <v>0</v>
      </c>
      <c r="AM73" s="0" t="n">
        <v>0.56</v>
      </c>
      <c r="AN73" s="0" t="n">
        <v>3.96</v>
      </c>
      <c r="AO73" s="0" t="n">
        <v>7.31</v>
      </c>
    </row>
    <row r="74" customFormat="false" ht="15" hidden="false" customHeight="true" outlineLevel="0" collapsed="false">
      <c r="B74" s="13" t="s">
        <v>15</v>
      </c>
      <c r="C74" s="14"/>
      <c r="D74" s="14"/>
      <c r="E74" s="14"/>
      <c r="F74" s="33"/>
      <c r="G74" s="71"/>
      <c r="H74" s="33"/>
      <c r="I74" s="33"/>
      <c r="J74" s="33"/>
      <c r="K74" s="33"/>
      <c r="L74" s="33"/>
      <c r="M74" s="33"/>
      <c r="N74" s="71"/>
      <c r="O74" s="33"/>
      <c r="P74" s="71"/>
      <c r="Q74" s="33"/>
      <c r="R74" s="33"/>
      <c r="S74" s="33"/>
      <c r="T74" s="71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I74" s="12"/>
      <c r="AJ74" s="12"/>
      <c r="AK74" s="12"/>
    </row>
    <row r="75" s="23" customFormat="true" ht="15" hidden="false" customHeight="true" outlineLevel="0" collapsed="false">
      <c r="B75" s="24" t="s">
        <v>17</v>
      </c>
      <c r="C75" s="20" t="n">
        <v>4</v>
      </c>
      <c r="D75" s="20"/>
      <c r="E75" s="20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I75" s="12" t="n">
        <f aca="false">MIN(F75:AG75)</f>
        <v>0</v>
      </c>
      <c r="AJ75" s="12" t="e">
        <f aca="false">AVERAGE(F75:AG75)</f>
        <v>#DIV/0!</v>
      </c>
      <c r="AK75" s="12" t="n">
        <f aca="false">MAX(H75:AG75)</f>
        <v>0</v>
      </c>
    </row>
  </sheetData>
  <mergeCells count="2">
    <mergeCell ref="C4:E4"/>
    <mergeCell ref="C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1-02-02T13:25:34Z</dcterms:modified>
  <cp:revision>0</cp:revision>
  <dc:subject/>
  <dc:title/>
</cp:coreProperties>
</file>