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Ener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ALTURAS HIDROMETRICAS DE LA CUENCA DEL RIO SALADO</t>
  </si>
  <si>
    <t xml:space="preserve">ENERO 2013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Fecha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-</t>
  </si>
  <si>
    <t xml:space="preserve">Calchaquí</t>
  </si>
  <si>
    <t xml:space="preserve">San Justo </t>
  </si>
  <si>
    <t xml:space="preserve">A</t>
  </si>
  <si>
    <t xml:space="preserve">Nivel Actual Supera Nivel de Alerta Técnica</t>
  </si>
  <si>
    <t xml:space="preserve">Nivel Actual Supera Nivel de Alerta a la Población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Para solicitud de información </t>
  </si>
  <si>
    <t xml:space="preserve">comunicarse a:</t>
  </si>
  <si>
    <t xml:space="preserve">dgste@santafe.gov.ar o dgste2010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CC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5.7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09873353382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812740903893"/>
          <c:y val="0.0860529171187714"/>
          <c:w val="0.898640349019442"/>
          <c:h val="0.864368583590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9:$AH$9</c:f>
              <c:numCache>
                <c:formatCode>General</c:formatCode>
                <c:ptCount val="29"/>
                <c:pt idx="0">
                  <c:v>4.01</c:v>
                </c:pt>
                <c:pt idx="1">
                  <c:v>3.86</c:v>
                </c:pt>
                <c:pt idx="2">
                  <c:v>3.71</c:v>
                </c:pt>
                <c:pt idx="3">
                  <c:v>3.54</c:v>
                </c:pt>
                <c:pt idx="4">
                  <c:v>3.42</c:v>
                </c:pt>
                <c:pt idx="5">
                  <c:v>3.26</c:v>
                </c:pt>
                <c:pt idx="6">
                  <c:v>3.15</c:v>
                </c:pt>
                <c:pt idx="7">
                  <c:v>2.83</c:v>
                </c:pt>
                <c:pt idx="8">
                  <c:v>2.4</c:v>
                </c:pt>
                <c:pt idx="9">
                  <c:v>2.01</c:v>
                </c:pt>
                <c:pt idx="10">
                  <c:v>1.71</c:v>
                </c:pt>
                <c:pt idx="11">
                  <c:v>1.56</c:v>
                </c:pt>
                <c:pt idx="12">
                  <c:v>1.43</c:v>
                </c:pt>
                <c:pt idx="13">
                  <c:v>1.35</c:v>
                </c:pt>
                <c:pt idx="14">
                  <c:v>1.3</c:v>
                </c:pt>
                <c:pt idx="15">
                  <c:v>1.24</c:v>
                </c:pt>
                <c:pt idx="16">
                  <c:v>1.2</c:v>
                </c:pt>
                <c:pt idx="17">
                  <c:v>1.17</c:v>
                </c:pt>
                <c:pt idx="18">
                  <c:v>1.12</c:v>
                </c:pt>
                <c:pt idx="19">
                  <c:v>1.1</c:v>
                </c:pt>
                <c:pt idx="20">
                  <c:v>1.06</c:v>
                </c:pt>
                <c:pt idx="21">
                  <c:v>1.03</c:v>
                </c:pt>
                <c:pt idx="22">
                  <c:v>1.02</c:v>
                </c:pt>
                <c:pt idx="23">
                  <c:v>1.01</c:v>
                </c:pt>
                <c:pt idx="24">
                  <c:v>1.22</c:v>
                </c:pt>
                <c:pt idx="25">
                  <c:v>1.03</c:v>
                </c:pt>
                <c:pt idx="26">
                  <c:v>0.98</c:v>
                </c:pt>
                <c:pt idx="27">
                  <c:v>0.93</c:v>
                </c:pt>
                <c:pt idx="28">
                  <c:v>0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10:$AH$10</c:f>
              <c:numCache>
                <c:formatCode>General</c:formatCode>
                <c:ptCount val="29"/>
                <c:pt idx="0">
                  <c:v>3.37</c:v>
                </c:pt>
                <c:pt idx="1">
                  <c:v>3.33</c:v>
                </c:pt>
                <c:pt idx="2">
                  <c:v>3.25</c:v>
                </c:pt>
                <c:pt idx="3">
                  <c:v>3.2</c:v>
                </c:pt>
                <c:pt idx="4">
                  <c:v>3.15</c:v>
                </c:pt>
                <c:pt idx="5">
                  <c:v>3.14</c:v>
                </c:pt>
                <c:pt idx="6">
                  <c:v>3.1</c:v>
                </c:pt>
                <c:pt idx="7">
                  <c:v>3.09</c:v>
                </c:pt>
                <c:pt idx="8">
                  <c:v>3.07</c:v>
                </c:pt>
                <c:pt idx="9">
                  <c:v>3.03</c:v>
                </c:pt>
                <c:pt idx="10">
                  <c:v>3.03</c:v>
                </c:pt>
                <c:pt idx="11">
                  <c:v>3.03</c:v>
                </c:pt>
                <c:pt idx="12">
                  <c:v>3.05</c:v>
                </c:pt>
                <c:pt idx="13">
                  <c:v>3.09</c:v>
                </c:pt>
                <c:pt idx="14">
                  <c:v>3.13</c:v>
                </c:pt>
                <c:pt idx="15">
                  <c:v>3.11</c:v>
                </c:pt>
                <c:pt idx="16">
                  <c:v>3.15</c:v>
                </c:pt>
                <c:pt idx="17">
                  <c:v>3.2</c:v>
                </c:pt>
                <c:pt idx="18">
                  <c:v>3.23</c:v>
                </c:pt>
                <c:pt idx="19">
                  <c:v>3.26</c:v>
                </c:pt>
                <c:pt idx="20">
                  <c:v>3.28</c:v>
                </c:pt>
                <c:pt idx="21">
                  <c:v>3.28</c:v>
                </c:pt>
                <c:pt idx="22">
                  <c:v>3.27</c:v>
                </c:pt>
                <c:pt idx="23">
                  <c:v>3.25</c:v>
                </c:pt>
                <c:pt idx="24">
                  <c:v>3.25</c:v>
                </c:pt>
                <c:pt idx="25">
                  <c:v>3.22</c:v>
                </c:pt>
                <c:pt idx="26">
                  <c:v>3.13</c:v>
                </c:pt>
                <c:pt idx="27">
                  <c:v>3.05</c:v>
                </c:pt>
                <c:pt idx="28">
                  <c:v>2.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13:$AH$13</c:f>
              <c:numCache>
                <c:formatCode>General</c:formatCode>
                <c:ptCount val="29"/>
                <c:pt idx="0">
                  <c:v>3.05</c:v>
                </c:pt>
                <c:pt idx="1">
                  <c:v>3.04</c:v>
                </c:pt>
                <c:pt idx="2">
                  <c:v>2.99</c:v>
                </c:pt>
                <c:pt idx="3">
                  <c:v>2.88</c:v>
                </c:pt>
                <c:pt idx="4">
                  <c:v>2.86</c:v>
                </c:pt>
                <c:pt idx="5">
                  <c:v>2.84</c:v>
                </c:pt>
                <c:pt idx="6">
                  <c:v>2.78</c:v>
                </c:pt>
                <c:pt idx="7">
                  <c:v>2.8</c:v>
                </c:pt>
                <c:pt idx="8">
                  <c:v>2.78</c:v>
                </c:pt>
                <c:pt idx="9">
                  <c:v>2.77</c:v>
                </c:pt>
                <c:pt idx="10">
                  <c:v>2.76</c:v>
                </c:pt>
                <c:pt idx="11">
                  <c:v>2.74</c:v>
                </c:pt>
                <c:pt idx="12">
                  <c:v>2.74</c:v>
                </c:pt>
                <c:pt idx="13">
                  <c:v>2.75</c:v>
                </c:pt>
                <c:pt idx="14">
                  <c:v>2.75</c:v>
                </c:pt>
                <c:pt idx="15">
                  <c:v>2.88</c:v>
                </c:pt>
                <c:pt idx="16">
                  <c:v>2.88</c:v>
                </c:pt>
                <c:pt idx="17">
                  <c:v>2.94</c:v>
                </c:pt>
                <c:pt idx="18">
                  <c:v>3</c:v>
                </c:pt>
                <c:pt idx="19">
                  <c:v>3.04</c:v>
                </c:pt>
                <c:pt idx="20">
                  <c:v>3.06</c:v>
                </c:pt>
                <c:pt idx="21">
                  <c:v>3.08</c:v>
                </c:pt>
                <c:pt idx="22">
                  <c:v>3.1</c:v>
                </c:pt>
                <c:pt idx="23">
                  <c:v>3.03</c:v>
                </c:pt>
                <c:pt idx="24">
                  <c:v>3.05</c:v>
                </c:pt>
                <c:pt idx="25">
                  <c:v>3.06</c:v>
                </c:pt>
                <c:pt idx="26">
                  <c:v>3.06</c:v>
                </c:pt>
                <c:pt idx="27">
                  <c:v>2.84</c:v>
                </c:pt>
                <c:pt idx="28">
                  <c:v>2.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14:$AJ$14</c:f>
              <c:numCache>
                <c:formatCode>General</c:formatCode>
                <c:ptCount val="31"/>
              </c:numCache>
            </c:numRef>
          </c:yVal>
          <c:smooth val="1"/>
        </c:ser>
        <c:axId val="78215326"/>
        <c:axId val="83688687"/>
      </c:scatterChart>
      <c:valAx>
        <c:axId val="782153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463806175611"/>
              <c:y val="0.934062265253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8687"/>
        <c:crossesAt val="0"/>
        <c:crossBetween val="midCat"/>
      </c:valAx>
      <c:valAx>
        <c:axId val="8368868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33000127070185"/>
              <c:y val="0.4073950421500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53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16019314668135"/>
          <c:y val="0.93573157499374"/>
          <c:w val="0.337710195264518"/>
          <c:h val="0.0383106585426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8895535142064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515060884426"/>
          <c:y val="0.079063567441473"/>
          <c:w val="0.898568681905576"/>
          <c:h val="0.871365491960343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7:$AH$7</c:f>
              <c:numCache>
                <c:formatCode>General</c:formatCode>
                <c:ptCount val="29"/>
                <c:pt idx="5">
                  <c:v>6.34</c:v>
                </c:pt>
                <c:pt idx="6">
                  <c:v>6.36</c:v>
                </c:pt>
                <c:pt idx="7">
                  <c:v>5.99</c:v>
                </c:pt>
                <c:pt idx="8">
                  <c:v>5.78</c:v>
                </c:pt>
                <c:pt idx="14">
                  <c:v>5.38</c:v>
                </c:pt>
                <c:pt idx="15">
                  <c:v>5.15</c:v>
                </c:pt>
                <c:pt idx="16">
                  <c:v>5.14</c:v>
                </c:pt>
                <c:pt idx="17">
                  <c:v>5.12</c:v>
                </c:pt>
                <c:pt idx="18">
                  <c:v>5.12</c:v>
                </c:pt>
                <c:pt idx="19">
                  <c:v>5.07</c:v>
                </c:pt>
                <c:pt idx="20">
                  <c:v>5.01</c:v>
                </c:pt>
                <c:pt idx="21">
                  <c:v>5.02</c:v>
                </c:pt>
                <c:pt idx="22">
                  <c:v>5.08</c:v>
                </c:pt>
                <c:pt idx="23">
                  <c:v>5.03</c:v>
                </c:pt>
                <c:pt idx="24">
                  <c:v>4.93</c:v>
                </c:pt>
                <c:pt idx="25">
                  <c:v>4.81</c:v>
                </c:pt>
                <c:pt idx="26">
                  <c:v>4.91</c:v>
                </c:pt>
                <c:pt idx="27">
                  <c:v>4.87</c:v>
                </c:pt>
                <c:pt idx="28">
                  <c:v>4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8:$AH$8</c:f>
              <c:numCache>
                <c:formatCode>General</c:formatCode>
                <c:ptCount val="29"/>
                <c:pt idx="8">
                  <c:v>1.93</c:v>
                </c:pt>
                <c:pt idx="9">
                  <c:v>1.85</c:v>
                </c:pt>
                <c:pt idx="10">
                  <c:v>1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12:$AH$12</c:f>
              <c:numCache>
                <c:formatCode>General</c:formatCode>
                <c:ptCount val="29"/>
                <c:pt idx="0">
                  <c:v>1.67</c:v>
                </c:pt>
                <c:pt idx="1">
                  <c:v>1.28</c:v>
                </c:pt>
                <c:pt idx="2">
                  <c:v>0.82</c:v>
                </c:pt>
                <c:pt idx="3">
                  <c:v>0.69</c:v>
                </c:pt>
                <c:pt idx="4">
                  <c:v>1.02</c:v>
                </c:pt>
                <c:pt idx="5">
                  <c:v>1.28</c:v>
                </c:pt>
                <c:pt idx="6">
                  <c:v>1.32</c:v>
                </c:pt>
                <c:pt idx="7">
                  <c:v>0.81</c:v>
                </c:pt>
                <c:pt idx="8">
                  <c:v>0.69</c:v>
                </c:pt>
                <c:pt idx="9">
                  <c:v>0.62</c:v>
                </c:pt>
                <c:pt idx="10">
                  <c:v>0.57</c:v>
                </c:pt>
                <c:pt idx="11">
                  <c:v>0.55</c:v>
                </c:pt>
                <c:pt idx="12">
                  <c:v>0.52</c:v>
                </c:pt>
                <c:pt idx="13">
                  <c:v>0.49</c:v>
                </c:pt>
                <c:pt idx="14">
                  <c:v>0.47</c:v>
                </c:pt>
                <c:pt idx="15">
                  <c:v>0.45</c:v>
                </c:pt>
                <c:pt idx="16">
                  <c:v>0.43</c:v>
                </c:pt>
                <c:pt idx="17">
                  <c:v>0.42</c:v>
                </c:pt>
                <c:pt idx="18">
                  <c:v>0.4</c:v>
                </c:pt>
                <c:pt idx="19">
                  <c:v>0.39</c:v>
                </c:pt>
                <c:pt idx="20">
                  <c:v>0.38</c:v>
                </c:pt>
                <c:pt idx="21">
                  <c:v>0.37</c:v>
                </c:pt>
                <c:pt idx="22">
                  <c:v>0.37</c:v>
                </c:pt>
                <c:pt idx="23">
                  <c:v>0.36</c:v>
                </c:pt>
                <c:pt idx="24">
                  <c:v>0.36</c:v>
                </c:pt>
                <c:pt idx="25">
                  <c:v>0.36</c:v>
                </c:pt>
                <c:pt idx="26">
                  <c:v>0.35</c:v>
                </c:pt>
                <c:pt idx="27">
                  <c:v>0.34</c:v>
                </c:pt>
                <c:pt idx="28">
                  <c:v>0.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9:$AJ$9</c:f>
              <c:numCache>
                <c:formatCode>General</c:formatCode>
                <c:ptCount val="31"/>
                <c:pt idx="0">
                  <c:v>4.01</c:v>
                </c:pt>
                <c:pt idx="1">
                  <c:v>3.86</c:v>
                </c:pt>
                <c:pt idx="2">
                  <c:v>3.71</c:v>
                </c:pt>
                <c:pt idx="3">
                  <c:v>3.54</c:v>
                </c:pt>
                <c:pt idx="4">
                  <c:v>3.42</c:v>
                </c:pt>
                <c:pt idx="5">
                  <c:v>3.26</c:v>
                </c:pt>
                <c:pt idx="6">
                  <c:v>3.15</c:v>
                </c:pt>
                <c:pt idx="7">
                  <c:v>2.83</c:v>
                </c:pt>
                <c:pt idx="8">
                  <c:v>2.4</c:v>
                </c:pt>
                <c:pt idx="9">
                  <c:v>2.01</c:v>
                </c:pt>
                <c:pt idx="10">
                  <c:v>1.71</c:v>
                </c:pt>
                <c:pt idx="11">
                  <c:v>1.56</c:v>
                </c:pt>
                <c:pt idx="12">
                  <c:v>1.43</c:v>
                </c:pt>
                <c:pt idx="13">
                  <c:v>1.35</c:v>
                </c:pt>
                <c:pt idx="14">
                  <c:v>1.3</c:v>
                </c:pt>
                <c:pt idx="15">
                  <c:v>1.24</c:v>
                </c:pt>
                <c:pt idx="16">
                  <c:v>1.2</c:v>
                </c:pt>
                <c:pt idx="17">
                  <c:v>1.17</c:v>
                </c:pt>
                <c:pt idx="18">
                  <c:v>1.12</c:v>
                </c:pt>
                <c:pt idx="19">
                  <c:v>1.1</c:v>
                </c:pt>
                <c:pt idx="20">
                  <c:v>1.06</c:v>
                </c:pt>
                <c:pt idx="21">
                  <c:v>1.03</c:v>
                </c:pt>
                <c:pt idx="22">
                  <c:v>1.02</c:v>
                </c:pt>
                <c:pt idx="23">
                  <c:v>1.01</c:v>
                </c:pt>
                <c:pt idx="24">
                  <c:v>1.22</c:v>
                </c:pt>
                <c:pt idx="25">
                  <c:v>1.03</c:v>
                </c:pt>
                <c:pt idx="26">
                  <c:v>0.98</c:v>
                </c:pt>
                <c:pt idx="27">
                  <c:v>0.93</c:v>
                </c:pt>
                <c:pt idx="28">
                  <c:v>0.89</c:v>
                </c:pt>
                <c:pt idx="29">
                  <c:v>0.88</c:v>
                </c:pt>
                <c:pt idx="30">
                  <c:v>0.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ner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F$6:$O$6</c:f>
              <c:numCache>
                <c:formatCode>General</c:formatCode>
                <c:ptCount val="10"/>
                <c:pt idx="0">
                  <c:v>2.21</c:v>
                </c:pt>
                <c:pt idx="1">
                  <c:v>2.17</c:v>
                </c:pt>
                <c:pt idx="2">
                  <c:v>2.15</c:v>
                </c:pt>
                <c:pt idx="3">
                  <c:v>2.12</c:v>
                </c:pt>
                <c:pt idx="4">
                  <c:v>2.1</c:v>
                </c:pt>
                <c:pt idx="5">
                  <c:v>2.11</c:v>
                </c:pt>
                <c:pt idx="6">
                  <c:v>2.16</c:v>
                </c:pt>
                <c:pt idx="7">
                  <c:v>2.2</c:v>
                </c:pt>
                <c:pt idx="8">
                  <c:v>2.22</c:v>
                </c:pt>
                <c:pt idx="9">
                  <c:v>2.21</c:v>
                </c:pt>
              </c:numCache>
            </c:numRef>
          </c:yVal>
          <c:smooth val="1"/>
        </c:ser>
        <c:axId val="94146595"/>
        <c:axId val="3829623"/>
      </c:scatterChart>
      <c:valAx>
        <c:axId val="94146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1685537278359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623"/>
        <c:crossesAt val="0"/>
        <c:crossBetween val="midCat"/>
      </c:valAx>
      <c:valAx>
        <c:axId val="3829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60649433881649"/>
              <c:y val="0.4084812130300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65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9589831232643"/>
          <c:y val="0.939431808714488"/>
          <c:w val="0.617987609485153"/>
          <c:h val="0.0411563775722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4772791155252"/>
          <c:y val="0.0681912466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246322496018"/>
          <c:y val="0.0998755444928438"/>
          <c:w val="0.677035510165839"/>
          <c:h val="0.825606720597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7:$AH$7</c:f>
              <c:numCache>
                <c:formatCode>General</c:formatCode>
                <c:ptCount val="29"/>
                <c:pt idx="5">
                  <c:v>6.34</c:v>
                </c:pt>
                <c:pt idx="6">
                  <c:v>6.36</c:v>
                </c:pt>
                <c:pt idx="7">
                  <c:v>5.99</c:v>
                </c:pt>
                <c:pt idx="8">
                  <c:v>5.78</c:v>
                </c:pt>
                <c:pt idx="14">
                  <c:v>5.38</c:v>
                </c:pt>
                <c:pt idx="15">
                  <c:v>5.15</c:v>
                </c:pt>
                <c:pt idx="16">
                  <c:v>5.14</c:v>
                </c:pt>
                <c:pt idx="17">
                  <c:v>5.12</c:v>
                </c:pt>
                <c:pt idx="18">
                  <c:v>5.12</c:v>
                </c:pt>
                <c:pt idx="19">
                  <c:v>5.07</c:v>
                </c:pt>
                <c:pt idx="20">
                  <c:v>5.01</c:v>
                </c:pt>
                <c:pt idx="21">
                  <c:v>5.02</c:v>
                </c:pt>
                <c:pt idx="22">
                  <c:v>5.08</c:v>
                </c:pt>
                <c:pt idx="23">
                  <c:v>5.03</c:v>
                </c:pt>
                <c:pt idx="24">
                  <c:v>4.93</c:v>
                </c:pt>
                <c:pt idx="25">
                  <c:v>4.81</c:v>
                </c:pt>
                <c:pt idx="26">
                  <c:v>4.91</c:v>
                </c:pt>
                <c:pt idx="27">
                  <c:v>4.87</c:v>
                </c:pt>
                <c:pt idx="28">
                  <c:v>4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8:$AH$8</c:f>
              <c:numCache>
                <c:formatCode>General</c:formatCode>
                <c:ptCount val="29"/>
                <c:pt idx="8">
                  <c:v>1.93</c:v>
                </c:pt>
                <c:pt idx="9">
                  <c:v>1.85</c:v>
                </c:pt>
                <c:pt idx="10">
                  <c:v>1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Enero!$F$12:$AH$12</c:f>
              <c:numCache>
                <c:formatCode>General</c:formatCode>
                <c:ptCount val="29"/>
                <c:pt idx="0">
                  <c:v>1.67</c:v>
                </c:pt>
                <c:pt idx="1">
                  <c:v>1.28</c:v>
                </c:pt>
                <c:pt idx="2">
                  <c:v>0.82</c:v>
                </c:pt>
                <c:pt idx="3">
                  <c:v>0.69</c:v>
                </c:pt>
                <c:pt idx="4">
                  <c:v>1.02</c:v>
                </c:pt>
                <c:pt idx="5">
                  <c:v>1.28</c:v>
                </c:pt>
                <c:pt idx="6">
                  <c:v>1.32</c:v>
                </c:pt>
                <c:pt idx="7">
                  <c:v>0.81</c:v>
                </c:pt>
                <c:pt idx="8">
                  <c:v>0.69</c:v>
                </c:pt>
                <c:pt idx="9">
                  <c:v>0.62</c:v>
                </c:pt>
                <c:pt idx="10">
                  <c:v>0.57</c:v>
                </c:pt>
                <c:pt idx="11">
                  <c:v>0.55</c:v>
                </c:pt>
                <c:pt idx="12">
                  <c:v>0.52</c:v>
                </c:pt>
                <c:pt idx="13">
                  <c:v>0.49</c:v>
                </c:pt>
                <c:pt idx="14">
                  <c:v>0.47</c:v>
                </c:pt>
                <c:pt idx="15">
                  <c:v>0.45</c:v>
                </c:pt>
                <c:pt idx="16">
                  <c:v>0.43</c:v>
                </c:pt>
                <c:pt idx="17">
                  <c:v>0.42</c:v>
                </c:pt>
                <c:pt idx="18">
                  <c:v>0.4</c:v>
                </c:pt>
                <c:pt idx="19">
                  <c:v>0.39</c:v>
                </c:pt>
                <c:pt idx="20">
                  <c:v>0.38</c:v>
                </c:pt>
                <c:pt idx="21">
                  <c:v>0.37</c:v>
                </c:pt>
                <c:pt idx="22">
                  <c:v>0.37</c:v>
                </c:pt>
                <c:pt idx="23">
                  <c:v>0.36</c:v>
                </c:pt>
                <c:pt idx="24">
                  <c:v>0.36</c:v>
                </c:pt>
                <c:pt idx="25">
                  <c:v>0.36</c:v>
                </c:pt>
                <c:pt idx="26">
                  <c:v>0.35</c:v>
                </c:pt>
                <c:pt idx="27">
                  <c:v>0.34</c:v>
                </c:pt>
                <c:pt idx="28">
                  <c:v>0.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Enero!$F$9:$AH$9</c:f>
              <c:numCache>
                <c:formatCode>General</c:formatCode>
                <c:ptCount val="29"/>
                <c:pt idx="0">
                  <c:v>4.01</c:v>
                </c:pt>
                <c:pt idx="1">
                  <c:v>3.86</c:v>
                </c:pt>
                <c:pt idx="2">
                  <c:v>3.71</c:v>
                </c:pt>
                <c:pt idx="3">
                  <c:v>3.54</c:v>
                </c:pt>
                <c:pt idx="4">
                  <c:v>3.42</c:v>
                </c:pt>
                <c:pt idx="5">
                  <c:v>3.26</c:v>
                </c:pt>
                <c:pt idx="6">
                  <c:v>3.15</c:v>
                </c:pt>
                <c:pt idx="7">
                  <c:v>2.83</c:v>
                </c:pt>
                <c:pt idx="8">
                  <c:v>2.4</c:v>
                </c:pt>
                <c:pt idx="9">
                  <c:v>2.01</c:v>
                </c:pt>
                <c:pt idx="10">
                  <c:v>1.71</c:v>
                </c:pt>
                <c:pt idx="11">
                  <c:v>1.56</c:v>
                </c:pt>
                <c:pt idx="12">
                  <c:v>1.43</c:v>
                </c:pt>
                <c:pt idx="13">
                  <c:v>1.35</c:v>
                </c:pt>
                <c:pt idx="14">
                  <c:v>1.3</c:v>
                </c:pt>
                <c:pt idx="15">
                  <c:v>1.24</c:v>
                </c:pt>
                <c:pt idx="16">
                  <c:v>1.2</c:v>
                </c:pt>
                <c:pt idx="17">
                  <c:v>1.17</c:v>
                </c:pt>
                <c:pt idx="18">
                  <c:v>1.12</c:v>
                </c:pt>
                <c:pt idx="19">
                  <c:v>1.1</c:v>
                </c:pt>
                <c:pt idx="20">
                  <c:v>1.06</c:v>
                </c:pt>
                <c:pt idx="21">
                  <c:v>1.03</c:v>
                </c:pt>
                <c:pt idx="22">
                  <c:v>1.02</c:v>
                </c:pt>
                <c:pt idx="23">
                  <c:v>1.01</c:v>
                </c:pt>
                <c:pt idx="24">
                  <c:v>1.22</c:v>
                </c:pt>
                <c:pt idx="25">
                  <c:v>1.03</c:v>
                </c:pt>
                <c:pt idx="26">
                  <c:v>0.98</c:v>
                </c:pt>
                <c:pt idx="27">
                  <c:v>0.93</c:v>
                </c:pt>
                <c:pt idx="28">
                  <c:v>0.89</c:v>
                </c:pt>
              </c:numCache>
            </c:numRef>
          </c:yVal>
          <c:smooth val="1"/>
        </c:ser>
        <c:axId val="94826625"/>
        <c:axId val="62688093"/>
      </c:scatterChart>
      <c:valAx>
        <c:axId val="94826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378431556263469"/>
              <c:y val="0.902561709188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8093"/>
        <c:crossesAt val="0"/>
        <c:crossBetween val="midCat"/>
      </c:valAx>
      <c:valAx>
        <c:axId val="6268809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35172866110747"/>
              <c:y val="0.4191557768097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66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50435678816"/>
          <c:y val="0.417185231279818"/>
          <c:w val="0.089290733626909"/>
          <c:h val="0.12072184194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28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49520" y="2861280"/>
        <a:ext cx="849888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6</xdr:col>
      <xdr:colOff>17280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259000" y="2884320"/>
        <a:ext cx="842544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4</xdr:row>
      <xdr:rowOff>0</xdr:rowOff>
    </xdr:from>
    <xdr:to>
      <xdr:col>13</xdr:col>
      <xdr:colOff>720</xdr:colOff>
      <xdr:row>145</xdr:row>
      <xdr:rowOff>68760</xdr:rowOff>
    </xdr:to>
    <xdr:graphicFrame>
      <xdr:nvGraphicFramePr>
        <xdr:cNvPr id="2" name="Gráfico 4"/>
        <xdr:cNvGraphicFramePr/>
      </xdr:nvGraphicFramePr>
      <xdr:xfrm>
        <a:off x="3173040" y="17459280"/>
        <a:ext cx="3841920" cy="69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7</xdr:row>
      <xdr:rowOff>91800</xdr:rowOff>
    </xdr:from>
    <xdr:to>
      <xdr:col>9</xdr:col>
      <xdr:colOff>117360</xdr:colOff>
      <xdr:row>32</xdr:row>
      <xdr:rowOff>45720</xdr:rowOff>
    </xdr:to>
    <xdr:pic>
      <xdr:nvPicPr>
        <xdr:cNvPr id="3" name="Imagen 5" descr="escudooficial2"/>
        <xdr:cNvPicPr/>
      </xdr:nvPicPr>
      <xdr:blipFill>
        <a:blip r:embed="rId2"/>
        <a:stretch/>
      </xdr:blipFill>
      <xdr:spPr>
        <a:xfrm>
          <a:off x="3853800" y="4848480"/>
          <a:ext cx="154944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91800</xdr:rowOff>
    </xdr:from>
    <xdr:to>
      <xdr:col>9</xdr:col>
      <xdr:colOff>117360</xdr:colOff>
      <xdr:row>32</xdr:row>
      <xdr:rowOff>45720</xdr:rowOff>
    </xdr:to>
    <xdr:pic>
      <xdr:nvPicPr>
        <xdr:cNvPr id="4" name="Imagen 6" descr="escudooficial2"/>
        <xdr:cNvPicPr/>
      </xdr:nvPicPr>
      <xdr:blipFill>
        <a:blip r:embed="rId3"/>
        <a:stretch/>
      </xdr:blipFill>
      <xdr:spPr>
        <a:xfrm>
          <a:off x="3853800" y="4848480"/>
          <a:ext cx="154944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2" activeCellId="0" sqref="X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8" min="6" style="1" width="4.66"/>
    <col collapsed="false" customWidth="true" hidden="false" outlineLevel="0" max="11" min="9" style="1" width="5.32"/>
    <col collapsed="false" customWidth="true" hidden="false" outlineLevel="0" max="12" min="12" style="1" width="4.99"/>
    <col collapsed="false" customWidth="true" hidden="false" outlineLevel="0" max="22" min="13" style="1" width="5.32"/>
    <col collapsed="false" customWidth="true" hidden="false" outlineLevel="0" max="23" min="23" style="1" width="4.66"/>
    <col collapsed="false" customWidth="true" hidden="false" outlineLevel="0" max="31" min="24" style="0" width="5.66"/>
    <col collapsed="false" customWidth="true" hidden="false" outlineLevel="0" max="36" min="32" style="0" width="5.32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33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3.76</v>
      </c>
      <c r="G5" s="10" t="n">
        <v>3.73</v>
      </c>
      <c r="H5" s="10" t="n">
        <v>3.72</v>
      </c>
      <c r="I5" s="10" t="n">
        <v>3.72</v>
      </c>
      <c r="J5" s="10" t="n">
        <v>3.71</v>
      </c>
      <c r="K5" s="10" t="n">
        <v>4.21</v>
      </c>
      <c r="L5" s="10" t="n">
        <v>4.18</v>
      </c>
      <c r="M5" s="10" t="n">
        <v>4.13</v>
      </c>
      <c r="N5" s="10" t="n">
        <v>4.01</v>
      </c>
      <c r="O5" s="10" t="n">
        <v>3.94</v>
      </c>
      <c r="P5" s="10" t="n">
        <v>3.88</v>
      </c>
      <c r="Q5" s="10" t="n">
        <v>3.84</v>
      </c>
      <c r="R5" s="10" t="n">
        <v>3.83</v>
      </c>
      <c r="S5" s="10" t="n">
        <v>3.81</v>
      </c>
      <c r="T5" s="10" t="n">
        <v>3.79</v>
      </c>
      <c r="U5" s="10" t="n">
        <v>3.79</v>
      </c>
      <c r="V5" s="10" t="n">
        <v>3.79</v>
      </c>
      <c r="W5" s="10" t="n">
        <v>3.69</v>
      </c>
      <c r="X5" s="10" t="n">
        <v>3.69</v>
      </c>
      <c r="Y5" s="11" t="n">
        <v>3.69</v>
      </c>
      <c r="Z5" s="11" t="n">
        <v>3.69</v>
      </c>
      <c r="AA5" s="11"/>
      <c r="AB5" s="11"/>
      <c r="AC5" s="11"/>
      <c r="AD5" s="10"/>
      <c r="AE5" s="10"/>
      <c r="AF5" s="10"/>
      <c r="AG5" s="10"/>
      <c r="AH5" s="10"/>
      <c r="AI5" s="10"/>
      <c r="AJ5" s="10"/>
      <c r="AL5" s="12" t="n">
        <f aca="false">MIN(F5:AJ5)</f>
        <v>3.69</v>
      </c>
      <c r="AM5" s="12" t="n">
        <f aca="false">AVERAGE(F5:AJ5)</f>
        <v>3.83809523809524</v>
      </c>
      <c r="AN5" s="12" t="n">
        <f aca="false">MAX(H5:AJ5)</f>
        <v>4.21</v>
      </c>
    </row>
    <row r="6" customFormat="false" ht="15" hidden="false" customHeight="true" outlineLevel="0" collapsed="false">
      <c r="B6" s="13" t="s">
        <v>10</v>
      </c>
      <c r="C6" s="14" t="n">
        <v>3.5</v>
      </c>
      <c r="D6" s="14"/>
      <c r="E6" s="14"/>
      <c r="F6" s="10" t="n">
        <v>2.21</v>
      </c>
      <c r="G6" s="10" t="n">
        <v>2.17</v>
      </c>
      <c r="H6" s="10" t="n">
        <v>2.15</v>
      </c>
      <c r="I6" s="10" t="n">
        <v>2.12</v>
      </c>
      <c r="J6" s="10" t="n">
        <v>2.1</v>
      </c>
      <c r="K6" s="10" t="n">
        <v>2.11</v>
      </c>
      <c r="L6" s="10" t="n">
        <v>2.16</v>
      </c>
      <c r="M6" s="10" t="n">
        <v>2.2</v>
      </c>
      <c r="N6" s="10" t="n">
        <v>2.22</v>
      </c>
      <c r="O6" s="10" t="n">
        <v>2.21</v>
      </c>
      <c r="P6" s="10" t="n">
        <v>2.22</v>
      </c>
      <c r="Q6" s="10" t="n">
        <v>2.22</v>
      </c>
      <c r="R6" s="10" t="n">
        <v>2.22</v>
      </c>
      <c r="S6" s="10" t="n">
        <v>2.22</v>
      </c>
      <c r="T6" s="10" t="n">
        <v>2.23</v>
      </c>
      <c r="U6" s="10" t="n">
        <v>2.25</v>
      </c>
      <c r="V6" s="10" t="n">
        <v>2.26</v>
      </c>
      <c r="W6" s="10" t="n">
        <v>2.25</v>
      </c>
      <c r="X6" s="10" t="n">
        <v>2.26</v>
      </c>
      <c r="Y6" s="10" t="n">
        <v>2.24</v>
      </c>
      <c r="Z6" s="10" t="n">
        <v>2.25</v>
      </c>
      <c r="AA6" s="10" t="n">
        <v>2.24</v>
      </c>
      <c r="AB6" s="10" t="n">
        <v>2.24</v>
      </c>
      <c r="AC6" s="10" t="n">
        <v>2.23</v>
      </c>
      <c r="AD6" s="10" t="n">
        <v>2.19</v>
      </c>
      <c r="AE6" s="10" t="n">
        <v>2.18</v>
      </c>
      <c r="AF6" s="10" t="n">
        <v>2.2</v>
      </c>
      <c r="AG6" s="10" t="n">
        <v>2.18</v>
      </c>
      <c r="AH6" s="10" t="n">
        <v>2.16</v>
      </c>
      <c r="AI6" s="10" t="n">
        <v>2.14</v>
      </c>
      <c r="AJ6" s="10" t="n">
        <v>2.14</v>
      </c>
      <c r="AL6" s="1"/>
      <c r="AM6" s="12"/>
      <c r="AN6" s="1"/>
    </row>
    <row r="7" customFormat="false" ht="15" hidden="false" customHeight="true" outlineLevel="0" collapsed="false">
      <c r="B7" s="13" t="s">
        <v>11</v>
      </c>
      <c r="C7" s="14" t="n">
        <v>7</v>
      </c>
      <c r="D7" s="14"/>
      <c r="E7" s="14"/>
      <c r="F7" s="10"/>
      <c r="G7" s="10"/>
      <c r="H7" s="10"/>
      <c r="I7" s="10"/>
      <c r="J7" s="10"/>
      <c r="K7" s="10" t="n">
        <v>6.34</v>
      </c>
      <c r="L7" s="10" t="n">
        <v>6.36</v>
      </c>
      <c r="M7" s="10" t="n">
        <v>5.99</v>
      </c>
      <c r="N7" s="10" t="n">
        <v>5.78</v>
      </c>
      <c r="O7" s="10"/>
      <c r="P7" s="10"/>
      <c r="Q7" s="10"/>
      <c r="R7" s="10"/>
      <c r="S7" s="10"/>
      <c r="T7" s="10" t="n">
        <v>5.38</v>
      </c>
      <c r="U7" s="10" t="n">
        <v>5.15</v>
      </c>
      <c r="V7" s="10" t="n">
        <v>5.14</v>
      </c>
      <c r="W7" s="10" t="n">
        <v>5.12</v>
      </c>
      <c r="X7" s="10" t="n">
        <v>5.12</v>
      </c>
      <c r="Y7" s="10" t="n">
        <v>5.07</v>
      </c>
      <c r="Z7" s="10" t="n">
        <v>5.01</v>
      </c>
      <c r="AA7" s="10" t="n">
        <v>5.02</v>
      </c>
      <c r="AB7" s="10" t="n">
        <v>5.08</v>
      </c>
      <c r="AC7" s="10" t="n">
        <v>5.03</v>
      </c>
      <c r="AD7" s="10" t="n">
        <v>4.93</v>
      </c>
      <c r="AE7" s="10" t="n">
        <v>4.81</v>
      </c>
      <c r="AF7" s="10" t="n">
        <v>4.91</v>
      </c>
      <c r="AG7" s="10" t="n">
        <v>4.87</v>
      </c>
      <c r="AH7" s="10" t="n">
        <v>4.89</v>
      </c>
      <c r="AI7" s="10" t="n">
        <v>4.94</v>
      </c>
      <c r="AJ7" s="10" t="n">
        <v>4.77</v>
      </c>
      <c r="AL7" s="12" t="n">
        <f aca="false">MIN(F7:AJ7)</f>
        <v>4.77</v>
      </c>
      <c r="AM7" s="12" t="n">
        <f aca="false">AVERAGE(F7:AJ7)</f>
        <v>5.22428571428571</v>
      </c>
      <c r="AN7" s="12" t="n">
        <f aca="false">MAX(H7:AJ7)</f>
        <v>6.36</v>
      </c>
    </row>
    <row r="8" customFormat="false" ht="14.7" hidden="false" customHeight="true" outlineLevel="0" collapsed="false">
      <c r="B8" s="13" t="s">
        <v>12</v>
      </c>
      <c r="C8" s="14" t="n">
        <v>4.5</v>
      </c>
      <c r="D8" s="14"/>
      <c r="E8" s="14"/>
      <c r="F8" s="11"/>
      <c r="G8" s="11"/>
      <c r="H8" s="11"/>
      <c r="I8" s="11"/>
      <c r="J8" s="11"/>
      <c r="K8" s="11"/>
      <c r="L8" s="11"/>
      <c r="M8" s="11"/>
      <c r="N8" s="15" t="n">
        <v>1.93</v>
      </c>
      <c r="O8" s="15" t="n">
        <v>1.85</v>
      </c>
      <c r="P8" s="11" t="n">
        <v>1.7</v>
      </c>
      <c r="Q8" s="16"/>
      <c r="R8" s="16"/>
      <c r="S8" s="11"/>
      <c r="T8" s="10"/>
      <c r="U8" s="10"/>
      <c r="V8" s="10"/>
      <c r="W8" s="15"/>
      <c r="X8" s="15"/>
      <c r="Y8" s="15"/>
      <c r="Z8" s="15"/>
      <c r="AA8" s="15"/>
      <c r="AB8" s="15"/>
      <c r="AC8" s="10"/>
      <c r="AD8" s="10"/>
      <c r="AE8" s="10"/>
      <c r="AF8" s="10"/>
      <c r="AG8" s="10"/>
      <c r="AH8" s="10"/>
      <c r="AI8" s="10"/>
      <c r="AJ8" s="10"/>
      <c r="AL8" s="12" t="n">
        <f aca="false">MIN(F8:AJ8)</f>
        <v>1.7</v>
      </c>
      <c r="AM8" s="12" t="n">
        <f aca="false">AVERAGE(F8:AJ8)</f>
        <v>1.82666666666667</v>
      </c>
      <c r="AN8" s="12" t="n">
        <f aca="false">MAX(H8:AJ8)</f>
        <v>1.93</v>
      </c>
    </row>
    <row r="9" customFormat="false" ht="15" hidden="false" customHeight="true" outlineLevel="0" collapsed="false">
      <c r="B9" s="13" t="s">
        <v>13</v>
      </c>
      <c r="C9" s="14" t="n">
        <v>4.7</v>
      </c>
      <c r="D9" s="17" t="n">
        <v>5.3</v>
      </c>
      <c r="E9" s="18" t="n">
        <v>5.7</v>
      </c>
      <c r="F9" s="10" t="n">
        <v>4.01</v>
      </c>
      <c r="G9" s="10" t="n">
        <v>3.86</v>
      </c>
      <c r="H9" s="10" t="n">
        <v>3.71</v>
      </c>
      <c r="I9" s="10" t="n">
        <v>3.54</v>
      </c>
      <c r="J9" s="10" t="n">
        <v>3.42</v>
      </c>
      <c r="K9" s="10" t="n">
        <v>3.26</v>
      </c>
      <c r="L9" s="10" t="n">
        <v>3.15</v>
      </c>
      <c r="M9" s="10" t="n">
        <v>2.83</v>
      </c>
      <c r="N9" s="10" t="n">
        <v>2.4</v>
      </c>
      <c r="O9" s="10" t="n">
        <v>2.01</v>
      </c>
      <c r="P9" s="10" t="n">
        <v>1.71</v>
      </c>
      <c r="Q9" s="10" t="n">
        <v>1.56</v>
      </c>
      <c r="R9" s="10" t="n">
        <v>1.43</v>
      </c>
      <c r="S9" s="10" t="n">
        <v>1.35</v>
      </c>
      <c r="T9" s="10" t="n">
        <v>1.3</v>
      </c>
      <c r="U9" s="10" t="n">
        <v>1.24</v>
      </c>
      <c r="V9" s="10" t="n">
        <v>1.2</v>
      </c>
      <c r="W9" s="10" t="n">
        <v>1.17</v>
      </c>
      <c r="X9" s="10" t="n">
        <v>1.12</v>
      </c>
      <c r="Y9" s="10" t="n">
        <v>1.1</v>
      </c>
      <c r="Z9" s="10" t="n">
        <v>1.06</v>
      </c>
      <c r="AA9" s="10" t="n">
        <v>1.03</v>
      </c>
      <c r="AB9" s="10" t="n">
        <v>1.02</v>
      </c>
      <c r="AC9" s="10" t="n">
        <v>1.01</v>
      </c>
      <c r="AD9" s="10" t="n">
        <v>1.22</v>
      </c>
      <c r="AE9" s="10" t="n">
        <v>1.03</v>
      </c>
      <c r="AF9" s="10" t="n">
        <v>0.98</v>
      </c>
      <c r="AG9" s="10" t="n">
        <v>0.93</v>
      </c>
      <c r="AH9" s="10" t="n">
        <v>0.89</v>
      </c>
      <c r="AI9" s="10" t="n">
        <v>0.88</v>
      </c>
      <c r="AJ9" s="10" t="n">
        <v>0.85</v>
      </c>
      <c r="AL9" s="12" t="n">
        <f aca="false">MIN(F9:AJ9)</f>
        <v>0.85</v>
      </c>
      <c r="AM9" s="12" t="n">
        <f aca="false">AVERAGE(F9:AJ9)</f>
        <v>1.81516129032258</v>
      </c>
      <c r="AN9" s="12" t="n">
        <f aca="false">MAX(H9:AJ9)</f>
        <v>3.71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19" t="s">
        <v>14</v>
      </c>
      <c r="C10" s="20" t="n">
        <v>4.7</v>
      </c>
      <c r="D10" s="20"/>
      <c r="E10" s="20"/>
      <c r="F10" s="21" t="n">
        <v>3.37</v>
      </c>
      <c r="G10" s="21" t="n">
        <v>3.33</v>
      </c>
      <c r="H10" s="21" t="n">
        <v>3.25</v>
      </c>
      <c r="I10" s="21" t="n">
        <v>3.2</v>
      </c>
      <c r="J10" s="21" t="n">
        <v>3.15</v>
      </c>
      <c r="K10" s="21" t="n">
        <v>3.14</v>
      </c>
      <c r="L10" s="21" t="n">
        <v>3.1</v>
      </c>
      <c r="M10" s="21" t="n">
        <v>3.09</v>
      </c>
      <c r="N10" s="21" t="n">
        <v>3.07</v>
      </c>
      <c r="O10" s="21" t="n">
        <v>3.03</v>
      </c>
      <c r="P10" s="21" t="n">
        <v>3.03</v>
      </c>
      <c r="Q10" s="21" t="n">
        <v>3.03</v>
      </c>
      <c r="R10" s="21" t="n">
        <v>3.05</v>
      </c>
      <c r="S10" s="21" t="n">
        <v>3.09</v>
      </c>
      <c r="T10" s="21" t="n">
        <v>3.13</v>
      </c>
      <c r="U10" s="21" t="n">
        <v>3.11</v>
      </c>
      <c r="V10" s="21" t="n">
        <v>3.15</v>
      </c>
      <c r="W10" s="21" t="n">
        <v>3.2</v>
      </c>
      <c r="X10" s="21" t="n">
        <v>3.23</v>
      </c>
      <c r="Y10" s="21" t="n">
        <v>3.26</v>
      </c>
      <c r="Z10" s="21" t="n">
        <v>3.28</v>
      </c>
      <c r="AA10" s="21" t="n">
        <v>3.28</v>
      </c>
      <c r="AB10" s="21" t="n">
        <v>3.27</v>
      </c>
      <c r="AC10" s="21" t="n">
        <v>3.25</v>
      </c>
      <c r="AD10" s="21" t="n">
        <v>3.25</v>
      </c>
      <c r="AE10" s="21" t="n">
        <v>3.22</v>
      </c>
      <c r="AF10" s="21" t="n">
        <v>3.13</v>
      </c>
      <c r="AG10" s="21" t="n">
        <v>3.05</v>
      </c>
      <c r="AH10" s="21" t="n">
        <v>2.99</v>
      </c>
      <c r="AI10" s="21" t="n">
        <v>2.94</v>
      </c>
      <c r="AJ10" s="21" t="n">
        <v>2.85</v>
      </c>
      <c r="AL10" s="12" t="n">
        <f aca="false">MIN(F10:AJ10)</f>
        <v>2.85</v>
      </c>
      <c r="AM10" s="12" t="n">
        <f aca="false">AVERAGE(F10:AJ10)</f>
        <v>3.1458064516129</v>
      </c>
      <c r="AN10" s="12" t="n">
        <f aca="false">MAX(H10:AJ10)</f>
        <v>3.28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3" t="s">
        <v>15</v>
      </c>
      <c r="C11" s="14"/>
      <c r="D11" s="14"/>
      <c r="E11" s="14"/>
      <c r="F11" s="16" t="s">
        <v>16</v>
      </c>
      <c r="G11" s="16" t="s">
        <v>16</v>
      </c>
      <c r="H11" s="16" t="s">
        <v>16</v>
      </c>
      <c r="I11" s="16" t="s">
        <v>16</v>
      </c>
      <c r="J11" s="16" t="s">
        <v>16</v>
      </c>
      <c r="K11" s="16" t="s">
        <v>16</v>
      </c>
      <c r="L11" s="16" t="s">
        <v>16</v>
      </c>
      <c r="M11" s="16" t="s">
        <v>16</v>
      </c>
      <c r="N11" s="16" t="s">
        <v>16</v>
      </c>
      <c r="O11" s="16" t="s">
        <v>16</v>
      </c>
      <c r="P11" s="16" t="s">
        <v>16</v>
      </c>
      <c r="Q11" s="16" t="s">
        <v>16</v>
      </c>
      <c r="R11" s="16" t="s">
        <v>16</v>
      </c>
      <c r="S11" s="16" t="s">
        <v>16</v>
      </c>
      <c r="T11" s="16" t="s">
        <v>16</v>
      </c>
      <c r="U11" s="16" t="s">
        <v>16</v>
      </c>
      <c r="V11" s="16" t="s">
        <v>16</v>
      </c>
      <c r="W11" s="16" t="s">
        <v>16</v>
      </c>
      <c r="X11" s="22" t="s">
        <v>16</v>
      </c>
      <c r="Y11" s="22" t="s">
        <v>16</v>
      </c>
      <c r="Z11" s="22" t="s">
        <v>16</v>
      </c>
      <c r="AA11" s="16" t="s">
        <v>16</v>
      </c>
      <c r="AB11" s="16" t="s">
        <v>16</v>
      </c>
      <c r="AC11" s="16" t="s">
        <v>16</v>
      </c>
      <c r="AD11" s="16" t="s">
        <v>16</v>
      </c>
      <c r="AE11" s="16" t="s">
        <v>16</v>
      </c>
      <c r="AF11" s="16" t="s">
        <v>16</v>
      </c>
      <c r="AG11" s="16" t="s">
        <v>16</v>
      </c>
      <c r="AH11" s="16" t="s">
        <v>16</v>
      </c>
      <c r="AI11" s="16" t="s">
        <v>16</v>
      </c>
      <c r="AJ11" s="16" t="s">
        <v>16</v>
      </c>
      <c r="AL11" s="12"/>
      <c r="AM11" s="12"/>
      <c r="AN11" s="12"/>
    </row>
    <row r="12" s="23" customFormat="true" ht="15" hidden="false" customHeight="true" outlineLevel="0" collapsed="false">
      <c r="B12" s="24" t="s">
        <v>17</v>
      </c>
      <c r="C12" s="20" t="n">
        <v>4</v>
      </c>
      <c r="D12" s="20"/>
      <c r="E12" s="20"/>
      <c r="F12" s="25" t="n">
        <v>1.67</v>
      </c>
      <c r="G12" s="25" t="n">
        <v>1.28</v>
      </c>
      <c r="H12" s="25" t="n">
        <v>0.82</v>
      </c>
      <c r="I12" s="25" t="n">
        <v>0.69</v>
      </c>
      <c r="J12" s="25" t="n">
        <v>1.02</v>
      </c>
      <c r="K12" s="25" t="n">
        <v>1.28</v>
      </c>
      <c r="L12" s="25" t="n">
        <v>1.32</v>
      </c>
      <c r="M12" s="25" t="n">
        <v>0.81</v>
      </c>
      <c r="N12" s="25" t="n">
        <v>0.69</v>
      </c>
      <c r="O12" s="25" t="n">
        <v>0.62</v>
      </c>
      <c r="P12" s="25" t="n">
        <v>0.57</v>
      </c>
      <c r="Q12" s="25" t="n">
        <v>0.55</v>
      </c>
      <c r="R12" s="25" t="n">
        <v>0.52</v>
      </c>
      <c r="S12" s="25" t="n">
        <v>0.49</v>
      </c>
      <c r="T12" s="25" t="n">
        <v>0.47</v>
      </c>
      <c r="U12" s="25" t="n">
        <v>0.45</v>
      </c>
      <c r="V12" s="25" t="n">
        <v>0.43</v>
      </c>
      <c r="W12" s="25" t="n">
        <v>0.42</v>
      </c>
      <c r="X12" s="25" t="n">
        <v>0.4</v>
      </c>
      <c r="Y12" s="25" t="n">
        <v>0.39</v>
      </c>
      <c r="Z12" s="25" t="n">
        <v>0.38</v>
      </c>
      <c r="AA12" s="25" t="n">
        <v>0.37</v>
      </c>
      <c r="AB12" s="25" t="n">
        <v>0.37</v>
      </c>
      <c r="AC12" s="25" t="n">
        <v>0.36</v>
      </c>
      <c r="AD12" s="25" t="n">
        <v>0.36</v>
      </c>
      <c r="AE12" s="25" t="n">
        <v>0.36</v>
      </c>
      <c r="AF12" s="25" t="n">
        <v>0.35</v>
      </c>
      <c r="AG12" s="25" t="n">
        <v>0.34</v>
      </c>
      <c r="AH12" s="25" t="n">
        <v>0.34</v>
      </c>
      <c r="AI12" s="25" t="n">
        <v>0.33</v>
      </c>
      <c r="AJ12" s="25" t="n">
        <v>0.33</v>
      </c>
      <c r="AL12" s="12" t="n">
        <f aca="false">MIN(F12:AJ12)</f>
        <v>0.33</v>
      </c>
      <c r="AM12" s="12" t="n">
        <f aca="false">AVERAGE(F12:AJ12)</f>
        <v>0.605806451612903</v>
      </c>
      <c r="AN12" s="12" t="n">
        <f aca="false">MAX(H12:AJ12)</f>
        <v>1.32</v>
      </c>
    </row>
    <row r="13" customFormat="false" ht="15" hidden="false" customHeight="true" outlineLevel="0" collapsed="false">
      <c r="B13" s="24" t="s">
        <v>18</v>
      </c>
      <c r="C13" s="20" t="n">
        <v>4.7</v>
      </c>
      <c r="D13" s="20"/>
      <c r="E13" s="20"/>
      <c r="F13" s="26" t="n">
        <v>3.05</v>
      </c>
      <c r="G13" s="26" t="n">
        <v>3.04</v>
      </c>
      <c r="H13" s="26" t="n">
        <v>2.99</v>
      </c>
      <c r="I13" s="26" t="n">
        <v>2.88</v>
      </c>
      <c r="J13" s="27" t="n">
        <v>2.86</v>
      </c>
      <c r="K13" s="27" t="n">
        <v>2.84</v>
      </c>
      <c r="L13" s="27" t="n">
        <v>2.78</v>
      </c>
      <c r="M13" s="27" t="n">
        <v>2.8</v>
      </c>
      <c r="N13" s="27" t="n">
        <v>2.78</v>
      </c>
      <c r="O13" s="26" t="n">
        <v>2.77</v>
      </c>
      <c r="P13" s="26" t="n">
        <v>2.76</v>
      </c>
      <c r="Q13" s="27" t="n">
        <v>2.74</v>
      </c>
      <c r="R13" s="27" t="n">
        <v>2.74</v>
      </c>
      <c r="S13" s="26" t="n">
        <v>2.75</v>
      </c>
      <c r="T13" s="26" t="n">
        <v>2.75</v>
      </c>
      <c r="U13" s="27" t="n">
        <v>2.88</v>
      </c>
      <c r="V13" s="27" t="n">
        <v>2.88</v>
      </c>
      <c r="W13" s="27" t="n">
        <v>2.94</v>
      </c>
      <c r="X13" s="27" t="n">
        <v>3</v>
      </c>
      <c r="Y13" s="27" t="n">
        <v>3.04</v>
      </c>
      <c r="Z13" s="27" t="n">
        <v>3.06</v>
      </c>
      <c r="AA13" s="28" t="n">
        <v>3.08</v>
      </c>
      <c r="AB13" s="28" t="n">
        <v>3.1</v>
      </c>
      <c r="AC13" s="27" t="n">
        <v>3.03</v>
      </c>
      <c r="AD13" s="27" t="n">
        <v>3.05</v>
      </c>
      <c r="AE13" s="27" t="n">
        <v>3.06</v>
      </c>
      <c r="AF13" s="27" t="n">
        <v>3.06</v>
      </c>
      <c r="AG13" s="27" t="n">
        <v>2.84</v>
      </c>
      <c r="AH13" s="27" t="n">
        <v>2.79</v>
      </c>
      <c r="AI13" s="27" t="n">
        <v>2.74</v>
      </c>
      <c r="AJ13" s="29" t="n">
        <v>2.71</v>
      </c>
      <c r="AL13" s="12" t="n">
        <f aca="false">MIN(F13:AJ13)</f>
        <v>2.71</v>
      </c>
      <c r="AM13" s="12" t="n">
        <f aca="false">AVERAGE(F13:AJ13)</f>
        <v>2.89645161290323</v>
      </c>
      <c r="AN13" s="12" t="n">
        <f aca="false">MAX(H13:AJ13)</f>
        <v>3.1</v>
      </c>
      <c r="AP13" s="0" t="n">
        <v>1.53</v>
      </c>
      <c r="AQ13" s="0" t="n">
        <v>3.95</v>
      </c>
      <c r="AR13" s="0" t="n">
        <v>7.43</v>
      </c>
    </row>
    <row r="14" customFormat="false" ht="15" hidden="false" customHeight="true" outlineLevel="0" collapsed="false">
      <c r="B14" s="24" t="s">
        <v>19</v>
      </c>
      <c r="C14" s="20"/>
      <c r="D14" s="20"/>
      <c r="E14" s="2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L14" s="12" t="n">
        <f aca="false">MIN(F14:AJ14)</f>
        <v>0</v>
      </c>
      <c r="AM14" s="12" t="e">
        <f aca="false">AVERAGE(F14:AJ14)</f>
        <v>#DIV/0!</v>
      </c>
      <c r="AN14" s="12" t="n">
        <f aca="false">MAX(H14:AJ14)</f>
        <v>0</v>
      </c>
      <c r="AP14" s="0" t="n">
        <v>-0.19</v>
      </c>
      <c r="AR14" s="0" t="n">
        <v>7.89</v>
      </c>
    </row>
    <row r="15" customFormat="false" ht="15" hidden="false" customHeight="true" outlineLevel="0" collapsed="false"/>
    <row r="16" customFormat="false" ht="15" hidden="false" customHeight="true" outlineLevel="0" collapsed="false">
      <c r="AJ16" s="31"/>
      <c r="AK16" s="31"/>
      <c r="AL16" s="31"/>
    </row>
    <row r="17" customFormat="false" ht="15" hidden="false" customHeight="true" outlineLevel="0" collapsed="false">
      <c r="B17" s="32" t="s">
        <v>20</v>
      </c>
      <c r="C17" s="33" t="s">
        <v>21</v>
      </c>
      <c r="AJ17" s="31"/>
    </row>
    <row r="18" customFormat="false" ht="17.4" hidden="false" customHeight="false" outlineLevel="0" collapsed="false">
      <c r="B18" s="32" t="s">
        <v>22</v>
      </c>
      <c r="C18" s="34" t="s">
        <v>21</v>
      </c>
      <c r="AJ18" s="31"/>
    </row>
    <row r="19" customFormat="false" ht="17.4" hidden="false" customHeight="false" outlineLevel="0" collapsed="false">
      <c r="B19" s="32" t="s">
        <v>23</v>
      </c>
      <c r="C19" s="35" t="s">
        <v>21</v>
      </c>
      <c r="Q19" s="36"/>
      <c r="AJ19" s="31"/>
      <c r="AK19" s="31"/>
    </row>
    <row r="20" customFormat="false" ht="17.4" hidden="false" customHeight="false" outlineLevel="0" collapsed="false">
      <c r="B20" s="32" t="s">
        <v>24</v>
      </c>
      <c r="C20" s="37" t="s">
        <v>21</v>
      </c>
      <c r="AJ20" s="31"/>
      <c r="AK20" s="31"/>
    </row>
    <row r="21" customFormat="false" ht="18" hidden="false" customHeight="false" outlineLevel="0" collapsed="false">
      <c r="A21" s="38"/>
      <c r="B21" s="32" t="s">
        <v>25</v>
      </c>
      <c r="C21" s="39" t="s">
        <v>21</v>
      </c>
      <c r="AJ21" s="31"/>
      <c r="AK21" s="31"/>
    </row>
    <row r="22" customFormat="false" ht="16.8" hidden="false" customHeight="false" outlineLevel="0" collapsed="false">
      <c r="B22" s="32" t="s">
        <v>26</v>
      </c>
      <c r="C22" s="40" t="s">
        <v>21</v>
      </c>
      <c r="AJ22" s="31"/>
      <c r="AK22" s="31"/>
    </row>
    <row r="23" customFormat="false" ht="13.2" hidden="false" customHeight="false" outlineLevel="0" collapsed="false">
      <c r="AJ23" s="31"/>
      <c r="AK23" s="31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L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66"/>
    <col collapsed="false" customWidth="true" hidden="false" outlineLevel="0" max="4" min="3" style="0" width="4.55"/>
    <col collapsed="false" customWidth="true" hidden="false" outlineLevel="0" max="5" min="5" style="0" width="11.66"/>
    <col collapsed="false" customWidth="true" hidden="false" outlineLevel="0" max="8" min="7" style="0" width="9.66"/>
    <col collapsed="false" customWidth="true" hidden="false" outlineLevel="0" max="9" min="9" style="0" width="10.66"/>
    <col collapsed="false" customWidth="true" hidden="false" outlineLevel="0" max="10" min="10" style="0" width="7.88"/>
    <col collapsed="false" customWidth="true" hidden="false" outlineLevel="0" max="11" min="11" style="0" width="7.55"/>
    <col collapsed="false" customWidth="true" hidden="false" outlineLevel="0" max="12" min="12" style="23" width="4.55"/>
    <col collapsed="false" customWidth="true" hidden="false" outlineLevel="0" max="13" min="13" style="0" width="4.55"/>
  </cols>
  <sheetData>
    <row r="2" customFormat="false" ht="19.95" hidden="false" customHeight="true" outlineLevel="0" collapsed="false">
      <c r="D2" s="41" t="s">
        <v>27</v>
      </c>
      <c r="E2" s="41"/>
      <c r="F2" s="41"/>
      <c r="G2" s="41"/>
      <c r="H2" s="41"/>
      <c r="I2" s="41"/>
      <c r="J2" s="41"/>
      <c r="K2" s="41"/>
      <c r="L2" s="42"/>
    </row>
    <row r="3" customFormat="false" ht="13.2" hidden="false" customHeight="false" outlineLevel="0" collapsed="false">
      <c r="D3" s="41" t="s">
        <v>28</v>
      </c>
      <c r="E3" s="41"/>
      <c r="F3" s="41"/>
      <c r="G3" s="41"/>
      <c r="H3" s="41"/>
      <c r="I3" s="41"/>
      <c r="J3" s="41"/>
      <c r="K3" s="41"/>
      <c r="L3" s="42"/>
    </row>
    <row r="4" customFormat="false" ht="13.2" hidden="false" customHeight="false" outlineLevel="0" collapsed="false">
      <c r="D4" s="41" t="s">
        <v>29</v>
      </c>
      <c r="E4" s="41"/>
      <c r="F4" s="41"/>
      <c r="G4" s="41"/>
      <c r="H4" s="41"/>
      <c r="I4" s="41"/>
      <c r="J4" s="41"/>
      <c r="K4" s="41"/>
      <c r="L4" s="42"/>
    </row>
    <row r="5" customFormat="false" ht="13.2" hidden="false" customHeight="false" outlineLevel="0" collapsed="false">
      <c r="D5" s="43" t="s">
        <v>30</v>
      </c>
      <c r="E5" s="43"/>
      <c r="F5" s="43"/>
      <c r="G5" s="43"/>
      <c r="H5" s="43"/>
      <c r="I5" s="43"/>
      <c r="J5" s="43"/>
      <c r="K5" s="43"/>
      <c r="L5" s="44"/>
    </row>
    <row r="6" customFormat="false" ht="13.2" hidden="false" customHeight="false" outlineLevel="0" collapsed="false">
      <c r="D6" s="45"/>
      <c r="E6" s="45"/>
      <c r="F6" s="45"/>
      <c r="G6" s="45"/>
      <c r="H6" s="45"/>
      <c r="I6" s="45"/>
      <c r="J6" s="45"/>
      <c r="K6" s="45"/>
      <c r="L6" s="46"/>
    </row>
    <row r="7" customFormat="false" ht="13.2" hidden="false" customHeight="false" outlineLevel="0" collapsed="false">
      <c r="D7" s="41" t="s">
        <v>31</v>
      </c>
      <c r="E7" s="41"/>
      <c r="F7" s="41"/>
      <c r="G7" s="41"/>
      <c r="H7" s="41"/>
      <c r="I7" s="41"/>
      <c r="J7" s="41"/>
      <c r="K7" s="41"/>
      <c r="L7" s="42"/>
    </row>
    <row r="8" customFormat="false" ht="13.2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42"/>
    </row>
    <row r="9" customFormat="false" ht="13.8" hidden="false" customHeight="false" outlineLevel="0" collapsed="false">
      <c r="D9" s="47"/>
      <c r="E9" s="48" t="s">
        <v>32</v>
      </c>
      <c r="F9" s="49" t="n">
        <f aca="true">TODAY()</f>
        <v>46231</v>
      </c>
      <c r="G9" s="48"/>
      <c r="H9" s="48"/>
      <c r="I9" s="47"/>
      <c r="J9" s="47"/>
      <c r="K9" s="47"/>
      <c r="L9" s="50"/>
    </row>
    <row r="10" customFormat="false" ht="14.25" hidden="false" customHeight="true" outlineLevel="0" collapsed="false">
      <c r="D10" s="51"/>
      <c r="E10" s="52" t="s">
        <v>33</v>
      </c>
      <c r="F10" s="52" t="s">
        <v>34</v>
      </c>
      <c r="G10" s="4" t="s">
        <v>35</v>
      </c>
      <c r="H10" s="4"/>
      <c r="I10" s="52" t="s">
        <v>36</v>
      </c>
      <c r="J10" s="52" t="s">
        <v>37</v>
      </c>
      <c r="K10" s="52" t="s">
        <v>38</v>
      </c>
      <c r="L10" s="6"/>
    </row>
    <row r="11" customFormat="false" ht="15.75" hidden="false" customHeight="true" outlineLevel="0" collapsed="false">
      <c r="D11" s="51"/>
      <c r="E11" s="53" t="s">
        <v>39</v>
      </c>
      <c r="F11" s="53" t="s">
        <v>40</v>
      </c>
      <c r="G11" s="4" t="n">
        <v>30</v>
      </c>
      <c r="H11" s="4" t="n">
        <v>31</v>
      </c>
      <c r="I11" s="53" t="s">
        <v>41</v>
      </c>
      <c r="J11" s="53" t="s">
        <v>42</v>
      </c>
      <c r="K11" s="53"/>
      <c r="L11" s="6"/>
    </row>
    <row r="12" customFormat="false" ht="15" hidden="false" customHeight="true" outlineLevel="0" collapsed="false">
      <c r="D12" s="51"/>
      <c r="E12" s="7" t="s">
        <v>9</v>
      </c>
      <c r="F12" s="54" t="n">
        <v>4</v>
      </c>
      <c r="G12" s="16" t="s">
        <v>16</v>
      </c>
      <c r="H12" s="16" t="s">
        <v>16</v>
      </c>
      <c r="I12" s="55" t="s">
        <v>43</v>
      </c>
      <c r="J12" s="56" t="s">
        <v>43</v>
      </c>
      <c r="K12" s="57"/>
      <c r="L12" s="58"/>
    </row>
    <row r="13" customFormat="false" ht="15" hidden="false" customHeight="true" outlineLevel="0" collapsed="false">
      <c r="D13" s="51"/>
      <c r="E13" s="13" t="s">
        <v>44</v>
      </c>
      <c r="F13" s="59" t="n">
        <v>3.5</v>
      </c>
      <c r="G13" s="10" t="n">
        <v>2.14</v>
      </c>
      <c r="H13" s="10" t="n">
        <v>2.14</v>
      </c>
      <c r="I13" s="55" t="n">
        <f aca="false">(+H13-G13)*100</f>
        <v>0</v>
      </c>
      <c r="J13" s="56" t="str">
        <f aca="false">IF(I13&lt;0,"B",IF(I13&gt;0,"C","E"))</f>
        <v>E</v>
      </c>
      <c r="K13" s="57" t="str">
        <f aca="false">IF(H13&gt;F13,"A",IF(H13=F13,"*"," "))</f>
        <v> </v>
      </c>
      <c r="L13" s="58"/>
    </row>
    <row r="14" customFormat="false" ht="15" hidden="false" customHeight="true" outlineLevel="0" collapsed="false">
      <c r="D14" s="51"/>
      <c r="E14" s="13" t="s">
        <v>45</v>
      </c>
      <c r="F14" s="59" t="n">
        <v>9</v>
      </c>
      <c r="G14" s="10" t="n">
        <v>4.94</v>
      </c>
      <c r="H14" s="10" t="n">
        <v>4.77</v>
      </c>
      <c r="I14" s="55" t="n">
        <f aca="false">(+H14-G14)*100</f>
        <v>-17.0000000000001</v>
      </c>
      <c r="J14" s="56" t="str">
        <f aca="false">IF(I14&lt;0,"B",IF(I14&gt;0,"C","E"))</f>
        <v>B</v>
      </c>
      <c r="K14" s="57" t="str">
        <f aca="false">IF(H14&gt;F14,"A",IF(H14=F14,"*"," "))</f>
        <v> </v>
      </c>
      <c r="L14" s="58"/>
    </row>
    <row r="15" customFormat="false" ht="15" hidden="false" customHeight="true" outlineLevel="0" collapsed="false">
      <c r="D15" s="51"/>
      <c r="E15" s="13" t="s">
        <v>12</v>
      </c>
      <c r="F15" s="59" t="n">
        <v>4.5</v>
      </c>
      <c r="G15" s="16" t="s">
        <v>16</v>
      </c>
      <c r="H15" s="16" t="s">
        <v>16</v>
      </c>
      <c r="I15" s="55" t="s">
        <v>43</v>
      </c>
      <c r="J15" s="56" t="s">
        <v>43</v>
      </c>
      <c r="K15" s="57"/>
      <c r="L15" s="58"/>
    </row>
    <row r="16" customFormat="false" ht="15" hidden="false" customHeight="true" outlineLevel="0" collapsed="false">
      <c r="D16" s="60"/>
      <c r="E16" s="13" t="s">
        <v>13</v>
      </c>
      <c r="F16" s="59" t="n">
        <v>4.7</v>
      </c>
      <c r="G16" s="10" t="n">
        <v>0.88</v>
      </c>
      <c r="H16" s="10" t="n">
        <v>0.85</v>
      </c>
      <c r="I16" s="55" t="n">
        <f aca="false">(+H16-G16)*100</f>
        <v>-3</v>
      </c>
      <c r="J16" s="56" t="str">
        <f aca="false">IF(I16&lt;0,"B",IF(I16&gt;0,"C","E"))</f>
        <v>B</v>
      </c>
      <c r="K16" s="57" t="str">
        <f aca="false">IF(H16&gt;F16,"A",IF(H16=F16,"*"," "))</f>
        <v> </v>
      </c>
      <c r="L16" s="58"/>
    </row>
    <row r="17" customFormat="false" ht="15" hidden="false" customHeight="true" outlineLevel="0" collapsed="false">
      <c r="D17" s="51"/>
      <c r="E17" s="61" t="s">
        <v>14</v>
      </c>
      <c r="F17" s="61" t="n">
        <v>4.7</v>
      </c>
      <c r="G17" s="21" t="n">
        <v>2.94</v>
      </c>
      <c r="H17" s="21" t="n">
        <v>2.85</v>
      </c>
      <c r="I17" s="62" t="n">
        <f aca="false">(+H17-G17)*100</f>
        <v>-8.99999999999999</v>
      </c>
      <c r="J17" s="63" t="str">
        <f aca="false">IF(I17&lt;0,"B",IF(I17&gt;0,"C","E"))</f>
        <v>B</v>
      </c>
      <c r="K17" s="64" t="str">
        <f aca="false">IF(H17&gt;F17,"A",IF(H17=F17,"*"," "))</f>
        <v> </v>
      </c>
      <c r="L17" s="58"/>
    </row>
    <row r="18" customFormat="false" ht="15" hidden="false" customHeight="true" outlineLevel="0" collapsed="false">
      <c r="D18" s="51"/>
      <c r="E18" s="13" t="s">
        <v>15</v>
      </c>
      <c r="F18" s="59" t="s">
        <v>43</v>
      </c>
      <c r="G18" s="16" t="s">
        <v>16</v>
      </c>
      <c r="H18" s="16" t="s">
        <v>16</v>
      </c>
      <c r="I18" s="65" t="s">
        <v>43</v>
      </c>
      <c r="J18" s="65" t="s">
        <v>43</v>
      </c>
      <c r="K18" s="66"/>
      <c r="L18" s="58"/>
    </row>
    <row r="19" customFormat="false" ht="15" hidden="false" customHeight="true" outlineLevel="0" collapsed="false">
      <c r="D19" s="51"/>
      <c r="E19" s="24" t="s">
        <v>17</v>
      </c>
      <c r="F19" s="67" t="n">
        <v>4</v>
      </c>
      <c r="G19" s="25" t="n">
        <v>0.33</v>
      </c>
      <c r="H19" s="25" t="n">
        <v>0.33</v>
      </c>
      <c r="I19" s="68" t="n">
        <f aca="false">(+H19-G19)*100</f>
        <v>0</v>
      </c>
      <c r="J19" s="67" t="str">
        <f aca="false">IF(I19&lt;0,"B",IF(I19&gt;0,"C","E"))</f>
        <v>E</v>
      </c>
      <c r="K19" s="69" t="str">
        <f aca="false">IF(H19&gt;F19,"A",IF(H19=F19,"*"," "))</f>
        <v> </v>
      </c>
      <c r="L19" s="70"/>
    </row>
    <row r="20" customFormat="false" ht="15" hidden="false" customHeight="true" outlineLevel="0" collapsed="false">
      <c r="E20" s="71"/>
    </row>
    <row r="21" customFormat="false" ht="10.2" hidden="false" customHeight="true" outlineLevel="0" collapsed="false">
      <c r="G21" s="72" t="s">
        <v>46</v>
      </c>
      <c r="H21" s="71" t="s">
        <v>47</v>
      </c>
    </row>
    <row r="22" customFormat="false" ht="10.2" hidden="false" customHeight="true" outlineLevel="0" collapsed="false">
      <c r="G22" s="73" t="s">
        <v>46</v>
      </c>
      <c r="H22" s="71" t="s">
        <v>48</v>
      </c>
    </row>
    <row r="23" customFormat="false" ht="10.2" hidden="false" customHeight="true" outlineLevel="0" collapsed="false">
      <c r="G23" s="74"/>
      <c r="H23" s="71"/>
    </row>
    <row r="24" customFormat="false" ht="13.2" hidden="false" customHeight="false" outlineLevel="0" collapsed="false">
      <c r="E24" s="75" t="s">
        <v>49</v>
      </c>
      <c r="G24" s="75" t="s">
        <v>50</v>
      </c>
    </row>
    <row r="25" customFormat="false" ht="13.2" hidden="false" customHeight="false" outlineLevel="0" collapsed="false">
      <c r="E25" s="75" t="s">
        <v>51</v>
      </c>
      <c r="G25" s="75" t="s">
        <v>52</v>
      </c>
    </row>
    <row r="26" customFormat="false" ht="13.2" hidden="false" customHeight="false" outlineLevel="0" collapsed="false">
      <c r="E26" s="75" t="s">
        <v>53</v>
      </c>
    </row>
    <row r="27" customFormat="false" ht="13.2" hidden="false" customHeight="false" outlineLevel="0" collapsed="false">
      <c r="E27" s="75" t="s">
        <v>54</v>
      </c>
    </row>
    <row r="28" customFormat="false" ht="13.2" hidden="false" customHeight="false" outlineLevel="0" collapsed="false">
      <c r="E28" s="75" t="s">
        <v>55</v>
      </c>
    </row>
    <row r="29" customFormat="false" ht="7.95" hidden="false" customHeight="true" outlineLevel="0" collapsed="false">
      <c r="E29" s="76" t="s">
        <v>56</v>
      </c>
      <c r="F29" s="77" t="s">
        <v>57</v>
      </c>
    </row>
    <row r="30" customFormat="false" ht="7.95" hidden="false" customHeight="true" outlineLevel="0" collapsed="false">
      <c r="E30" s="78" t="s">
        <v>56</v>
      </c>
      <c r="F30" s="77" t="s">
        <v>58</v>
      </c>
    </row>
    <row r="31" customFormat="false" ht="7.95" hidden="false" customHeight="true" outlineLevel="0" collapsed="false">
      <c r="E31" s="79" t="s">
        <v>56</v>
      </c>
      <c r="F31" s="77" t="s">
        <v>59</v>
      </c>
    </row>
    <row r="32" customFormat="false" ht="7.95" hidden="false" customHeight="true" outlineLevel="0" collapsed="false">
      <c r="E32" s="80" t="s">
        <v>56</v>
      </c>
      <c r="F32" s="77" t="s">
        <v>60</v>
      </c>
    </row>
    <row r="33" customFormat="false" ht="13.8" hidden="false" customHeight="false" outlineLevel="0" collapsed="false">
      <c r="E33" s="81" t="s">
        <v>61</v>
      </c>
      <c r="H33" s="82"/>
    </row>
    <row r="34" customFormat="false" ht="13.2" hidden="false" customHeight="false" outlineLevel="0" collapsed="false">
      <c r="E34" s="81" t="s">
        <v>62</v>
      </c>
      <c r="F34" s="83" t="s">
        <v>63</v>
      </c>
      <c r="G34" s="31"/>
      <c r="I34" s="84"/>
    </row>
    <row r="35" customFormat="false" ht="17.4" hidden="false" customHeight="false" outlineLevel="0" collapsed="false">
      <c r="E35" s="51"/>
      <c r="F35" s="71"/>
    </row>
    <row r="41" customFormat="false" ht="13.2" hidden="false" customHeight="false" outlineLevel="0" collapsed="false">
      <c r="F41" s="23"/>
      <c r="L41" s="0"/>
    </row>
    <row r="42" customFormat="false" ht="13.2" hidden="false" customHeight="false" outlineLevel="0" collapsed="false">
      <c r="F42" s="23"/>
      <c r="L42" s="0"/>
    </row>
    <row r="43" customFormat="false" ht="13.2" hidden="false" customHeight="false" outlineLevel="0" collapsed="false">
      <c r="F43" s="23"/>
      <c r="L43" s="0"/>
    </row>
    <row r="44" customFormat="false" ht="13.2" hidden="false" customHeight="false" outlineLevel="0" collapsed="false">
      <c r="F44" s="23"/>
      <c r="L44" s="0"/>
    </row>
    <row r="45" customFormat="false" ht="13.2" hidden="false" customHeight="false" outlineLevel="0" collapsed="false">
      <c r="F45" s="23"/>
      <c r="L45" s="0"/>
    </row>
    <row r="46" customFormat="false" ht="13.2" hidden="false" customHeight="false" outlineLevel="0" collapsed="false">
      <c r="F46" s="23"/>
      <c r="L46" s="0"/>
    </row>
    <row r="47" customFormat="false" ht="13.2" hidden="false" customHeight="false" outlineLevel="0" collapsed="false">
      <c r="F47" s="23"/>
      <c r="L47" s="0"/>
    </row>
    <row r="48" customFormat="false" ht="13.2" hidden="false" customHeight="false" outlineLevel="0" collapsed="false">
      <c r="F48" s="23"/>
      <c r="L48" s="0"/>
    </row>
    <row r="49" customFormat="false" ht="13.2" hidden="false" customHeight="false" outlineLevel="0" collapsed="false">
      <c r="F49" s="23"/>
      <c r="L49" s="0"/>
    </row>
    <row r="50" customFormat="false" ht="13.2" hidden="false" customHeight="false" outlineLevel="0" collapsed="false">
      <c r="F50" s="23"/>
      <c r="L50" s="0"/>
    </row>
    <row r="51" customFormat="false" ht="13.2" hidden="false" customHeight="false" outlineLevel="0" collapsed="false">
      <c r="F51" s="23"/>
      <c r="L51" s="0"/>
    </row>
    <row r="52" customFormat="false" ht="13.2" hidden="false" customHeight="false" outlineLevel="0" collapsed="false">
      <c r="F52" s="23"/>
      <c r="L52" s="0"/>
    </row>
    <row r="53" customFormat="false" ht="13.2" hidden="false" customHeight="false" outlineLevel="0" collapsed="false">
      <c r="F53" s="23"/>
      <c r="L53" s="0"/>
    </row>
    <row r="54" customFormat="false" ht="13.2" hidden="false" customHeight="false" outlineLevel="0" collapsed="false">
      <c r="F54" s="23"/>
      <c r="L54" s="0"/>
    </row>
  </sheetData>
  <mergeCells count="7">
    <mergeCell ref="D2:K2"/>
    <mergeCell ref="D3:K3"/>
    <mergeCell ref="D4:K4"/>
    <mergeCell ref="D5:K5"/>
    <mergeCell ref="D6:K6"/>
    <mergeCell ref="D7:K7"/>
    <mergeCell ref="G10:H10"/>
  </mergeCells>
  <hyperlinks>
    <hyperlink ref="F34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3-02-01T12:34:00Z</dcterms:modified>
  <cp:revision>0</cp:revision>
  <dc:subject/>
  <dc:title/>
</cp:coreProperties>
</file>