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ALTURAS HIDROMETRICAS DE LA CUENCA DEL RIO SALADO</t>
  </si>
  <si>
    <t xml:space="preserve">Enero 2012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/D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Valor Negat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7180441796972"/>
          <c:y val="0.0296046800212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3261355175"/>
          <c:y val="0.0782662648466584"/>
          <c:w val="0.790105071564491"/>
          <c:h val="0.846392483602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0:$AK$10</c:f>
              <c:numCache>
                <c:formatCode>General</c:formatCode>
                <c:ptCount val="31"/>
                <c:pt idx="0">
                  <c:v>0</c:v>
                </c:pt>
                <c:pt idx="1">
                  <c:v>-0.03</c:v>
                </c:pt>
                <c:pt idx="2">
                  <c:v>-0.05</c:v>
                </c:pt>
                <c:pt idx="3">
                  <c:v>-0.07</c:v>
                </c:pt>
                <c:pt idx="4">
                  <c:v>-0.11</c:v>
                </c:pt>
                <c:pt idx="5">
                  <c:v>-0.13</c:v>
                </c:pt>
                <c:pt idx="6">
                  <c:v>-0.15</c:v>
                </c:pt>
                <c:pt idx="19">
                  <c:v>-0.27</c:v>
                </c:pt>
                <c:pt idx="20">
                  <c:v>-0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1:$AK$11</c:f>
              <c:numCache>
                <c:formatCode>General</c:formatCode>
                <c:ptCount val="31"/>
                <c:pt idx="0">
                  <c:v>2.86</c:v>
                </c:pt>
                <c:pt idx="1">
                  <c:v>2.84</c:v>
                </c:pt>
                <c:pt idx="2">
                  <c:v>2.82</c:v>
                </c:pt>
                <c:pt idx="3">
                  <c:v>2.78</c:v>
                </c:pt>
                <c:pt idx="4">
                  <c:v>2.73</c:v>
                </c:pt>
                <c:pt idx="5">
                  <c:v>2.69</c:v>
                </c:pt>
                <c:pt idx="6">
                  <c:v>2.66</c:v>
                </c:pt>
                <c:pt idx="7">
                  <c:v>2.62</c:v>
                </c:pt>
                <c:pt idx="8">
                  <c:v>2.57</c:v>
                </c:pt>
                <c:pt idx="9">
                  <c:v>2.52</c:v>
                </c:pt>
                <c:pt idx="10">
                  <c:v>2.56</c:v>
                </c:pt>
                <c:pt idx="11">
                  <c:v>2.51</c:v>
                </c:pt>
                <c:pt idx="12">
                  <c:v>2.5</c:v>
                </c:pt>
                <c:pt idx="13">
                  <c:v>2.49</c:v>
                </c:pt>
                <c:pt idx="14">
                  <c:v>2.47</c:v>
                </c:pt>
                <c:pt idx="15">
                  <c:v>2.45</c:v>
                </c:pt>
                <c:pt idx="16">
                  <c:v>2.42</c:v>
                </c:pt>
                <c:pt idx="17">
                  <c:v>2.38</c:v>
                </c:pt>
                <c:pt idx="18">
                  <c:v>2.34</c:v>
                </c:pt>
                <c:pt idx="19">
                  <c:v>2.31</c:v>
                </c:pt>
                <c:pt idx="20">
                  <c:v>2.28</c:v>
                </c:pt>
                <c:pt idx="21">
                  <c:v>2.26</c:v>
                </c:pt>
                <c:pt idx="22">
                  <c:v>2.24</c:v>
                </c:pt>
                <c:pt idx="23">
                  <c:v>2.31</c:v>
                </c:pt>
                <c:pt idx="24">
                  <c:v>2.3</c:v>
                </c:pt>
                <c:pt idx="25">
                  <c:v>2.36</c:v>
                </c:pt>
                <c:pt idx="26">
                  <c:v>2.41</c:v>
                </c:pt>
                <c:pt idx="27">
                  <c:v>2.48</c:v>
                </c:pt>
                <c:pt idx="28">
                  <c:v>2.59</c:v>
                </c:pt>
                <c:pt idx="29">
                  <c:v>2.6</c:v>
                </c:pt>
                <c:pt idx="30">
                  <c:v>2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4:$AK$14</c:f>
              <c:numCache>
                <c:formatCode>General</c:formatCode>
                <c:ptCount val="31"/>
                <c:pt idx="0">
                  <c:v>2.64</c:v>
                </c:pt>
                <c:pt idx="1">
                  <c:v>2.64</c:v>
                </c:pt>
                <c:pt idx="2">
                  <c:v>2.68</c:v>
                </c:pt>
                <c:pt idx="3">
                  <c:v>2.61</c:v>
                </c:pt>
                <c:pt idx="4">
                  <c:v>2.54</c:v>
                </c:pt>
                <c:pt idx="5">
                  <c:v>2.51</c:v>
                </c:pt>
                <c:pt idx="6">
                  <c:v>2.47</c:v>
                </c:pt>
                <c:pt idx="7">
                  <c:v>2.42</c:v>
                </c:pt>
                <c:pt idx="8">
                  <c:v>2.39</c:v>
                </c:pt>
                <c:pt idx="9">
                  <c:v>2.34</c:v>
                </c:pt>
                <c:pt idx="10">
                  <c:v>2.27</c:v>
                </c:pt>
                <c:pt idx="11">
                  <c:v>2.26</c:v>
                </c:pt>
                <c:pt idx="12">
                  <c:v>2.26</c:v>
                </c:pt>
                <c:pt idx="13">
                  <c:v>2.26</c:v>
                </c:pt>
                <c:pt idx="14">
                  <c:v>2.26</c:v>
                </c:pt>
                <c:pt idx="15">
                  <c:v>2.23</c:v>
                </c:pt>
                <c:pt idx="16">
                  <c:v>2.22</c:v>
                </c:pt>
                <c:pt idx="17">
                  <c:v>2.2</c:v>
                </c:pt>
                <c:pt idx="18">
                  <c:v>2.15</c:v>
                </c:pt>
                <c:pt idx="19">
                  <c:v>2.11</c:v>
                </c:pt>
                <c:pt idx="20">
                  <c:v>2.09</c:v>
                </c:pt>
                <c:pt idx="21">
                  <c:v>2.06</c:v>
                </c:pt>
                <c:pt idx="22">
                  <c:v>2.02</c:v>
                </c:pt>
                <c:pt idx="23">
                  <c:v>2.02</c:v>
                </c:pt>
                <c:pt idx="24">
                  <c:v>2.02</c:v>
                </c:pt>
                <c:pt idx="25">
                  <c:v>2.07</c:v>
                </c:pt>
                <c:pt idx="26">
                  <c:v>2.17</c:v>
                </c:pt>
                <c:pt idx="27">
                  <c:v>2.22</c:v>
                </c:pt>
                <c:pt idx="28">
                  <c:v>2.3</c:v>
                </c:pt>
                <c:pt idx="29">
                  <c:v>2.36</c:v>
                </c:pt>
                <c:pt idx="30">
                  <c:v>2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5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5:$AK$15</c:f>
              <c:numCache>
                <c:formatCode>General</c:formatCode>
                <c:ptCount val="31"/>
              </c:numCache>
            </c:numRef>
          </c:yVal>
          <c:smooth val="1"/>
        </c:ser>
        <c:axId val="77918064"/>
        <c:axId val="62729243"/>
      </c:scatterChart>
      <c:valAx>
        <c:axId val="77918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4899478778853"/>
              <c:y val="0.88778585357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9243"/>
        <c:crossesAt val="0"/>
        <c:crossBetween val="midCat"/>
      </c:valAx>
      <c:valAx>
        <c:axId val="62729243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003226607099"/>
              <c:y val="0.3915085977663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8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505832712832"/>
          <c:y val="0.369083495834072"/>
          <c:w val="0.10945644080417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8884610335623"/>
          <c:y val="0.029544449358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04056360215"/>
          <c:y val="0.0796992481203008"/>
          <c:w val="0.779985122303418"/>
          <c:h val="0.845024325519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8:$AK$8</c:f>
              <c:numCache>
                <c:formatCode>General</c:formatCode>
                <c:ptCount val="31"/>
                <c:pt idx="0">
                  <c:v>3.03</c:v>
                </c:pt>
                <c:pt idx="1">
                  <c:v>3.02</c:v>
                </c:pt>
                <c:pt idx="2">
                  <c:v>3.08</c:v>
                </c:pt>
                <c:pt idx="3">
                  <c:v>3.01</c:v>
                </c:pt>
                <c:pt idx="4">
                  <c:v>3.01</c:v>
                </c:pt>
                <c:pt idx="5">
                  <c:v>3.04</c:v>
                </c:pt>
                <c:pt idx="6">
                  <c:v>3.08</c:v>
                </c:pt>
                <c:pt idx="7">
                  <c:v>3.05</c:v>
                </c:pt>
                <c:pt idx="8">
                  <c:v>3.05</c:v>
                </c:pt>
                <c:pt idx="9">
                  <c:v>3.07</c:v>
                </c:pt>
                <c:pt idx="10">
                  <c:v>3.05</c:v>
                </c:pt>
                <c:pt idx="11">
                  <c:v>3.04</c:v>
                </c:pt>
                <c:pt idx="12">
                  <c:v>3.11</c:v>
                </c:pt>
                <c:pt idx="13">
                  <c:v>3.05</c:v>
                </c:pt>
                <c:pt idx="14">
                  <c:v>3.08</c:v>
                </c:pt>
                <c:pt idx="15">
                  <c:v>3.13</c:v>
                </c:pt>
                <c:pt idx="16">
                  <c:v>3.12</c:v>
                </c:pt>
                <c:pt idx="17">
                  <c:v>3.1</c:v>
                </c:pt>
                <c:pt idx="18">
                  <c:v>3.1</c:v>
                </c:pt>
                <c:pt idx="19">
                  <c:v>3.08</c:v>
                </c:pt>
                <c:pt idx="20">
                  <c:v>3.04</c:v>
                </c:pt>
                <c:pt idx="21">
                  <c:v>3.1</c:v>
                </c:pt>
                <c:pt idx="22">
                  <c:v>3.21</c:v>
                </c:pt>
                <c:pt idx="23">
                  <c:v>3.24</c:v>
                </c:pt>
                <c:pt idx="24">
                  <c:v>3.39</c:v>
                </c:pt>
                <c:pt idx="25">
                  <c:v>3.35</c:v>
                </c:pt>
                <c:pt idx="26">
                  <c:v>3.4</c:v>
                </c:pt>
                <c:pt idx="27">
                  <c:v>3.36</c:v>
                </c:pt>
                <c:pt idx="28">
                  <c:v>3.54</c:v>
                </c:pt>
                <c:pt idx="29">
                  <c:v>3.45</c:v>
                </c:pt>
                <c:pt idx="30">
                  <c:v>3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9:$AK$9</c:f>
              <c:numCache>
                <c:formatCode>General</c:formatCode>
                <c:ptCount val="31"/>
                <c:pt idx="0">
                  <c:v>0.04</c:v>
                </c:pt>
                <c:pt idx="1">
                  <c:v>0.03</c:v>
                </c:pt>
                <c:pt idx="2">
                  <c:v>0.01</c:v>
                </c:pt>
                <c:pt idx="3">
                  <c:v>0</c:v>
                </c:pt>
                <c:pt idx="4">
                  <c:v>-0.02</c:v>
                </c:pt>
                <c:pt idx="5">
                  <c:v>-0.03</c:v>
                </c:pt>
                <c:pt idx="6">
                  <c:v>-0.03</c:v>
                </c:pt>
                <c:pt idx="7">
                  <c:v>-0.04</c:v>
                </c:pt>
                <c:pt idx="8">
                  <c:v>-0.05</c:v>
                </c:pt>
                <c:pt idx="9">
                  <c:v>-0.05</c:v>
                </c:pt>
                <c:pt idx="10">
                  <c:v>0.17</c:v>
                </c:pt>
                <c:pt idx="11">
                  <c:v>0.13</c:v>
                </c:pt>
                <c:pt idx="12">
                  <c:v>0.01</c:v>
                </c:pt>
                <c:pt idx="13">
                  <c:v>-0.02</c:v>
                </c:pt>
                <c:pt idx="14">
                  <c:v>-0.03</c:v>
                </c:pt>
                <c:pt idx="15">
                  <c:v>-0.04</c:v>
                </c:pt>
                <c:pt idx="16">
                  <c:v>-0.05</c:v>
                </c:pt>
                <c:pt idx="17">
                  <c:v>-0.05</c:v>
                </c:pt>
                <c:pt idx="18">
                  <c:v>-0.06</c:v>
                </c:pt>
                <c:pt idx="19">
                  <c:v>-0.05</c:v>
                </c:pt>
                <c:pt idx="20">
                  <c:v>-0.05</c:v>
                </c:pt>
                <c:pt idx="21">
                  <c:v>-0.04</c:v>
                </c:pt>
                <c:pt idx="22">
                  <c:v>-0.04</c:v>
                </c:pt>
                <c:pt idx="23">
                  <c:v>0.09</c:v>
                </c:pt>
                <c:pt idx="24">
                  <c:v>0.11</c:v>
                </c:pt>
                <c:pt idx="25">
                  <c:v>0.17</c:v>
                </c:pt>
                <c:pt idx="26">
                  <c:v>0.16</c:v>
                </c:pt>
                <c:pt idx="27">
                  <c:v>0.13</c:v>
                </c:pt>
                <c:pt idx="28">
                  <c:v>0.12</c:v>
                </c:pt>
                <c:pt idx="29">
                  <c:v>0.12</c:v>
                </c:pt>
                <c:pt idx="30">
                  <c:v>0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13:$AK$13</c:f>
              <c:numCache>
                <c:formatCode>General</c:formatCode>
                <c:ptCount val="31"/>
                <c:pt idx="0">
                  <c:v>0.15</c:v>
                </c:pt>
                <c:pt idx="1">
                  <c:v>0.24</c:v>
                </c:pt>
                <c:pt idx="2">
                  <c:v>0.27</c:v>
                </c:pt>
                <c:pt idx="3">
                  <c:v>0.27</c:v>
                </c:pt>
                <c:pt idx="4">
                  <c:v>0.27</c:v>
                </c:pt>
                <c:pt idx="5">
                  <c:v>0.19</c:v>
                </c:pt>
                <c:pt idx="6">
                  <c:v>0.14</c:v>
                </c:pt>
                <c:pt idx="7">
                  <c:v>0.17</c:v>
                </c:pt>
                <c:pt idx="8">
                  <c:v>0.16</c:v>
                </c:pt>
                <c:pt idx="9">
                  <c:v>0.11</c:v>
                </c:pt>
                <c:pt idx="10">
                  <c:v>0.26</c:v>
                </c:pt>
                <c:pt idx="11">
                  <c:v>0.72</c:v>
                </c:pt>
                <c:pt idx="12">
                  <c:v>0.49</c:v>
                </c:pt>
                <c:pt idx="13">
                  <c:v>0.33</c:v>
                </c:pt>
                <c:pt idx="14">
                  <c:v>0.21</c:v>
                </c:pt>
                <c:pt idx="15">
                  <c:v>0.21</c:v>
                </c:pt>
                <c:pt idx="16">
                  <c:v>0.21</c:v>
                </c:pt>
                <c:pt idx="17">
                  <c:v>0.18</c:v>
                </c:pt>
                <c:pt idx="18">
                  <c:v>0.11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8</c:v>
                </c:pt>
                <c:pt idx="23">
                  <c:v>0.2</c:v>
                </c:pt>
                <c:pt idx="24">
                  <c:v>0.45</c:v>
                </c:pt>
                <c:pt idx="25">
                  <c:v>0.42</c:v>
                </c:pt>
                <c:pt idx="26">
                  <c:v>0.25</c:v>
                </c:pt>
                <c:pt idx="27">
                  <c:v>0.22</c:v>
                </c:pt>
                <c:pt idx="28">
                  <c:v>0.2</c:v>
                </c:pt>
                <c:pt idx="29">
                  <c:v>0.19</c:v>
                </c:pt>
                <c:pt idx="30">
                  <c:v>0.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H$10:$AJ$10</c:f>
              <c:numCache>
                <c:formatCode>General</c:formatCode>
                <c:ptCount val="29"/>
                <c:pt idx="0">
                  <c:v>-0.03</c:v>
                </c:pt>
                <c:pt idx="1">
                  <c:v>-0.05</c:v>
                </c:pt>
                <c:pt idx="2">
                  <c:v>-0.07</c:v>
                </c:pt>
                <c:pt idx="3">
                  <c:v>-0.11</c:v>
                </c:pt>
                <c:pt idx="4">
                  <c:v>-0.13</c:v>
                </c:pt>
                <c:pt idx="5">
                  <c:v>-0.15</c:v>
                </c:pt>
                <c:pt idx="18">
                  <c:v>-0.27</c:v>
                </c:pt>
                <c:pt idx="19">
                  <c:v>-0.27</c:v>
                </c:pt>
              </c:numCache>
            </c:numRef>
          </c:yVal>
          <c:smooth val="1"/>
        </c:ser>
        <c:axId val="29170168"/>
        <c:axId val="92880213"/>
      </c:scatterChart>
      <c:valAx>
        <c:axId val="29170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9854723668665"/>
              <c:y val="0.886156567890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0213"/>
        <c:crossesAt val="0"/>
        <c:crossBetween val="midCat"/>
      </c:valAx>
      <c:valAx>
        <c:axId val="92880213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9394827812541"/>
              <c:y val="0.389031402034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01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879315625957"/>
          <c:y val="0.3812472357364"/>
          <c:w val="0.101868463659038"/>
          <c:h val="0.17788589119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6</xdr:row>
      <xdr:rowOff>0</xdr:rowOff>
    </xdr:from>
    <xdr:to>
      <xdr:col>29</xdr:col>
      <xdr:colOff>297360</xdr:colOff>
      <xdr:row>38</xdr:row>
      <xdr:rowOff>75960</xdr:rowOff>
    </xdr:to>
    <xdr:graphicFrame>
      <xdr:nvGraphicFramePr>
        <xdr:cNvPr id="0" name="Gráfico 1"/>
        <xdr:cNvGraphicFramePr/>
      </xdr:nvGraphicFramePr>
      <xdr:xfrm>
        <a:off x="3951000" y="3048120"/>
        <a:ext cx="870228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920</xdr:colOff>
      <xdr:row>16</xdr:row>
      <xdr:rowOff>7200</xdr:rowOff>
    </xdr:from>
    <xdr:to>
      <xdr:col>46</xdr:col>
      <xdr:colOff>255600</xdr:colOff>
      <xdr:row>38</xdr:row>
      <xdr:rowOff>91440</xdr:rowOff>
    </xdr:to>
    <xdr:graphicFrame>
      <xdr:nvGraphicFramePr>
        <xdr:cNvPr id="1" name="Gráfico 2"/>
        <xdr:cNvGraphicFramePr/>
      </xdr:nvGraphicFramePr>
      <xdr:xfrm>
        <a:off x="12762360" y="3055320"/>
        <a:ext cx="822672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B1" activePane="topRight" state="frozen"/>
      <selection pane="topLeft" activeCell="A1" activeCellId="0" sqref="A1"/>
      <selection pane="topRight" activeCell="AK10" activeCellId="0" sqref="AK10:A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5" min="4" style="1" width="7.66"/>
    <col collapsed="false" customWidth="true" hidden="false" outlineLevel="0" max="6" min="6" style="0" width="7.66"/>
    <col collapsed="false" customWidth="true" hidden="false" outlineLevel="0" max="8" min="7" style="1" width="4.66"/>
    <col collapsed="false" customWidth="true" hidden="false" outlineLevel="0" max="9" min="9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6" min="25" style="0" width="5.66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1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M5" s="11" t="s">
        <v>6</v>
      </c>
      <c r="AN5" s="11" t="s">
        <v>7</v>
      </c>
      <c r="AO5" s="11" t="s">
        <v>8</v>
      </c>
      <c r="AQ5" s="12" t="s">
        <v>9</v>
      </c>
      <c r="AR5" s="12" t="s">
        <v>7</v>
      </c>
      <c r="AS5" s="12" t="s">
        <v>10</v>
      </c>
    </row>
    <row r="6" customFormat="false" ht="15" hidden="false" customHeight="true" outlineLevel="0" collapsed="false">
      <c r="B6" s="7" t="s">
        <v>11</v>
      </c>
      <c r="D6" s="13" t="n">
        <v>4</v>
      </c>
      <c r="E6" s="14"/>
      <c r="F6" s="14"/>
      <c r="G6" s="15" t="n">
        <v>3.24</v>
      </c>
      <c r="H6" s="15" t="n">
        <v>3.26</v>
      </c>
      <c r="I6" s="15" t="n">
        <v>3.26</v>
      </c>
      <c r="J6" s="15" t="n">
        <v>3.28</v>
      </c>
      <c r="K6" s="15" t="n">
        <v>3.29</v>
      </c>
      <c r="L6" s="15" t="n">
        <v>3.3</v>
      </c>
      <c r="M6" s="15" t="n">
        <v>3.33</v>
      </c>
      <c r="N6" s="15" t="n">
        <v>3.35</v>
      </c>
      <c r="O6" s="15" t="n">
        <v>3.37</v>
      </c>
      <c r="P6" s="15" t="n">
        <v>3.41</v>
      </c>
      <c r="Q6" s="15" t="n">
        <v>3.44</v>
      </c>
      <c r="R6" s="15" t="n">
        <v>3.53</v>
      </c>
      <c r="S6" s="15" t="n">
        <v>3.57</v>
      </c>
      <c r="T6" s="15" t="n">
        <v>3.62</v>
      </c>
      <c r="U6" s="15" t="n">
        <v>3.62</v>
      </c>
      <c r="V6" s="15" t="n">
        <v>3.63</v>
      </c>
      <c r="W6" s="15" t="n">
        <v>3.64</v>
      </c>
      <c r="X6" s="15" t="n">
        <v>3.66</v>
      </c>
      <c r="Y6" s="15" t="n">
        <v>3.68</v>
      </c>
      <c r="Z6" s="15" t="n">
        <v>3.71</v>
      </c>
      <c r="AA6" s="15" t="n">
        <v>3.73</v>
      </c>
      <c r="AB6" s="15" t="n">
        <v>3.91</v>
      </c>
      <c r="AC6" s="15" t="n">
        <v>3.9</v>
      </c>
      <c r="AD6" s="15" t="n">
        <v>3.92</v>
      </c>
      <c r="AE6" s="15" t="n">
        <v>3.96</v>
      </c>
      <c r="AF6" s="15" t="n">
        <v>3.97</v>
      </c>
      <c r="AG6" s="15" t="n">
        <v>3.98</v>
      </c>
      <c r="AH6" s="15" t="n">
        <v>3.96</v>
      </c>
      <c r="AI6" s="15" t="n">
        <v>3.96</v>
      </c>
      <c r="AJ6" s="15" t="n">
        <v>3.96</v>
      </c>
      <c r="AK6" s="15" t="n">
        <v>3.97</v>
      </c>
      <c r="AN6" s="16" t="n">
        <f aca="false">MIN(H6:AK6)</f>
        <v>3.26</v>
      </c>
      <c r="AO6" s="16" t="n">
        <f aca="false">AVERAGE(H6:AK6)</f>
        <v>3.639</v>
      </c>
      <c r="AP6" s="16" t="n">
        <f aca="false">MAX(J6:AK6)</f>
        <v>3.98</v>
      </c>
    </row>
    <row r="7" customFormat="false" ht="15" hidden="false" customHeight="true" outlineLevel="0" collapsed="false">
      <c r="B7" s="17" t="s">
        <v>12</v>
      </c>
      <c r="C7" s="17"/>
      <c r="D7" s="18" t="n">
        <v>3.5</v>
      </c>
      <c r="E7" s="18"/>
      <c r="F7" s="18"/>
      <c r="G7" s="15" t="n">
        <v>0.63</v>
      </c>
      <c r="H7" s="15" t="n">
        <v>0.6</v>
      </c>
      <c r="I7" s="15" t="n">
        <v>0.59</v>
      </c>
      <c r="J7" s="15" t="n">
        <v>0.58</v>
      </c>
      <c r="K7" s="15" t="n">
        <v>0.57</v>
      </c>
      <c r="L7" s="15" t="n">
        <v>0.56</v>
      </c>
      <c r="M7" s="15" t="n">
        <v>0.56</v>
      </c>
      <c r="N7" s="15" t="n">
        <v>0.55</v>
      </c>
      <c r="O7" s="15" t="n">
        <v>0.54</v>
      </c>
      <c r="P7" s="15" t="n">
        <v>0.54</v>
      </c>
      <c r="Q7" s="15" t="n">
        <v>0.55</v>
      </c>
      <c r="R7" s="15" t="n">
        <v>0.56</v>
      </c>
      <c r="S7" s="15" t="n">
        <v>0.48</v>
      </c>
      <c r="T7" s="15" t="n">
        <v>0.46</v>
      </c>
      <c r="U7" s="15" t="n">
        <v>0.45</v>
      </c>
      <c r="V7" s="15" t="n">
        <v>0.43</v>
      </c>
      <c r="W7" s="15" t="n">
        <v>0.43</v>
      </c>
      <c r="X7" s="15" t="n">
        <v>0.42</v>
      </c>
      <c r="Y7" s="15" t="n">
        <v>0.42</v>
      </c>
      <c r="Z7" s="15" t="n">
        <v>0.43</v>
      </c>
      <c r="AA7" s="15" t="n">
        <v>0.41</v>
      </c>
      <c r="AB7" s="15" t="n">
        <v>0.59</v>
      </c>
      <c r="AC7" s="15" t="n">
        <v>0.49</v>
      </c>
      <c r="AD7" s="15" t="n">
        <v>0.46</v>
      </c>
      <c r="AE7" s="15" t="n">
        <v>0.45</v>
      </c>
      <c r="AF7" s="15" t="n">
        <v>0.66</v>
      </c>
      <c r="AG7" s="15" t="n">
        <v>0.67</v>
      </c>
      <c r="AH7" s="15" t="n">
        <v>0.63</v>
      </c>
      <c r="AI7" s="15" t="n">
        <v>0.56</v>
      </c>
      <c r="AJ7" s="15" t="n">
        <v>0.56</v>
      </c>
      <c r="AK7" s="15" t="n">
        <v>0.51</v>
      </c>
      <c r="AN7" s="1"/>
      <c r="AO7" s="16"/>
      <c r="AP7" s="1"/>
    </row>
    <row r="8" customFormat="false" ht="15" hidden="false" customHeight="true" outlineLevel="0" collapsed="false">
      <c r="B8" s="17" t="s">
        <v>13</v>
      </c>
      <c r="C8" s="17"/>
      <c r="D8" s="18" t="n">
        <v>7</v>
      </c>
      <c r="E8" s="18"/>
      <c r="F8" s="18"/>
      <c r="G8" s="15" t="n">
        <v>3.03</v>
      </c>
      <c r="H8" s="15" t="n">
        <v>3.02</v>
      </c>
      <c r="I8" s="15" t="n">
        <v>3.08</v>
      </c>
      <c r="J8" s="15" t="n">
        <v>3.01</v>
      </c>
      <c r="K8" s="15" t="n">
        <v>3.01</v>
      </c>
      <c r="L8" s="15" t="n">
        <v>3.04</v>
      </c>
      <c r="M8" s="15" t="n">
        <v>3.08</v>
      </c>
      <c r="N8" s="15" t="n">
        <v>3.05</v>
      </c>
      <c r="O8" s="15" t="n">
        <v>3.05</v>
      </c>
      <c r="P8" s="15" t="n">
        <v>3.07</v>
      </c>
      <c r="Q8" s="15" t="n">
        <v>3.05</v>
      </c>
      <c r="R8" s="15" t="n">
        <v>3.04</v>
      </c>
      <c r="S8" s="15" t="n">
        <v>3.11</v>
      </c>
      <c r="T8" s="15" t="n">
        <v>3.05</v>
      </c>
      <c r="U8" s="15" t="n">
        <v>3.08</v>
      </c>
      <c r="V8" s="15" t="n">
        <v>3.13</v>
      </c>
      <c r="W8" s="15" t="n">
        <v>3.12</v>
      </c>
      <c r="X8" s="15" t="n">
        <v>3.1</v>
      </c>
      <c r="Y8" s="15" t="n">
        <v>3.1</v>
      </c>
      <c r="Z8" s="15" t="n">
        <v>3.08</v>
      </c>
      <c r="AA8" s="15" t="n">
        <v>3.04</v>
      </c>
      <c r="AB8" s="15" t="n">
        <v>3.1</v>
      </c>
      <c r="AC8" s="15" t="n">
        <v>3.21</v>
      </c>
      <c r="AD8" s="15" t="n">
        <v>3.24</v>
      </c>
      <c r="AE8" s="15" t="n">
        <v>3.39</v>
      </c>
      <c r="AF8" s="15" t="n">
        <v>3.35</v>
      </c>
      <c r="AG8" s="15" t="n">
        <v>3.4</v>
      </c>
      <c r="AH8" s="15" t="n">
        <v>3.36</v>
      </c>
      <c r="AI8" s="15" t="n">
        <v>3.54</v>
      </c>
      <c r="AJ8" s="15" t="n">
        <v>3.45</v>
      </c>
      <c r="AK8" s="15" t="n">
        <v>3.45</v>
      </c>
      <c r="AN8" s="16" t="n">
        <f aca="false">MIN(H8:AK8)</f>
        <v>3.01</v>
      </c>
      <c r="AO8" s="16" t="n">
        <f aca="false">AVERAGE(H8:AK8)</f>
        <v>3.16</v>
      </c>
      <c r="AP8" s="16" t="n">
        <f aca="false">MAX(J8:AK8)</f>
        <v>3.54</v>
      </c>
    </row>
    <row r="9" customFormat="false" ht="14.4" hidden="false" customHeight="true" outlineLevel="0" collapsed="false">
      <c r="B9" s="17" t="s">
        <v>14</v>
      </c>
      <c r="C9" s="17"/>
      <c r="D9" s="18" t="n">
        <v>4.5</v>
      </c>
      <c r="E9" s="18"/>
      <c r="F9" s="18"/>
      <c r="G9" s="15" t="n">
        <v>0.04</v>
      </c>
      <c r="H9" s="15" t="n">
        <v>0.03</v>
      </c>
      <c r="I9" s="15" t="n">
        <v>0.01</v>
      </c>
      <c r="J9" s="15" t="n">
        <v>0</v>
      </c>
      <c r="K9" s="19" t="n">
        <v>-0.02</v>
      </c>
      <c r="L9" s="19" t="n">
        <v>-0.03</v>
      </c>
      <c r="M9" s="19" t="n">
        <v>-0.03</v>
      </c>
      <c r="N9" s="19" t="n">
        <v>-0.04</v>
      </c>
      <c r="O9" s="19" t="n">
        <v>-0.05</v>
      </c>
      <c r="P9" s="19" t="n">
        <v>-0.05</v>
      </c>
      <c r="Q9" s="15" t="n">
        <v>0.17</v>
      </c>
      <c r="R9" s="15" t="n">
        <v>0.13</v>
      </c>
      <c r="S9" s="15" t="n">
        <v>0.01</v>
      </c>
      <c r="T9" s="19" t="n">
        <v>-0.02</v>
      </c>
      <c r="U9" s="19" t="n">
        <v>-0.03</v>
      </c>
      <c r="V9" s="19" t="n">
        <v>-0.04</v>
      </c>
      <c r="W9" s="19" t="n">
        <v>-0.05</v>
      </c>
      <c r="X9" s="19" t="n">
        <v>-0.05</v>
      </c>
      <c r="Y9" s="19" t="n">
        <v>-0.06</v>
      </c>
      <c r="Z9" s="19" t="n">
        <v>-0.05</v>
      </c>
      <c r="AA9" s="19" t="n">
        <v>-0.05</v>
      </c>
      <c r="AB9" s="19" t="n">
        <v>-0.04</v>
      </c>
      <c r="AC9" s="19" t="n">
        <v>-0.04</v>
      </c>
      <c r="AD9" s="15" t="n">
        <v>0.09</v>
      </c>
      <c r="AE9" s="15" t="n">
        <v>0.11</v>
      </c>
      <c r="AF9" s="15" t="n">
        <v>0.17</v>
      </c>
      <c r="AG9" s="15" t="n">
        <v>0.16</v>
      </c>
      <c r="AH9" s="15" t="n">
        <v>0.13</v>
      </c>
      <c r="AI9" s="15" t="n">
        <v>0.12</v>
      </c>
      <c r="AJ9" s="15" t="n">
        <v>0.12</v>
      </c>
      <c r="AK9" s="15" t="n">
        <v>0.11</v>
      </c>
      <c r="AN9" s="16" t="n">
        <f aca="false">MIN(H9:AK9)</f>
        <v>-0.06</v>
      </c>
      <c r="AO9" s="16" t="n">
        <f aca="false">AVERAGE(H9:AK9)</f>
        <v>0.0236666666666667</v>
      </c>
      <c r="AP9" s="16" t="n">
        <f aca="false">MAX(J9:AK9)</f>
        <v>0.17</v>
      </c>
    </row>
    <row r="10" customFormat="false" ht="15" hidden="false" customHeight="true" outlineLevel="0" collapsed="false">
      <c r="B10" s="17" t="s">
        <v>15</v>
      </c>
      <c r="C10" s="17" t="n">
        <v>11.09</v>
      </c>
      <c r="D10" s="18" t="n">
        <v>4.7</v>
      </c>
      <c r="E10" s="20" t="n">
        <v>5.3</v>
      </c>
      <c r="F10" s="20" t="n">
        <v>5.3</v>
      </c>
      <c r="G10" s="15" t="n">
        <v>0</v>
      </c>
      <c r="H10" s="19" t="n">
        <v>-0.03</v>
      </c>
      <c r="I10" s="19" t="n">
        <v>-0.05</v>
      </c>
      <c r="J10" s="19" t="n">
        <v>-0.07</v>
      </c>
      <c r="K10" s="19" t="n">
        <v>-0.11</v>
      </c>
      <c r="L10" s="19" t="n">
        <v>-0.13</v>
      </c>
      <c r="M10" s="19" t="n">
        <v>-0.15</v>
      </c>
      <c r="N10" s="21" t="s">
        <v>16</v>
      </c>
      <c r="O10" s="21" t="s">
        <v>16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  <c r="V10" s="21" t="s">
        <v>16</v>
      </c>
      <c r="W10" s="21" t="s">
        <v>16</v>
      </c>
      <c r="X10" s="21" t="s">
        <v>16</v>
      </c>
      <c r="Y10" s="21" t="s">
        <v>16</v>
      </c>
      <c r="Z10" s="19" t="n">
        <v>-0.27</v>
      </c>
      <c r="AA10" s="19" t="n">
        <v>-0.27</v>
      </c>
      <c r="AB10" s="21" t="s">
        <v>16</v>
      </c>
      <c r="AC10" s="21" t="s">
        <v>16</v>
      </c>
      <c r="AD10" s="21" t="s">
        <v>16</v>
      </c>
      <c r="AE10" s="21" t="s">
        <v>16</v>
      </c>
      <c r="AF10" s="21" t="s">
        <v>16</v>
      </c>
      <c r="AG10" s="21" t="s">
        <v>16</v>
      </c>
      <c r="AH10" s="21" t="s">
        <v>16</v>
      </c>
      <c r="AI10" s="21" t="s">
        <v>16</v>
      </c>
      <c r="AJ10" s="21" t="s">
        <v>16</v>
      </c>
      <c r="AK10" s="21" t="s">
        <v>16</v>
      </c>
      <c r="AM10" s="22"/>
      <c r="AN10" s="16" t="n">
        <f aca="false">MIN(H10:AK10)</f>
        <v>-0.27</v>
      </c>
      <c r="AO10" s="16" t="n">
        <f aca="false">AVERAGE(H10:AK10)</f>
        <v>-0.135</v>
      </c>
      <c r="AP10" s="16" t="n">
        <f aca="false">MAX(J10:AK10)</f>
        <v>-0.07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7</v>
      </c>
      <c r="C11" s="23" t="n">
        <v>8.07</v>
      </c>
      <c r="D11" s="24" t="n">
        <v>4.7</v>
      </c>
      <c r="E11" s="24"/>
      <c r="F11" s="25"/>
      <c r="G11" s="26" t="n">
        <v>2.86</v>
      </c>
      <c r="H11" s="26" t="n">
        <v>2.84</v>
      </c>
      <c r="I11" s="26" t="n">
        <v>2.82</v>
      </c>
      <c r="J11" s="26" t="n">
        <v>2.78</v>
      </c>
      <c r="K11" s="26" t="n">
        <v>2.73</v>
      </c>
      <c r="L11" s="26" t="n">
        <v>2.69</v>
      </c>
      <c r="M11" s="26" t="n">
        <v>2.66</v>
      </c>
      <c r="N11" s="26" t="n">
        <v>2.62</v>
      </c>
      <c r="O11" s="26" t="n">
        <v>2.57</v>
      </c>
      <c r="P11" s="26" t="n">
        <v>2.52</v>
      </c>
      <c r="Q11" s="26" t="n">
        <v>2.56</v>
      </c>
      <c r="R11" s="26" t="n">
        <v>2.51</v>
      </c>
      <c r="S11" s="26" t="n">
        <v>2.5</v>
      </c>
      <c r="T11" s="26" t="n">
        <v>2.49</v>
      </c>
      <c r="U11" s="26" t="n">
        <v>2.47</v>
      </c>
      <c r="V11" s="26" t="n">
        <v>2.45</v>
      </c>
      <c r="W11" s="26" t="n">
        <v>2.42</v>
      </c>
      <c r="X11" s="26" t="n">
        <v>2.38</v>
      </c>
      <c r="Y11" s="26" t="n">
        <v>2.34</v>
      </c>
      <c r="Z11" s="26" t="n">
        <v>2.31</v>
      </c>
      <c r="AA11" s="26" t="n">
        <v>2.28</v>
      </c>
      <c r="AB11" s="26" t="n">
        <v>2.26</v>
      </c>
      <c r="AC11" s="26" t="n">
        <v>2.24</v>
      </c>
      <c r="AD11" s="26" t="n">
        <v>2.31</v>
      </c>
      <c r="AE11" s="26" t="n">
        <v>2.3</v>
      </c>
      <c r="AF11" s="26" t="n">
        <v>2.36</v>
      </c>
      <c r="AG11" s="26" t="n">
        <v>2.41</v>
      </c>
      <c r="AH11" s="26" t="n">
        <v>2.48</v>
      </c>
      <c r="AI11" s="26" t="n">
        <v>2.59</v>
      </c>
      <c r="AJ11" s="26" t="n">
        <v>2.6</v>
      </c>
      <c r="AK11" s="26" t="n">
        <v>2.66</v>
      </c>
      <c r="AN11" s="16" t="n">
        <f aca="false">MIN(H11:AK11)</f>
        <v>2.24</v>
      </c>
      <c r="AO11" s="16" t="n">
        <f aca="false">AVERAGE(H11:AK11)</f>
        <v>2.505</v>
      </c>
      <c r="AP11" s="16" t="n">
        <f aca="false">MAX(J11:AK11)</f>
        <v>2.78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7" t="s">
        <v>18</v>
      </c>
      <c r="C12" s="17"/>
      <c r="D12" s="18"/>
      <c r="E12" s="18"/>
      <c r="F12" s="18"/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1" t="s">
        <v>16</v>
      </c>
      <c r="R12" s="21" t="s">
        <v>16</v>
      </c>
      <c r="S12" s="21" t="s">
        <v>16</v>
      </c>
      <c r="T12" s="21" t="s">
        <v>16</v>
      </c>
      <c r="U12" s="21" t="s">
        <v>16</v>
      </c>
      <c r="V12" s="21" t="s">
        <v>16</v>
      </c>
      <c r="W12" s="21" t="s">
        <v>16</v>
      </c>
      <c r="X12" s="21" t="s">
        <v>16</v>
      </c>
      <c r="Y12" s="21" t="s">
        <v>16</v>
      </c>
      <c r="Z12" s="21" t="s">
        <v>16</v>
      </c>
      <c r="AA12" s="21" t="s">
        <v>16</v>
      </c>
      <c r="AB12" s="21" t="s">
        <v>16</v>
      </c>
      <c r="AC12" s="21" t="s">
        <v>16</v>
      </c>
      <c r="AD12" s="21" t="s">
        <v>16</v>
      </c>
      <c r="AE12" s="21" t="s">
        <v>16</v>
      </c>
      <c r="AF12" s="21" t="s">
        <v>16</v>
      </c>
      <c r="AG12" s="21" t="s">
        <v>16</v>
      </c>
      <c r="AH12" s="21" t="s">
        <v>16</v>
      </c>
      <c r="AI12" s="21" t="s">
        <v>16</v>
      </c>
      <c r="AJ12" s="21" t="s">
        <v>16</v>
      </c>
      <c r="AK12" s="21" t="s">
        <v>16</v>
      </c>
      <c r="AN12" s="16"/>
      <c r="AO12" s="16"/>
      <c r="AP12" s="16"/>
    </row>
    <row r="13" s="27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31" t="n">
        <v>0.15</v>
      </c>
      <c r="H13" s="31" t="n">
        <v>0.24</v>
      </c>
      <c r="I13" s="31" t="n">
        <v>0.27</v>
      </c>
      <c r="J13" s="31" t="n">
        <v>0.27</v>
      </c>
      <c r="K13" s="31" t="n">
        <v>0.27</v>
      </c>
      <c r="L13" s="31" t="n">
        <v>0.19</v>
      </c>
      <c r="M13" s="31" t="n">
        <v>0.14</v>
      </c>
      <c r="N13" s="31" t="n">
        <v>0.17</v>
      </c>
      <c r="O13" s="31" t="n">
        <v>0.16</v>
      </c>
      <c r="P13" s="31" t="n">
        <v>0.11</v>
      </c>
      <c r="Q13" s="31" t="n">
        <v>0.26</v>
      </c>
      <c r="R13" s="31" t="n">
        <v>0.72</v>
      </c>
      <c r="S13" s="31" t="n">
        <v>0.49</v>
      </c>
      <c r="T13" s="31" t="n">
        <v>0.33</v>
      </c>
      <c r="U13" s="31" t="n">
        <v>0.21</v>
      </c>
      <c r="V13" s="31" t="n">
        <v>0.21</v>
      </c>
      <c r="W13" s="31" t="n">
        <v>0.21</v>
      </c>
      <c r="X13" s="31" t="n">
        <v>0.18</v>
      </c>
      <c r="Y13" s="31" t="n">
        <v>0.11</v>
      </c>
      <c r="Z13" s="31" t="n">
        <v>0.06</v>
      </c>
      <c r="AA13" s="31" t="n">
        <v>0.06</v>
      </c>
      <c r="AB13" s="31" t="n">
        <v>0.06</v>
      </c>
      <c r="AC13" s="31" t="n">
        <v>0.08</v>
      </c>
      <c r="AD13" s="31" t="n">
        <v>0.2</v>
      </c>
      <c r="AE13" s="31" t="n">
        <v>0.45</v>
      </c>
      <c r="AF13" s="31" t="n">
        <v>0.42</v>
      </c>
      <c r="AG13" s="31" t="n">
        <v>0.25</v>
      </c>
      <c r="AH13" s="31" t="n">
        <v>0.22</v>
      </c>
      <c r="AI13" s="31" t="n">
        <v>0.2</v>
      </c>
      <c r="AJ13" s="31" t="n">
        <v>0.19</v>
      </c>
      <c r="AK13" s="31" t="n">
        <v>0.18</v>
      </c>
      <c r="AN13" s="16" t="n">
        <f aca="false">MIN(H13:AK13)</f>
        <v>0.06</v>
      </c>
      <c r="AO13" s="16" t="n">
        <f aca="false">AVERAGE(H13:AK13)</f>
        <v>0.230333333333333</v>
      </c>
      <c r="AP13" s="16" t="n">
        <f aca="false">MAX(J13:AK13)</f>
        <v>0.72</v>
      </c>
    </row>
    <row r="14" customFormat="false" ht="15" hidden="false" customHeight="true" outlineLevel="0" collapsed="false">
      <c r="B14" s="32" t="s">
        <v>20</v>
      </c>
      <c r="C14" s="33" t="n">
        <v>8.19</v>
      </c>
      <c r="D14" s="33" t="n">
        <v>5.3</v>
      </c>
      <c r="E14" s="33" t="n">
        <v>5.7</v>
      </c>
      <c r="F14" s="34"/>
      <c r="G14" s="35" t="n">
        <v>2.64</v>
      </c>
      <c r="H14" s="34" t="n">
        <v>2.64</v>
      </c>
      <c r="I14" s="34" t="n">
        <v>2.68</v>
      </c>
      <c r="J14" s="34" t="n">
        <v>2.61</v>
      </c>
      <c r="K14" s="34" t="n">
        <v>2.54</v>
      </c>
      <c r="L14" s="34" t="n">
        <v>2.51</v>
      </c>
      <c r="M14" s="34" t="n">
        <v>2.47</v>
      </c>
      <c r="N14" s="34" t="n">
        <v>2.42</v>
      </c>
      <c r="O14" s="34" t="n">
        <v>2.39</v>
      </c>
      <c r="P14" s="34" t="n">
        <v>2.34</v>
      </c>
      <c r="Q14" s="34" t="n">
        <v>2.27</v>
      </c>
      <c r="R14" s="34" t="n">
        <v>2.26</v>
      </c>
      <c r="S14" s="34" t="n">
        <v>2.26</v>
      </c>
      <c r="T14" s="34" t="n">
        <v>2.26</v>
      </c>
      <c r="U14" s="34" t="n">
        <v>2.26</v>
      </c>
      <c r="V14" s="34" t="n">
        <v>2.23</v>
      </c>
      <c r="W14" s="34" t="n">
        <v>2.22</v>
      </c>
      <c r="X14" s="34" t="n">
        <v>2.2</v>
      </c>
      <c r="Y14" s="34" t="n">
        <v>2.15</v>
      </c>
      <c r="Z14" s="34" t="n">
        <v>2.11</v>
      </c>
      <c r="AA14" s="34" t="n">
        <v>2.09</v>
      </c>
      <c r="AB14" s="34" t="n">
        <v>2.06</v>
      </c>
      <c r="AC14" s="34" t="n">
        <v>2.02</v>
      </c>
      <c r="AD14" s="34" t="n">
        <v>2.02</v>
      </c>
      <c r="AE14" s="34" t="n">
        <v>2.02</v>
      </c>
      <c r="AF14" s="34" t="n">
        <v>2.07</v>
      </c>
      <c r="AG14" s="34" t="n">
        <v>2.17</v>
      </c>
      <c r="AH14" s="36" t="n">
        <v>2.22</v>
      </c>
      <c r="AI14" s="34" t="n">
        <v>2.3</v>
      </c>
      <c r="AJ14" s="34" t="n">
        <v>2.36</v>
      </c>
      <c r="AK14" s="34" t="n">
        <v>2.43</v>
      </c>
    </row>
    <row r="15" customFormat="false" ht="15" hidden="false" customHeight="true" outlineLevel="0" collapsed="false">
      <c r="B15" s="32" t="s">
        <v>21</v>
      </c>
      <c r="C15" s="24"/>
      <c r="D15" s="24"/>
      <c r="E15" s="24"/>
      <c r="F15" s="37"/>
      <c r="G15" s="37"/>
      <c r="H15" s="37"/>
      <c r="I15" s="37"/>
      <c r="J15" s="37"/>
      <c r="K15" s="37"/>
      <c r="L15" s="37"/>
      <c r="M15" s="38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7"/>
      <c r="AI15" s="37"/>
      <c r="AJ15" s="37"/>
      <c r="AK15" s="37"/>
      <c r="AM15" s="16"/>
      <c r="AN15" s="16"/>
      <c r="AO15" s="16"/>
    </row>
    <row r="16" customFormat="false" ht="15" hidden="false" customHeight="true" outlineLevel="0" collapsed="false">
      <c r="AA16" s="11" t="s">
        <v>22</v>
      </c>
    </row>
    <row r="17" customFormat="false" ht="15" hidden="false" customHeight="true" outlineLevel="0" collapsed="false">
      <c r="F17" s="1"/>
      <c r="AK17" s="40"/>
      <c r="AL17" s="40"/>
    </row>
    <row r="18" customFormat="false" ht="15" hidden="false" customHeight="true" outlineLevel="0" collapsed="false">
      <c r="B18" s="13" t="s">
        <v>23</v>
      </c>
      <c r="C18" s="41" t="s">
        <v>24</v>
      </c>
      <c r="F18" s="1"/>
    </row>
    <row r="19" customFormat="false" ht="18" hidden="false" customHeight="false" outlineLevel="0" collapsed="false">
      <c r="B19" s="13" t="s">
        <v>25</v>
      </c>
      <c r="C19" s="42" t="s">
        <v>24</v>
      </c>
      <c r="F19" s="1"/>
    </row>
    <row r="20" customFormat="false" ht="18" hidden="false" customHeight="false" outlineLevel="0" collapsed="false">
      <c r="B20" s="13" t="s">
        <v>26</v>
      </c>
      <c r="C20" s="43" t="s">
        <v>24</v>
      </c>
      <c r="F20" s="1"/>
      <c r="R20" s="44"/>
      <c r="AK20" s="40"/>
    </row>
    <row r="21" customFormat="false" ht="18" hidden="false" customHeight="false" outlineLevel="0" collapsed="false">
      <c r="B21" s="13" t="s">
        <v>27</v>
      </c>
      <c r="C21" s="45" t="s">
        <v>24</v>
      </c>
      <c r="F21" s="1"/>
      <c r="AK21" s="40"/>
    </row>
    <row r="22" customFormat="false" ht="18" hidden="false" customHeight="false" outlineLevel="0" collapsed="false">
      <c r="A22" s="46"/>
      <c r="B22" s="13" t="s">
        <v>28</v>
      </c>
      <c r="C22" s="47" t="s">
        <v>29</v>
      </c>
      <c r="F22" s="1"/>
      <c r="AK22" s="40"/>
    </row>
    <row r="23" customFormat="false" ht="13.8" hidden="false" customHeight="false" outlineLevel="0" collapsed="false">
      <c r="B23" s="13" t="s">
        <v>30</v>
      </c>
      <c r="C23" s="48" t="s">
        <v>29</v>
      </c>
      <c r="F23" s="1"/>
      <c r="AK23" s="40"/>
    </row>
    <row r="24" customFormat="false" ht="13.2" hidden="false" customHeight="false" outlineLevel="0" collapsed="false">
      <c r="B24" s="13" t="s">
        <v>31</v>
      </c>
      <c r="C24" s="19" t="s">
        <v>29</v>
      </c>
      <c r="F24" s="1"/>
      <c r="AK24" s="40"/>
    </row>
    <row r="25" customFormat="false" ht="13.2" hidden="false" customHeight="false" outlineLevel="0" collapsed="false">
      <c r="F25" s="1"/>
    </row>
    <row r="26" customFormat="false" ht="13.2" hidden="false" customHeight="false" outlineLevel="0" collapsed="false">
      <c r="F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2-01T13:44:32Z</dcterms:modified>
  <cp:revision>0</cp:revision>
  <dc:subject/>
  <dc:title/>
</cp:coreProperties>
</file>