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En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5">
  <si>
    <t xml:space="preserve">ALTURAS HIDROMETRICAS DE LA CUENCA DEL RIO SALADO</t>
  </si>
  <si>
    <t xml:space="preserve">Enero 2010</t>
  </si>
  <si>
    <t xml:space="preserve">Estacion/Dias</t>
  </si>
  <si>
    <t xml:space="preserve">C Escala</t>
  </si>
  <si>
    <t xml:space="preserve">V Alerta</t>
  </si>
  <si>
    <t xml:space="preserve">V Evac.</t>
  </si>
  <si>
    <t xml:space="preserve">Min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F Olmos</t>
  </si>
  <si>
    <t xml:space="preserve">S/D</t>
  </si>
  <si>
    <t xml:space="preserve">Aº Cululú</t>
  </si>
  <si>
    <t xml:space="preserve">tostado</t>
  </si>
  <si>
    <t xml:space="preserve">Santa Fe</t>
  </si>
  <si>
    <t xml:space="preserve">Manucho</t>
  </si>
  <si>
    <t xml:space="preserve">Alturas Hidrometricas en metros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XXX</t>
  </si>
  <si>
    <t xml:space="preserve">Oper EVARSA</t>
  </si>
  <si>
    <t xml:space="preserve">Caudales</t>
  </si>
  <si>
    <t xml:space="preserve">Datos Red Telemetrica</t>
  </si>
  <si>
    <t xml:space="preserve">Aº El Reti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99336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4"/>
      <color rgb="FF008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66FF"/>
      <name val="Arial"/>
      <family val="2"/>
    </font>
    <font>
      <sz val="14"/>
      <name val="Arial"/>
      <family val="0"/>
    </font>
    <font>
      <b val="true"/>
      <sz val="10"/>
      <color rgb="FFFF6600"/>
      <name val="Arial"/>
      <family val="2"/>
    </font>
    <font>
      <b val="true"/>
      <sz val="12"/>
      <name val="Arial"/>
      <family val="2"/>
    </font>
    <font>
      <sz val="10"/>
      <color rgb="FF3366FF"/>
      <name val="Arial"/>
      <family val="0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8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3139244718017"/>
          <c:y val="0.0735685162205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990683746465"/>
          <c:y val="0.0892572238964723"/>
          <c:w val="0.78052736649476"/>
          <c:h val="0.828044672930332"/>
        </c:manualLayout>
      </c:layout>
      <c:scatterChart>
        <c:scatterStyle val="lineMarker"/>
        <c:varyColors val="0"/>
        <c:ser>
          <c:idx val="0"/>
          <c:order val="0"/>
          <c:tx>
            <c:strRef>
              <c:f>Enero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Enero!$H$10:$AJ$10</c:f>
              <c:numCache>
                <c:formatCode>General</c:formatCode>
                <c:ptCount val="29"/>
                <c:pt idx="0">
                  <c:v>4.44</c:v>
                </c:pt>
                <c:pt idx="1">
                  <c:v>4.32</c:v>
                </c:pt>
                <c:pt idx="2">
                  <c:v>4.19</c:v>
                </c:pt>
                <c:pt idx="3">
                  <c:v>4.07</c:v>
                </c:pt>
                <c:pt idx="4">
                  <c:v>3.94</c:v>
                </c:pt>
                <c:pt idx="5">
                  <c:v>3.88</c:v>
                </c:pt>
                <c:pt idx="6">
                  <c:v>3.81</c:v>
                </c:pt>
                <c:pt idx="7">
                  <c:v>3.76</c:v>
                </c:pt>
                <c:pt idx="8">
                  <c:v>3.85</c:v>
                </c:pt>
                <c:pt idx="9">
                  <c:v>3.9</c:v>
                </c:pt>
                <c:pt idx="10">
                  <c:v>3.91</c:v>
                </c:pt>
                <c:pt idx="11">
                  <c:v>3.75</c:v>
                </c:pt>
                <c:pt idx="12">
                  <c:v>3.49</c:v>
                </c:pt>
                <c:pt idx="13">
                  <c:v>3.27</c:v>
                </c:pt>
                <c:pt idx="14">
                  <c:v>3.11</c:v>
                </c:pt>
                <c:pt idx="15">
                  <c:v>3.04</c:v>
                </c:pt>
                <c:pt idx="16">
                  <c:v>2.99</c:v>
                </c:pt>
                <c:pt idx="17">
                  <c:v>3.03</c:v>
                </c:pt>
                <c:pt idx="18">
                  <c:v>3.06</c:v>
                </c:pt>
                <c:pt idx="19">
                  <c:v>3.12</c:v>
                </c:pt>
                <c:pt idx="20">
                  <c:v>3.13</c:v>
                </c:pt>
                <c:pt idx="21">
                  <c:v>3.18</c:v>
                </c:pt>
                <c:pt idx="22">
                  <c:v>3.24</c:v>
                </c:pt>
                <c:pt idx="23">
                  <c:v>3.22</c:v>
                </c:pt>
                <c:pt idx="24">
                  <c:v>3.07</c:v>
                </c:pt>
                <c:pt idx="25">
                  <c:v>2.96</c:v>
                </c:pt>
                <c:pt idx="26">
                  <c:v>2.88</c:v>
                </c:pt>
                <c:pt idx="27">
                  <c:v>2.8</c:v>
                </c:pt>
                <c:pt idx="28">
                  <c:v>2.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nero!$B$11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Enero!$H$11:$AJ$11</c:f>
              <c:numCache>
                <c:formatCode>General</c:formatCode>
                <c:ptCount val="29"/>
                <c:pt idx="0">
                  <c:v>5.44</c:v>
                </c:pt>
                <c:pt idx="1">
                  <c:v>5.44</c:v>
                </c:pt>
                <c:pt idx="2">
                  <c:v>5.44</c:v>
                </c:pt>
                <c:pt idx="3">
                  <c:v>5.44</c:v>
                </c:pt>
                <c:pt idx="4">
                  <c:v>5.46</c:v>
                </c:pt>
                <c:pt idx="5">
                  <c:v>5.48</c:v>
                </c:pt>
                <c:pt idx="6">
                  <c:v>5.47</c:v>
                </c:pt>
                <c:pt idx="7">
                  <c:v>5.45</c:v>
                </c:pt>
                <c:pt idx="8">
                  <c:v>5.49</c:v>
                </c:pt>
                <c:pt idx="9">
                  <c:v>5.48</c:v>
                </c:pt>
                <c:pt idx="10">
                  <c:v>5.49</c:v>
                </c:pt>
                <c:pt idx="11">
                  <c:v>5.51</c:v>
                </c:pt>
                <c:pt idx="12">
                  <c:v>5.5</c:v>
                </c:pt>
                <c:pt idx="13">
                  <c:v>5.5</c:v>
                </c:pt>
                <c:pt idx="14">
                  <c:v>5.5</c:v>
                </c:pt>
                <c:pt idx="15">
                  <c:v>5.5</c:v>
                </c:pt>
                <c:pt idx="16">
                  <c:v>5.51</c:v>
                </c:pt>
                <c:pt idx="17">
                  <c:v>5.56</c:v>
                </c:pt>
                <c:pt idx="18">
                  <c:v>5.56</c:v>
                </c:pt>
                <c:pt idx="19">
                  <c:v>5.57</c:v>
                </c:pt>
                <c:pt idx="20">
                  <c:v>5.58</c:v>
                </c:pt>
                <c:pt idx="21">
                  <c:v>5.59</c:v>
                </c:pt>
                <c:pt idx="22">
                  <c:v>5.6</c:v>
                </c:pt>
                <c:pt idx="23">
                  <c:v>5.6</c:v>
                </c:pt>
                <c:pt idx="24">
                  <c:v>5.61</c:v>
                </c:pt>
                <c:pt idx="25">
                  <c:v>5.6</c:v>
                </c:pt>
                <c:pt idx="26">
                  <c:v>5.61</c:v>
                </c:pt>
                <c:pt idx="27">
                  <c:v>5.61</c:v>
                </c:pt>
                <c:pt idx="28">
                  <c:v>5.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Enero!$B$18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Enero!$G$18:$AJ$18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3"/>
          <c:order val="3"/>
          <c:tx>
            <c:strRef>
              <c:f>Enero!$B$19</c:f>
              <c:strCache>
                <c:ptCount val="1"/>
                <c:pt idx="0">
                  <c:v>Manuch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Enero!$G$19:$AJ$19</c:f>
              <c:numCache>
                <c:formatCode>General</c:formatCode>
                <c:ptCount val="30"/>
              </c:numCache>
            </c:numRef>
          </c:yVal>
          <c:smooth val="1"/>
        </c:ser>
        <c:axId val="21083512"/>
        <c:axId val="91841455"/>
      </c:scatterChart>
      <c:valAx>
        <c:axId val="210835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43187489602396"/>
              <c:y val="0.885835844708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41455"/>
        <c:crossesAt val="0"/>
        <c:crossBetween val="midCat"/>
      </c:valAx>
      <c:valAx>
        <c:axId val="91841455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03976043919481"/>
              <c:y val="0.393369969863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835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313758110132"/>
          <c:y val="0.376263073923063"/>
          <c:w val="0.111503909499251"/>
          <c:h val="0.178248537493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25889953605342"/>
          <c:y val="0.0738368472555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122707366778"/>
          <c:y val="0.090294457788453"/>
          <c:w val="0.776395091705329"/>
          <c:h val="0.829641490970554"/>
        </c:manualLayout>
      </c:layout>
      <c:scatterChart>
        <c:scatterStyle val="lineMarker"/>
        <c:varyColors val="0"/>
        <c:ser>
          <c:idx val="0"/>
          <c:order val="0"/>
          <c:tx>
            <c:strRef>
              <c:f>Enero!$B$8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Enero!$H$8:$AJ$8</c:f>
              <c:numCache>
                <c:formatCode>General</c:formatCode>
                <c:ptCount val="29"/>
                <c:pt idx="0">
                  <c:v>8.07</c:v>
                </c:pt>
                <c:pt idx="1">
                  <c:v>7.9</c:v>
                </c:pt>
                <c:pt idx="2">
                  <c:v>7.72</c:v>
                </c:pt>
                <c:pt idx="3">
                  <c:v>7.41</c:v>
                </c:pt>
                <c:pt idx="4">
                  <c:v>7.23</c:v>
                </c:pt>
                <c:pt idx="5">
                  <c:v>7.09</c:v>
                </c:pt>
                <c:pt idx="6">
                  <c:v>6.86</c:v>
                </c:pt>
                <c:pt idx="7">
                  <c:v>6.69</c:v>
                </c:pt>
                <c:pt idx="8">
                  <c:v>6.53</c:v>
                </c:pt>
                <c:pt idx="9">
                  <c:v>6.54</c:v>
                </c:pt>
                <c:pt idx="10">
                  <c:v>6.74</c:v>
                </c:pt>
                <c:pt idx="11">
                  <c:v>7.04</c:v>
                </c:pt>
                <c:pt idx="12">
                  <c:v>6.93</c:v>
                </c:pt>
                <c:pt idx="13">
                  <c:v>6.82</c:v>
                </c:pt>
                <c:pt idx="14">
                  <c:v>6.66</c:v>
                </c:pt>
                <c:pt idx="15">
                  <c:v>6.5</c:v>
                </c:pt>
                <c:pt idx="16">
                  <c:v>6.14</c:v>
                </c:pt>
                <c:pt idx="17">
                  <c:v>6.63</c:v>
                </c:pt>
                <c:pt idx="18">
                  <c:v>6.91</c:v>
                </c:pt>
                <c:pt idx="19">
                  <c:v>6.96</c:v>
                </c:pt>
                <c:pt idx="20">
                  <c:v>6.85</c:v>
                </c:pt>
                <c:pt idx="21">
                  <c:v>6.68</c:v>
                </c:pt>
                <c:pt idx="22">
                  <c:v>6.44</c:v>
                </c:pt>
                <c:pt idx="23">
                  <c:v>6.22</c:v>
                </c:pt>
                <c:pt idx="24">
                  <c:v>6</c:v>
                </c:pt>
                <c:pt idx="25">
                  <c:v>5.79</c:v>
                </c:pt>
                <c:pt idx="26">
                  <c:v>5.47</c:v>
                </c:pt>
                <c:pt idx="27">
                  <c:v>5.18</c:v>
                </c:pt>
                <c:pt idx="28">
                  <c:v>4.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nero!$B$9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Enero!$H$9:$AJ$9</c:f>
              <c:numCache>
                <c:formatCode>General</c:formatCode>
                <c:ptCount val="29"/>
                <c:pt idx="0">
                  <c:v>4.39</c:v>
                </c:pt>
                <c:pt idx="1">
                  <c:v>4.35</c:v>
                </c:pt>
                <c:pt idx="2">
                  <c:v>4.31</c:v>
                </c:pt>
                <c:pt idx="3">
                  <c:v>4.24</c:v>
                </c:pt>
                <c:pt idx="4">
                  <c:v>4.34</c:v>
                </c:pt>
                <c:pt idx="5">
                  <c:v>4.41</c:v>
                </c:pt>
                <c:pt idx="6">
                  <c:v>4.19</c:v>
                </c:pt>
                <c:pt idx="7">
                  <c:v>3.83</c:v>
                </c:pt>
                <c:pt idx="8">
                  <c:v>3.34</c:v>
                </c:pt>
                <c:pt idx="9">
                  <c:v>2.93</c:v>
                </c:pt>
                <c:pt idx="10">
                  <c:v>2.86</c:v>
                </c:pt>
                <c:pt idx="11">
                  <c:v>2.93</c:v>
                </c:pt>
                <c:pt idx="12">
                  <c:v>3.11</c:v>
                </c:pt>
                <c:pt idx="13">
                  <c:v>3.13</c:v>
                </c:pt>
                <c:pt idx="14">
                  <c:v>3.05</c:v>
                </c:pt>
                <c:pt idx="15">
                  <c:v>2.96</c:v>
                </c:pt>
                <c:pt idx="16">
                  <c:v>2.79</c:v>
                </c:pt>
                <c:pt idx="17">
                  <c:v>2.68</c:v>
                </c:pt>
                <c:pt idx="18">
                  <c:v>2.75</c:v>
                </c:pt>
                <c:pt idx="19">
                  <c:v>2.97</c:v>
                </c:pt>
                <c:pt idx="20">
                  <c:v>3.05</c:v>
                </c:pt>
                <c:pt idx="21">
                  <c:v>3.05</c:v>
                </c:pt>
                <c:pt idx="22">
                  <c:v>2.96</c:v>
                </c:pt>
                <c:pt idx="23">
                  <c:v>2.81</c:v>
                </c:pt>
                <c:pt idx="24">
                  <c:v>2.55</c:v>
                </c:pt>
                <c:pt idx="25">
                  <c:v>2.5</c:v>
                </c:pt>
                <c:pt idx="26">
                  <c:v>2.47</c:v>
                </c:pt>
                <c:pt idx="27">
                  <c:v>2.2</c:v>
                </c:pt>
                <c:pt idx="28">
                  <c:v>1.9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Enero!$B$13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Enero!$H$13:$AJ$13</c:f>
              <c:numCache>
                <c:formatCode>General</c:formatCode>
                <c:ptCount val="29"/>
                <c:pt idx="0">
                  <c:v>2.19</c:v>
                </c:pt>
                <c:pt idx="1">
                  <c:v>1.85</c:v>
                </c:pt>
                <c:pt idx="2">
                  <c:v>1.43</c:v>
                </c:pt>
                <c:pt idx="3">
                  <c:v>0.77</c:v>
                </c:pt>
                <c:pt idx="4">
                  <c:v>0.52</c:v>
                </c:pt>
                <c:pt idx="5">
                  <c:v>1.04</c:v>
                </c:pt>
                <c:pt idx="6">
                  <c:v>0.79</c:v>
                </c:pt>
                <c:pt idx="7">
                  <c:v>0.77</c:v>
                </c:pt>
                <c:pt idx="8">
                  <c:v>1.1</c:v>
                </c:pt>
                <c:pt idx="9">
                  <c:v>1.15</c:v>
                </c:pt>
                <c:pt idx="10">
                  <c:v>1.54</c:v>
                </c:pt>
                <c:pt idx="11">
                  <c:v>1.47</c:v>
                </c:pt>
                <c:pt idx="12">
                  <c:v>0.9</c:v>
                </c:pt>
                <c:pt idx="13">
                  <c:v>0.5</c:v>
                </c:pt>
                <c:pt idx="14">
                  <c:v>0.37</c:v>
                </c:pt>
                <c:pt idx="15">
                  <c:v>0.33</c:v>
                </c:pt>
                <c:pt idx="16">
                  <c:v>0.3</c:v>
                </c:pt>
                <c:pt idx="17">
                  <c:v>1.48</c:v>
                </c:pt>
                <c:pt idx="18">
                  <c:v>1.56</c:v>
                </c:pt>
                <c:pt idx="19">
                  <c:v>1.71</c:v>
                </c:pt>
                <c:pt idx="20">
                  <c:v>1.85</c:v>
                </c:pt>
                <c:pt idx="21">
                  <c:v>1.85</c:v>
                </c:pt>
                <c:pt idx="22">
                  <c:v>0.69</c:v>
                </c:pt>
                <c:pt idx="23">
                  <c:v>0.38</c:v>
                </c:pt>
                <c:pt idx="24">
                  <c:v>0.33</c:v>
                </c:pt>
                <c:pt idx="25">
                  <c:v>0.46</c:v>
                </c:pt>
                <c:pt idx="26">
                  <c:v>0.42</c:v>
                </c:pt>
                <c:pt idx="27">
                  <c:v>0.37</c:v>
                </c:pt>
                <c:pt idx="28">
                  <c:v>0.2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Enero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Enero!$H$10:$AJ$10</c:f>
              <c:numCache>
                <c:formatCode>General</c:formatCode>
                <c:ptCount val="29"/>
                <c:pt idx="0">
                  <c:v>4.44</c:v>
                </c:pt>
                <c:pt idx="1">
                  <c:v>4.32</c:v>
                </c:pt>
                <c:pt idx="2">
                  <c:v>4.19</c:v>
                </c:pt>
                <c:pt idx="3">
                  <c:v>4.07</c:v>
                </c:pt>
                <c:pt idx="4">
                  <c:v>3.94</c:v>
                </c:pt>
                <c:pt idx="5">
                  <c:v>3.88</c:v>
                </c:pt>
                <c:pt idx="6">
                  <c:v>3.81</c:v>
                </c:pt>
                <c:pt idx="7">
                  <c:v>3.76</c:v>
                </c:pt>
                <c:pt idx="8">
                  <c:v>3.85</c:v>
                </c:pt>
                <c:pt idx="9">
                  <c:v>3.9</c:v>
                </c:pt>
                <c:pt idx="10">
                  <c:v>3.91</c:v>
                </c:pt>
                <c:pt idx="11">
                  <c:v>3.75</c:v>
                </c:pt>
                <c:pt idx="12">
                  <c:v>3.49</c:v>
                </c:pt>
                <c:pt idx="13">
                  <c:v>3.27</c:v>
                </c:pt>
                <c:pt idx="14">
                  <c:v>3.11</c:v>
                </c:pt>
                <c:pt idx="15">
                  <c:v>3.04</c:v>
                </c:pt>
                <c:pt idx="16">
                  <c:v>2.99</c:v>
                </c:pt>
                <c:pt idx="17">
                  <c:v>3.03</c:v>
                </c:pt>
                <c:pt idx="18">
                  <c:v>3.06</c:v>
                </c:pt>
                <c:pt idx="19">
                  <c:v>3.12</c:v>
                </c:pt>
                <c:pt idx="20">
                  <c:v>3.13</c:v>
                </c:pt>
                <c:pt idx="21">
                  <c:v>3.18</c:v>
                </c:pt>
                <c:pt idx="22">
                  <c:v>3.24</c:v>
                </c:pt>
                <c:pt idx="23">
                  <c:v>3.22</c:v>
                </c:pt>
                <c:pt idx="24">
                  <c:v>3.07</c:v>
                </c:pt>
                <c:pt idx="25">
                  <c:v>2.96</c:v>
                </c:pt>
                <c:pt idx="26">
                  <c:v>2.88</c:v>
                </c:pt>
                <c:pt idx="27">
                  <c:v>2.8</c:v>
                </c:pt>
                <c:pt idx="28">
                  <c:v>2.73</c:v>
                </c:pt>
              </c:numCache>
            </c:numRef>
          </c:yVal>
          <c:smooth val="1"/>
        </c:ser>
        <c:axId val="74863575"/>
        <c:axId val="19414055"/>
      </c:scatterChart>
      <c:valAx>
        <c:axId val="748635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40315657113125"/>
              <c:y val="0.887465527977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14055"/>
        <c:crossesAt val="0"/>
        <c:crossBetween val="midCat"/>
      </c:valAx>
      <c:valAx>
        <c:axId val="19414055"/>
        <c:scaling>
          <c:orientation val="minMax"/>
          <c:max val="10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08398733902788"/>
              <c:y val="0.3929365714794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635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018818020206"/>
          <c:y val="0.379325682768437"/>
          <c:w val="0.102501842778476"/>
          <c:h val="0.178898674495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0200</xdr:colOff>
      <xdr:row>20</xdr:row>
      <xdr:rowOff>0</xdr:rowOff>
    </xdr:from>
    <xdr:to>
      <xdr:col>29</xdr:col>
      <xdr:colOff>304920</xdr:colOff>
      <xdr:row>42</xdr:row>
      <xdr:rowOff>83520</xdr:rowOff>
    </xdr:to>
    <xdr:graphicFrame>
      <xdr:nvGraphicFramePr>
        <xdr:cNvPr id="0" name="Gráfico 1"/>
        <xdr:cNvGraphicFramePr/>
      </xdr:nvGraphicFramePr>
      <xdr:xfrm>
        <a:off x="1572120" y="3812040"/>
        <a:ext cx="8655480" cy="40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15480</xdr:colOff>
      <xdr:row>20</xdr:row>
      <xdr:rowOff>14760</xdr:rowOff>
    </xdr:from>
    <xdr:to>
      <xdr:col>46</xdr:col>
      <xdr:colOff>255600</xdr:colOff>
      <xdr:row>42</xdr:row>
      <xdr:rowOff>83520</xdr:rowOff>
    </xdr:to>
    <xdr:graphicFrame>
      <xdr:nvGraphicFramePr>
        <xdr:cNvPr id="1" name="Gráfico 2"/>
        <xdr:cNvGraphicFramePr/>
      </xdr:nvGraphicFramePr>
      <xdr:xfrm>
        <a:off x="10344240" y="3826800"/>
        <a:ext cx="8302320" cy="404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Z1" activePane="topRight" state="frozen"/>
      <selection pane="topLeft" activeCell="A1" activeCellId="0" sqref="A1"/>
      <selection pane="topRight" activeCell="AK9" activeCellId="0" sqref="AK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2.99"/>
    <col collapsed="false" customWidth="true" hidden="true" outlineLevel="0" max="3" min="3" style="0" width="8.21"/>
    <col collapsed="false" customWidth="true" hidden="true" outlineLevel="0" max="5" min="4" style="1" width="7.76"/>
    <col collapsed="false" customWidth="true" hidden="true" outlineLevel="0" max="6" min="6" style="0" width="7.76"/>
    <col collapsed="false" customWidth="true" hidden="false" outlineLevel="0" max="8" min="7" style="1" width="4.77"/>
    <col collapsed="false" customWidth="true" hidden="false" outlineLevel="0" max="9" min="9" style="1" width="5.77"/>
    <col collapsed="false" customWidth="true" hidden="false" outlineLevel="0" max="12" min="10" style="1" width="5.21"/>
    <col collapsed="false" customWidth="true" hidden="false" outlineLevel="0" max="13" min="13" style="1" width="4.99"/>
    <col collapsed="false" customWidth="true" hidden="false" outlineLevel="0" max="24" min="14" style="1" width="5.21"/>
    <col collapsed="false" customWidth="true" hidden="false" outlineLevel="0" max="36" min="25" style="0" width="5.77"/>
    <col collapsed="false" customWidth="true" hidden="false" outlineLevel="0" max="37" min="37" style="0" width="4.77"/>
    <col collapsed="false" customWidth="true" hidden="false" outlineLevel="0" max="38" min="38" style="0" width="9.43"/>
    <col collapsed="false" customWidth="true" hidden="false" outlineLevel="0" max="39" min="39" style="0" width="8.21"/>
    <col collapsed="false" customWidth="true" hidden="false" outlineLevel="0" max="41" min="40" style="0" width="4.77"/>
    <col collapsed="false" customWidth="true" hidden="false" outlineLevel="0" max="42" min="42" style="0" width="7.76"/>
    <col collapsed="false" customWidth="true" hidden="false" outlineLevel="0" max="43" min="43" style="0" width="9.21"/>
    <col collapsed="false" customWidth="true" hidden="false" outlineLevel="0" max="44" min="44" style="0" width="8.76"/>
  </cols>
  <sheetData>
    <row r="2" customFormat="false" ht="17.4" hidden="false" customHeight="false" outlineLevel="0" collapsed="false">
      <c r="B2" s="2" t="s">
        <v>0</v>
      </c>
      <c r="C2" s="2"/>
      <c r="D2" s="3"/>
      <c r="E2" s="3"/>
      <c r="F2" s="2"/>
    </row>
    <row r="3" customFormat="false" ht="15" hidden="false" customHeight="true" outlineLevel="0" collapsed="false">
      <c r="B3" s="4" t="s">
        <v>1</v>
      </c>
      <c r="C3" s="4"/>
      <c r="D3" s="5"/>
      <c r="E3" s="5"/>
      <c r="F3" s="4"/>
    </row>
    <row r="4" customFormat="false" ht="15" hidden="false" customHeight="true" outlineLevel="0" collapsed="false">
      <c r="B4" s="4"/>
      <c r="C4" s="4"/>
      <c r="D4" s="5"/>
      <c r="E4" s="5"/>
      <c r="F4" s="4"/>
      <c r="AL4" s="6"/>
    </row>
    <row r="5" customFormat="false" ht="15" hidden="false" customHeight="true" outlineLevel="0" collapsed="false">
      <c r="B5" s="7" t="s">
        <v>2</v>
      </c>
      <c r="C5" s="8" t="s">
        <v>3</v>
      </c>
      <c r="D5" s="9" t="s">
        <v>4</v>
      </c>
      <c r="E5" s="10" t="s">
        <v>5</v>
      </c>
      <c r="F5" s="10"/>
      <c r="G5" s="11" t="n">
        <v>1</v>
      </c>
      <c r="H5" s="11" t="n">
        <v>2</v>
      </c>
      <c r="I5" s="11" t="n">
        <v>3</v>
      </c>
      <c r="J5" s="11" t="n">
        <v>4</v>
      </c>
      <c r="K5" s="11" t="n">
        <v>5</v>
      </c>
      <c r="L5" s="11" t="n">
        <v>6</v>
      </c>
      <c r="M5" s="11" t="n">
        <v>7</v>
      </c>
      <c r="N5" s="11" t="n">
        <v>8</v>
      </c>
      <c r="O5" s="11" t="n">
        <v>9</v>
      </c>
      <c r="P5" s="11" t="n">
        <v>10</v>
      </c>
      <c r="Q5" s="11" t="n">
        <v>11</v>
      </c>
      <c r="R5" s="11" t="n">
        <v>12</v>
      </c>
      <c r="S5" s="11" t="n">
        <v>13</v>
      </c>
      <c r="T5" s="11" t="n">
        <v>14</v>
      </c>
      <c r="U5" s="11" t="n">
        <v>15</v>
      </c>
      <c r="V5" s="11" t="n">
        <v>16</v>
      </c>
      <c r="W5" s="11" t="n">
        <v>17</v>
      </c>
      <c r="X5" s="11" t="n">
        <v>18</v>
      </c>
      <c r="Y5" s="11" t="n">
        <v>19</v>
      </c>
      <c r="Z5" s="11" t="n">
        <v>20</v>
      </c>
      <c r="AA5" s="11" t="n">
        <v>21</v>
      </c>
      <c r="AB5" s="11" t="n">
        <v>22</v>
      </c>
      <c r="AC5" s="11" t="n">
        <v>23</v>
      </c>
      <c r="AD5" s="11" t="n">
        <v>24</v>
      </c>
      <c r="AE5" s="11" t="n">
        <v>25</v>
      </c>
      <c r="AF5" s="11" t="n">
        <v>26</v>
      </c>
      <c r="AG5" s="11" t="n">
        <v>27</v>
      </c>
      <c r="AH5" s="11" t="n">
        <v>28</v>
      </c>
      <c r="AI5" s="11" t="n">
        <v>29</v>
      </c>
      <c r="AJ5" s="11" t="n">
        <v>30</v>
      </c>
      <c r="AK5" s="11" t="n">
        <v>31</v>
      </c>
      <c r="AL5" s="6"/>
      <c r="AM5" s="12" t="s">
        <v>6</v>
      </c>
      <c r="AN5" s="12" t="s">
        <v>7</v>
      </c>
      <c r="AO5" s="12" t="s">
        <v>8</v>
      </c>
      <c r="AQ5" s="13" t="s">
        <v>9</v>
      </c>
      <c r="AR5" s="13" t="s">
        <v>7</v>
      </c>
      <c r="AS5" s="13" t="s">
        <v>10</v>
      </c>
    </row>
    <row r="6" customFormat="false" ht="15" hidden="false" customHeight="true" outlineLevel="0" collapsed="false">
      <c r="B6" s="8" t="s">
        <v>11</v>
      </c>
      <c r="D6" s="14" t="n">
        <v>4</v>
      </c>
      <c r="E6" s="15"/>
      <c r="F6" s="15"/>
      <c r="G6" s="16" t="n">
        <v>3.03</v>
      </c>
      <c r="H6" s="16" t="n">
        <v>3.02</v>
      </c>
      <c r="I6" s="16" t="n">
        <v>3.01</v>
      </c>
      <c r="J6" s="16" t="n">
        <v>3.02</v>
      </c>
      <c r="K6" s="16" t="n">
        <v>3.05</v>
      </c>
      <c r="L6" s="16" t="n">
        <v>3.07</v>
      </c>
      <c r="M6" s="16" t="n">
        <v>3.04</v>
      </c>
      <c r="N6" s="16" t="n">
        <v>3.04</v>
      </c>
      <c r="O6" s="16" t="n">
        <v>3.05</v>
      </c>
      <c r="P6" s="16" t="n">
        <v>3.05</v>
      </c>
      <c r="Q6" s="16" t="n">
        <v>3.05</v>
      </c>
      <c r="R6" s="16" t="n">
        <v>3.07</v>
      </c>
      <c r="S6" s="16" t="n">
        <v>3.08</v>
      </c>
      <c r="T6" s="16" t="n">
        <v>3.08</v>
      </c>
      <c r="U6" s="16" t="n">
        <v>3.1</v>
      </c>
      <c r="V6" s="16" t="n">
        <v>3.1</v>
      </c>
      <c r="W6" s="16" t="n">
        <v>3.08</v>
      </c>
      <c r="X6" s="16" t="n">
        <v>3.12</v>
      </c>
      <c r="Y6" s="16" t="n">
        <v>3.31</v>
      </c>
      <c r="Z6" s="16" t="n">
        <v>3.25</v>
      </c>
      <c r="AA6" s="16" t="n">
        <v>3.2</v>
      </c>
      <c r="AB6" s="16" t="n">
        <v>3.22</v>
      </c>
      <c r="AC6" s="16" t="n">
        <v>3.21</v>
      </c>
      <c r="AD6" s="16" t="n">
        <v>3.18</v>
      </c>
      <c r="AE6" s="16" t="n">
        <v>3.12</v>
      </c>
      <c r="AF6" s="16" t="n">
        <v>3.11</v>
      </c>
      <c r="AG6" s="16" t="n">
        <v>3.09</v>
      </c>
      <c r="AH6" s="16" t="n">
        <v>3.09</v>
      </c>
      <c r="AI6" s="16" t="n">
        <v>3.08</v>
      </c>
      <c r="AJ6" s="16" t="n">
        <v>3.07</v>
      </c>
      <c r="AK6" s="16" t="n">
        <v>3.16</v>
      </c>
      <c r="AL6" s="6"/>
      <c r="AN6" s="17" t="n">
        <f aca="false">MIN(H6:AK6)</f>
        <v>3.01</v>
      </c>
      <c r="AO6" s="17" t="n">
        <f aca="false">AVERAGE(H6:AK6)</f>
        <v>3.104</v>
      </c>
      <c r="AP6" s="17" t="n">
        <f aca="false">MAX(J6:AK6)</f>
        <v>3.31</v>
      </c>
    </row>
    <row r="7" customFormat="false" ht="15" hidden="false" customHeight="true" outlineLevel="0" collapsed="false">
      <c r="B7" s="18" t="s">
        <v>12</v>
      </c>
      <c r="C7" s="18"/>
      <c r="D7" s="19" t="n">
        <v>3.5</v>
      </c>
      <c r="E7" s="19"/>
      <c r="F7" s="19"/>
      <c r="G7" s="16" t="n">
        <v>2.12</v>
      </c>
      <c r="H7" s="16" t="n">
        <v>2.04</v>
      </c>
      <c r="I7" s="16" t="n">
        <v>2.01</v>
      </c>
      <c r="J7" s="16" t="n">
        <v>1.98</v>
      </c>
      <c r="K7" s="16" t="n">
        <v>1.98</v>
      </c>
      <c r="L7" s="16" t="n">
        <v>1.83</v>
      </c>
      <c r="M7" s="16" t="n">
        <v>1.8</v>
      </c>
      <c r="N7" s="16" t="n">
        <v>1.8</v>
      </c>
      <c r="O7" s="16" t="n">
        <v>1.8</v>
      </c>
      <c r="P7" s="16" t="n">
        <v>1.93</v>
      </c>
      <c r="Q7" s="16" t="n">
        <v>1.92</v>
      </c>
      <c r="R7" s="16" t="n">
        <v>1.84</v>
      </c>
      <c r="S7" s="16" t="n">
        <v>2.02</v>
      </c>
      <c r="T7" s="16" t="n">
        <v>2.08</v>
      </c>
      <c r="U7" s="16" t="n">
        <v>2.08</v>
      </c>
      <c r="V7" s="16" t="n">
        <v>2.05</v>
      </c>
      <c r="W7" s="16" t="n">
        <v>2.01</v>
      </c>
      <c r="X7" s="16" t="n">
        <v>1.96</v>
      </c>
      <c r="Y7" s="16" t="n">
        <v>1.95</v>
      </c>
      <c r="Z7" s="16" t="n">
        <v>1.95</v>
      </c>
      <c r="AA7" s="16" t="n">
        <v>1.97</v>
      </c>
      <c r="AB7" s="16" t="n">
        <v>1.94</v>
      </c>
      <c r="AC7" s="16" t="n">
        <v>1.89</v>
      </c>
      <c r="AD7" s="16" t="n">
        <v>1.84</v>
      </c>
      <c r="AE7" s="16" t="n">
        <v>1.81</v>
      </c>
      <c r="AF7" s="16" t="n">
        <v>1.78</v>
      </c>
      <c r="AG7" s="16" t="n">
        <v>1.77</v>
      </c>
      <c r="AH7" s="16" t="n">
        <v>1.74</v>
      </c>
      <c r="AI7" s="16" t="n">
        <v>1.72</v>
      </c>
      <c r="AJ7" s="16" t="n">
        <v>1.65</v>
      </c>
      <c r="AK7" s="16" t="n">
        <v>1.9</v>
      </c>
      <c r="AL7" s="6"/>
      <c r="AN7" s="1"/>
      <c r="AO7" s="17"/>
      <c r="AP7" s="1"/>
    </row>
    <row r="8" customFormat="false" ht="15" hidden="false" customHeight="true" outlineLevel="0" collapsed="false">
      <c r="B8" s="18" t="s">
        <v>13</v>
      </c>
      <c r="C8" s="18"/>
      <c r="D8" s="19" t="n">
        <v>7</v>
      </c>
      <c r="E8" s="19"/>
      <c r="F8" s="19"/>
      <c r="G8" s="16" t="n">
        <v>8.17</v>
      </c>
      <c r="H8" s="16" t="n">
        <v>8.07</v>
      </c>
      <c r="I8" s="16" t="n">
        <v>7.9</v>
      </c>
      <c r="J8" s="16" t="n">
        <v>7.72</v>
      </c>
      <c r="K8" s="16" t="n">
        <v>7.41</v>
      </c>
      <c r="L8" s="16" t="n">
        <v>7.23</v>
      </c>
      <c r="M8" s="16" t="n">
        <v>7.09</v>
      </c>
      <c r="N8" s="16" t="n">
        <v>6.86</v>
      </c>
      <c r="O8" s="16" t="n">
        <v>6.69</v>
      </c>
      <c r="P8" s="16" t="n">
        <v>6.53</v>
      </c>
      <c r="Q8" s="16" t="n">
        <v>6.54</v>
      </c>
      <c r="R8" s="16" t="n">
        <v>6.74</v>
      </c>
      <c r="S8" s="16" t="n">
        <v>7.04</v>
      </c>
      <c r="T8" s="16" t="n">
        <v>6.93</v>
      </c>
      <c r="U8" s="16" t="n">
        <v>6.82</v>
      </c>
      <c r="V8" s="16" t="n">
        <v>6.66</v>
      </c>
      <c r="W8" s="16" t="n">
        <v>6.5</v>
      </c>
      <c r="X8" s="16" t="n">
        <v>6.14</v>
      </c>
      <c r="Y8" s="16" t="n">
        <v>6.63</v>
      </c>
      <c r="Z8" s="16" t="n">
        <v>6.91</v>
      </c>
      <c r="AA8" s="16" t="n">
        <v>6.96</v>
      </c>
      <c r="AB8" s="16" t="n">
        <v>6.85</v>
      </c>
      <c r="AC8" s="16" t="n">
        <v>6.68</v>
      </c>
      <c r="AD8" s="16" t="n">
        <v>6.44</v>
      </c>
      <c r="AE8" s="16" t="n">
        <v>6.22</v>
      </c>
      <c r="AF8" s="16" t="n">
        <v>6</v>
      </c>
      <c r="AG8" s="16" t="n">
        <v>5.79</v>
      </c>
      <c r="AH8" s="16" t="n">
        <v>5.47</v>
      </c>
      <c r="AI8" s="16" t="n">
        <v>5.18</v>
      </c>
      <c r="AJ8" s="16" t="n">
        <v>4.95</v>
      </c>
      <c r="AK8" s="16" t="n">
        <v>4.85</v>
      </c>
      <c r="AL8" s="6"/>
      <c r="AN8" s="17" t="n">
        <f aca="false">MIN(H8:AK8)</f>
        <v>4.85</v>
      </c>
      <c r="AO8" s="17" t="n">
        <f aca="false">AVERAGE(H8:AK8)</f>
        <v>6.59333333333333</v>
      </c>
      <c r="AP8" s="17" t="n">
        <f aca="false">MAX(J8:AK8)</f>
        <v>7.72</v>
      </c>
    </row>
    <row r="9" customFormat="false" ht="14.55" hidden="false" customHeight="true" outlineLevel="0" collapsed="false">
      <c r="B9" s="18" t="s">
        <v>14</v>
      </c>
      <c r="C9" s="18"/>
      <c r="D9" s="19" t="n">
        <v>4.5</v>
      </c>
      <c r="E9" s="19"/>
      <c r="F9" s="19"/>
      <c r="G9" s="16" t="n">
        <v>4.43</v>
      </c>
      <c r="H9" s="16" t="n">
        <v>4.39</v>
      </c>
      <c r="I9" s="16" t="n">
        <v>4.35</v>
      </c>
      <c r="J9" s="16" t="n">
        <v>4.31</v>
      </c>
      <c r="K9" s="16" t="n">
        <v>4.24</v>
      </c>
      <c r="L9" s="16" t="n">
        <v>4.34</v>
      </c>
      <c r="M9" s="16" t="n">
        <v>4.41</v>
      </c>
      <c r="N9" s="16" t="n">
        <v>4.19</v>
      </c>
      <c r="O9" s="16" t="n">
        <v>3.83</v>
      </c>
      <c r="P9" s="16" t="n">
        <v>3.34</v>
      </c>
      <c r="Q9" s="16" t="n">
        <v>2.93</v>
      </c>
      <c r="R9" s="16" t="n">
        <v>2.86</v>
      </c>
      <c r="S9" s="16" t="n">
        <v>2.93</v>
      </c>
      <c r="T9" s="16" t="n">
        <v>3.11</v>
      </c>
      <c r="U9" s="16" t="n">
        <v>3.13</v>
      </c>
      <c r="V9" s="16" t="n">
        <v>3.05</v>
      </c>
      <c r="W9" s="16" t="n">
        <v>2.96</v>
      </c>
      <c r="X9" s="16" t="n">
        <v>2.79</v>
      </c>
      <c r="Y9" s="16" t="n">
        <v>2.68</v>
      </c>
      <c r="Z9" s="16" t="n">
        <v>2.75</v>
      </c>
      <c r="AA9" s="16" t="n">
        <v>2.97</v>
      </c>
      <c r="AB9" s="16" t="n">
        <v>3.05</v>
      </c>
      <c r="AC9" s="16" t="n">
        <v>3.05</v>
      </c>
      <c r="AD9" s="16" t="n">
        <v>2.96</v>
      </c>
      <c r="AE9" s="16" t="n">
        <v>2.81</v>
      </c>
      <c r="AF9" s="16" t="n">
        <v>2.55</v>
      </c>
      <c r="AG9" s="16" t="n">
        <v>2.5</v>
      </c>
      <c r="AH9" s="20" t="n">
        <v>2.47</v>
      </c>
      <c r="AI9" s="20" t="n">
        <v>2.2</v>
      </c>
      <c r="AJ9" s="20" t="n">
        <v>1.94</v>
      </c>
      <c r="AK9" s="20" t="n">
        <v>1.9</v>
      </c>
      <c r="AL9" s="6" t="n">
        <v>1.45</v>
      </c>
      <c r="AN9" s="17" t="n">
        <f aca="false">MIN(H9:AK9)</f>
        <v>1.9</v>
      </c>
      <c r="AO9" s="17" t="n">
        <f aca="false">AVERAGE(H9:AK9)</f>
        <v>3.16633333333333</v>
      </c>
      <c r="AP9" s="17" t="n">
        <f aca="false">MAX(J9:AK9)</f>
        <v>4.41</v>
      </c>
    </row>
    <row r="10" customFormat="false" ht="15" hidden="false" customHeight="true" outlineLevel="0" collapsed="false">
      <c r="B10" s="18" t="s">
        <v>15</v>
      </c>
      <c r="C10" s="18" t="n">
        <v>11.09</v>
      </c>
      <c r="D10" s="19" t="n">
        <v>4.7</v>
      </c>
      <c r="E10" s="21" t="n">
        <v>5.3</v>
      </c>
      <c r="F10" s="21" t="n">
        <v>5.3</v>
      </c>
      <c r="G10" s="16" t="n">
        <v>4.48</v>
      </c>
      <c r="H10" s="16" t="n">
        <v>4.44</v>
      </c>
      <c r="I10" s="16" t="n">
        <v>4.32</v>
      </c>
      <c r="J10" s="16" t="n">
        <v>4.19</v>
      </c>
      <c r="K10" s="16" t="n">
        <v>4.07</v>
      </c>
      <c r="L10" s="16" t="n">
        <v>3.94</v>
      </c>
      <c r="M10" s="16" t="n">
        <v>3.88</v>
      </c>
      <c r="N10" s="16" t="n">
        <v>3.81</v>
      </c>
      <c r="O10" s="16" t="n">
        <v>3.76</v>
      </c>
      <c r="P10" s="16" t="n">
        <v>3.85</v>
      </c>
      <c r="Q10" s="16" t="n">
        <v>3.9</v>
      </c>
      <c r="R10" s="16" t="n">
        <v>3.91</v>
      </c>
      <c r="S10" s="16" t="n">
        <v>3.75</v>
      </c>
      <c r="T10" s="16" t="n">
        <v>3.49</v>
      </c>
      <c r="U10" s="16" t="n">
        <v>3.27</v>
      </c>
      <c r="V10" s="16" t="n">
        <v>3.11</v>
      </c>
      <c r="W10" s="16" t="n">
        <v>3.04</v>
      </c>
      <c r="X10" s="16" t="n">
        <v>2.99</v>
      </c>
      <c r="Y10" s="16" t="n">
        <v>3.03</v>
      </c>
      <c r="Z10" s="16" t="n">
        <v>3.06</v>
      </c>
      <c r="AA10" s="16" t="n">
        <v>3.12</v>
      </c>
      <c r="AB10" s="16" t="n">
        <v>3.13</v>
      </c>
      <c r="AC10" s="16" t="n">
        <v>3.18</v>
      </c>
      <c r="AD10" s="16" t="n">
        <v>3.24</v>
      </c>
      <c r="AE10" s="16" t="n">
        <v>3.22</v>
      </c>
      <c r="AF10" s="16" t="n">
        <v>3.07</v>
      </c>
      <c r="AG10" s="16" t="n">
        <v>2.96</v>
      </c>
      <c r="AH10" s="16" t="n">
        <v>2.88</v>
      </c>
      <c r="AI10" s="16" t="n">
        <v>2.8</v>
      </c>
      <c r="AJ10" s="16" t="n">
        <v>2.73</v>
      </c>
      <c r="AK10" s="16" t="n">
        <v>2.71</v>
      </c>
      <c r="AL10" s="6"/>
      <c r="AM10" s="22"/>
      <c r="AN10" s="17" t="n">
        <f aca="false">MIN(H10:AK10)</f>
        <v>2.71</v>
      </c>
      <c r="AO10" s="17" t="n">
        <f aca="false">AVERAGE(H10:AK10)</f>
        <v>3.42833333333333</v>
      </c>
      <c r="AP10" s="17" t="n">
        <f aca="false">MAX(J10:AK10)</f>
        <v>4.19</v>
      </c>
      <c r="AR10" s="0" t="n">
        <v>-0.19</v>
      </c>
      <c r="AT10" s="0" t="n">
        <v>7.89</v>
      </c>
    </row>
    <row r="11" customFormat="false" ht="15" hidden="false" customHeight="true" outlineLevel="0" collapsed="false">
      <c r="B11" s="23" t="s">
        <v>16</v>
      </c>
      <c r="C11" s="23" t="n">
        <v>8.07</v>
      </c>
      <c r="D11" s="24" t="n">
        <v>4.7</v>
      </c>
      <c r="E11" s="24"/>
      <c r="F11" s="25"/>
      <c r="G11" s="26" t="n">
        <v>5.44</v>
      </c>
      <c r="H11" s="26" t="n">
        <v>5.44</v>
      </c>
      <c r="I11" s="26" t="n">
        <v>5.44</v>
      </c>
      <c r="J11" s="26" t="n">
        <v>5.44</v>
      </c>
      <c r="K11" s="26" t="n">
        <v>5.44</v>
      </c>
      <c r="L11" s="26" t="n">
        <v>5.46</v>
      </c>
      <c r="M11" s="26" t="n">
        <v>5.48</v>
      </c>
      <c r="N11" s="26" t="n">
        <v>5.47</v>
      </c>
      <c r="O11" s="26" t="n">
        <v>5.45</v>
      </c>
      <c r="P11" s="26" t="n">
        <v>5.49</v>
      </c>
      <c r="Q11" s="26" t="n">
        <v>5.48</v>
      </c>
      <c r="R11" s="26" t="n">
        <v>5.49</v>
      </c>
      <c r="S11" s="26" t="n">
        <v>5.51</v>
      </c>
      <c r="T11" s="26" t="n">
        <v>5.5</v>
      </c>
      <c r="U11" s="26" t="n">
        <v>5.5</v>
      </c>
      <c r="V11" s="26" t="n">
        <v>5.5</v>
      </c>
      <c r="W11" s="26" t="n">
        <v>5.5</v>
      </c>
      <c r="X11" s="26" t="n">
        <v>5.51</v>
      </c>
      <c r="Y11" s="26" t="n">
        <v>5.56</v>
      </c>
      <c r="Z11" s="26" t="n">
        <v>5.56</v>
      </c>
      <c r="AA11" s="26" t="n">
        <v>5.57</v>
      </c>
      <c r="AB11" s="26" t="n">
        <v>5.58</v>
      </c>
      <c r="AC11" s="26" t="n">
        <v>5.59</v>
      </c>
      <c r="AD11" s="26" t="n">
        <v>5.6</v>
      </c>
      <c r="AE11" s="26" t="n">
        <v>5.6</v>
      </c>
      <c r="AF11" s="26" t="n">
        <v>5.61</v>
      </c>
      <c r="AG11" s="26" t="n">
        <v>5.6</v>
      </c>
      <c r="AH11" s="26" t="n">
        <v>5.61</v>
      </c>
      <c r="AI11" s="26" t="n">
        <v>5.61</v>
      </c>
      <c r="AJ11" s="26" t="n">
        <v>5.62</v>
      </c>
      <c r="AK11" s="26" t="n">
        <v>5.63</v>
      </c>
      <c r="AL11" s="6"/>
      <c r="AN11" s="17" t="n">
        <f aca="false">MIN(H11:AK11)</f>
        <v>5.44</v>
      </c>
      <c r="AO11" s="17" t="n">
        <f aca="false">AVERAGE(H11:AK11)</f>
        <v>5.528</v>
      </c>
      <c r="AP11" s="17" t="n">
        <f aca="false">MAX(J11:AK11)</f>
        <v>5.63</v>
      </c>
      <c r="AR11" s="0" t="n">
        <v>0.56</v>
      </c>
      <c r="AS11" s="0" t="n">
        <v>3.96</v>
      </c>
      <c r="AT11" s="0" t="n">
        <v>7.31</v>
      </c>
    </row>
    <row r="12" customFormat="false" ht="15" hidden="false" customHeight="true" outlineLevel="0" collapsed="false">
      <c r="B12" s="18" t="s">
        <v>17</v>
      </c>
      <c r="C12" s="18"/>
      <c r="D12" s="19"/>
      <c r="E12" s="19"/>
      <c r="F12" s="19"/>
      <c r="G12" s="27" t="s">
        <v>18</v>
      </c>
      <c r="H12" s="27" t="s">
        <v>18</v>
      </c>
      <c r="I12" s="27" t="s">
        <v>18</v>
      </c>
      <c r="J12" s="27" t="s">
        <v>18</v>
      </c>
      <c r="K12" s="27" t="s">
        <v>18</v>
      </c>
      <c r="L12" s="27" t="s">
        <v>18</v>
      </c>
      <c r="M12" s="27" t="s">
        <v>18</v>
      </c>
      <c r="N12" s="27" t="s">
        <v>18</v>
      </c>
      <c r="O12" s="27" t="s">
        <v>18</v>
      </c>
      <c r="P12" s="27" t="s">
        <v>18</v>
      </c>
      <c r="Q12" s="27" t="s">
        <v>18</v>
      </c>
      <c r="R12" s="27" t="s">
        <v>18</v>
      </c>
      <c r="S12" s="27" t="s">
        <v>18</v>
      </c>
      <c r="T12" s="27" t="s">
        <v>18</v>
      </c>
      <c r="U12" s="27" t="s">
        <v>18</v>
      </c>
      <c r="V12" s="27" t="s">
        <v>18</v>
      </c>
      <c r="W12" s="27" t="s">
        <v>18</v>
      </c>
      <c r="X12" s="27" t="s">
        <v>18</v>
      </c>
      <c r="Y12" s="27" t="s">
        <v>18</v>
      </c>
      <c r="Z12" s="27" t="s">
        <v>18</v>
      </c>
      <c r="AA12" s="27" t="s">
        <v>18</v>
      </c>
      <c r="AB12" s="27" t="s">
        <v>18</v>
      </c>
      <c r="AC12" s="27" t="s">
        <v>18</v>
      </c>
      <c r="AD12" s="27" t="s">
        <v>18</v>
      </c>
      <c r="AE12" s="27" t="s">
        <v>18</v>
      </c>
      <c r="AF12" s="27" t="s">
        <v>18</v>
      </c>
      <c r="AG12" s="27" t="s">
        <v>18</v>
      </c>
      <c r="AH12" s="27" t="s">
        <v>18</v>
      </c>
      <c r="AI12" s="27" t="s">
        <v>18</v>
      </c>
      <c r="AJ12" s="27" t="s">
        <v>18</v>
      </c>
      <c r="AK12" s="27" t="s">
        <v>18</v>
      </c>
      <c r="AL12" s="6"/>
      <c r="AN12" s="17"/>
      <c r="AO12" s="17"/>
      <c r="AP12" s="17"/>
    </row>
    <row r="13" s="6" customFormat="true" ht="15" hidden="false" customHeight="true" outlineLevel="0" collapsed="false">
      <c r="B13" s="28" t="s">
        <v>19</v>
      </c>
      <c r="C13" s="29"/>
      <c r="D13" s="30" t="n">
        <v>4</v>
      </c>
      <c r="E13" s="30"/>
      <c r="F13" s="30"/>
      <c r="G13" s="31" t="n">
        <v>2.42</v>
      </c>
      <c r="H13" s="31" t="n">
        <v>2.19</v>
      </c>
      <c r="I13" s="31" t="n">
        <v>1.85</v>
      </c>
      <c r="J13" s="31" t="n">
        <v>1.43</v>
      </c>
      <c r="K13" s="31" t="n">
        <v>0.77</v>
      </c>
      <c r="L13" s="31" t="n">
        <v>0.52</v>
      </c>
      <c r="M13" s="31" t="n">
        <v>1.04</v>
      </c>
      <c r="N13" s="31" t="n">
        <v>0.79</v>
      </c>
      <c r="O13" s="31" t="n">
        <v>0.77</v>
      </c>
      <c r="P13" s="31" t="n">
        <v>1.1</v>
      </c>
      <c r="Q13" s="31" t="n">
        <v>1.15</v>
      </c>
      <c r="R13" s="31" t="n">
        <v>1.54</v>
      </c>
      <c r="S13" s="31" t="n">
        <v>1.47</v>
      </c>
      <c r="T13" s="31" t="n">
        <v>0.9</v>
      </c>
      <c r="U13" s="31" t="n">
        <v>0.5</v>
      </c>
      <c r="V13" s="31" t="n">
        <v>0.37</v>
      </c>
      <c r="W13" s="31" t="n">
        <v>0.33</v>
      </c>
      <c r="X13" s="31" t="n">
        <v>0.3</v>
      </c>
      <c r="Y13" s="31" t="n">
        <v>1.48</v>
      </c>
      <c r="Z13" s="31" t="n">
        <v>1.56</v>
      </c>
      <c r="AA13" s="31" t="n">
        <v>1.71</v>
      </c>
      <c r="AB13" s="31" t="n">
        <v>1.85</v>
      </c>
      <c r="AC13" s="31" t="n">
        <v>1.85</v>
      </c>
      <c r="AD13" s="31" t="n">
        <v>0.69</v>
      </c>
      <c r="AE13" s="31" t="n">
        <v>0.38</v>
      </c>
      <c r="AF13" s="31" t="n">
        <v>0.33</v>
      </c>
      <c r="AG13" s="31" t="n">
        <v>0.46</v>
      </c>
      <c r="AH13" s="31" t="n">
        <v>0.42</v>
      </c>
      <c r="AI13" s="31" t="n">
        <v>0.37</v>
      </c>
      <c r="AJ13" s="31" t="n">
        <v>0.27</v>
      </c>
      <c r="AK13" s="31" t="n">
        <v>0.47</v>
      </c>
      <c r="AN13" s="17" t="n">
        <f aca="false">MIN(H13:AK13)</f>
        <v>0.27</v>
      </c>
      <c r="AO13" s="17" t="n">
        <f aca="false">AVERAGE(H13:AK13)</f>
        <v>0.962</v>
      </c>
      <c r="AP13" s="17" t="n">
        <f aca="false">MAX(J13:AK13)</f>
        <v>1.85</v>
      </c>
    </row>
    <row r="14" s="6" customFormat="true" ht="15" hidden="false" customHeight="true" outlineLevel="0" collapsed="false">
      <c r="B14" s="8" t="s">
        <v>13</v>
      </c>
      <c r="C14" s="8"/>
      <c r="D14" s="32"/>
      <c r="E14" s="33"/>
      <c r="F14" s="33"/>
      <c r="G14" s="34"/>
      <c r="H14" s="32"/>
      <c r="I14" s="33"/>
      <c r="J14" s="33"/>
      <c r="K14" s="32"/>
      <c r="L14" s="33"/>
      <c r="M14" s="33"/>
      <c r="N14" s="32"/>
      <c r="O14" s="33"/>
      <c r="P14" s="33"/>
      <c r="Q14" s="32"/>
      <c r="R14" s="33"/>
      <c r="S14" s="33"/>
      <c r="T14" s="32"/>
      <c r="U14" s="33"/>
      <c r="V14" s="33"/>
      <c r="W14" s="32"/>
      <c r="X14" s="33"/>
      <c r="Y14" s="33"/>
      <c r="Z14" s="32"/>
      <c r="AA14" s="33"/>
      <c r="AB14" s="33"/>
      <c r="AC14" s="32"/>
      <c r="AD14" s="33"/>
      <c r="AE14" s="33"/>
      <c r="AF14" s="32"/>
      <c r="AG14" s="33"/>
      <c r="AH14" s="33"/>
      <c r="AI14" s="33"/>
      <c r="AJ14" s="32"/>
      <c r="AK14" s="34"/>
      <c r="AN14" s="35" t="n">
        <f aca="false">MIN(H14:AK14)</f>
        <v>0</v>
      </c>
      <c r="AO14" s="35" t="e">
        <f aca="false">AVERAGE(H14:AK14)</f>
        <v>#DIV/0!</v>
      </c>
      <c r="AP14" s="35" t="n">
        <f aca="false">MAX(J14:AK14)</f>
        <v>0</v>
      </c>
    </row>
    <row r="15" s="6" customFormat="true" ht="15" hidden="false" customHeight="true" outlineLevel="0" collapsed="false">
      <c r="B15" s="18" t="s">
        <v>15</v>
      </c>
      <c r="C15" s="36"/>
      <c r="D15" s="33"/>
      <c r="E15" s="33"/>
      <c r="F15" s="33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O15" s="35"/>
    </row>
    <row r="16" s="6" customFormat="true" ht="15" hidden="false" customHeight="true" outlineLevel="0" collapsed="false">
      <c r="B16" s="18" t="s">
        <v>20</v>
      </c>
      <c r="C16" s="1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O16" s="35"/>
    </row>
    <row r="17" s="6" customFormat="true" ht="15" hidden="false" customHeight="true" outlineLevel="0" collapsed="false">
      <c r="B17" s="39" t="s">
        <v>14</v>
      </c>
      <c r="C17" s="39"/>
      <c r="D17" s="40"/>
      <c r="E17" s="40"/>
      <c r="F17" s="40"/>
      <c r="G17" s="38"/>
      <c r="H17" s="40"/>
      <c r="I17" s="40"/>
      <c r="J17" s="38"/>
      <c r="K17" s="40"/>
      <c r="L17" s="40"/>
      <c r="M17" s="38"/>
      <c r="N17" s="40"/>
      <c r="O17" s="40"/>
      <c r="P17" s="38"/>
      <c r="Q17" s="40"/>
      <c r="R17" s="40"/>
      <c r="S17" s="38"/>
      <c r="T17" s="40"/>
      <c r="U17" s="40"/>
      <c r="V17" s="38"/>
      <c r="W17" s="40"/>
      <c r="X17" s="40"/>
      <c r="Y17" s="38"/>
      <c r="Z17" s="40"/>
      <c r="AA17" s="40"/>
      <c r="AB17" s="38"/>
      <c r="AC17" s="40"/>
      <c r="AD17" s="40"/>
      <c r="AE17" s="38"/>
      <c r="AF17" s="40"/>
      <c r="AG17" s="40"/>
      <c r="AH17" s="38"/>
      <c r="AI17" s="40"/>
      <c r="AJ17" s="40"/>
      <c r="AK17" s="41"/>
      <c r="AO17" s="35" t="n">
        <f aca="false">MAX(I17:AJ17)</f>
        <v>0</v>
      </c>
    </row>
    <row r="18" customFormat="false" ht="15" hidden="false" customHeight="true" outlineLevel="0" collapsed="false">
      <c r="B18" s="42" t="s">
        <v>21</v>
      </c>
      <c r="C18" s="43" t="n">
        <v>8.19</v>
      </c>
      <c r="D18" s="43" t="n">
        <v>5.3</v>
      </c>
      <c r="E18" s="43" t="n">
        <v>5.7</v>
      </c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5"/>
      <c r="AH18" s="45"/>
      <c r="AI18" s="45"/>
      <c r="AJ18" s="45"/>
      <c r="AK18" s="46"/>
      <c r="AQ18" s="0" t="n">
        <v>1.53</v>
      </c>
      <c r="AR18" s="0" t="n">
        <v>3.95</v>
      </c>
      <c r="AS18" s="0" t="n">
        <v>7.43</v>
      </c>
    </row>
    <row r="19" customFormat="false" ht="15" hidden="false" customHeight="true" outlineLevel="0" collapsed="false">
      <c r="B19" s="23" t="s">
        <v>22</v>
      </c>
      <c r="C19" s="24"/>
      <c r="D19" s="24"/>
      <c r="E19" s="24"/>
      <c r="F19" s="47"/>
      <c r="G19" s="47"/>
      <c r="H19" s="47"/>
      <c r="I19" s="47"/>
      <c r="J19" s="47"/>
      <c r="K19" s="47"/>
      <c r="L19" s="47"/>
      <c r="M19" s="48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9"/>
      <c r="AH19" s="47"/>
      <c r="AI19" s="47"/>
      <c r="AJ19" s="47"/>
      <c r="AK19" s="47"/>
      <c r="AM19" s="17" t="n">
        <f aca="false">MIN(G19:AJ19)</f>
        <v>0</v>
      </c>
      <c r="AN19" s="17" t="e">
        <f aca="false">AVERAGE(G19:AJ19)</f>
        <v>#DIV/0!</v>
      </c>
      <c r="AO19" s="17" t="n">
        <f aca="false">MAX(I19:AJ19)</f>
        <v>0</v>
      </c>
      <c r="AQ19" s="0" t="n">
        <v>-0.19</v>
      </c>
      <c r="AS19" s="0" t="n">
        <v>7.89</v>
      </c>
    </row>
    <row r="20" customFormat="false" ht="15" hidden="false" customHeight="true" outlineLevel="0" collapsed="false">
      <c r="AA20" s="12" t="s">
        <v>23</v>
      </c>
    </row>
    <row r="21" customFormat="false" ht="15" hidden="false" customHeight="true" outlineLevel="0" collapsed="false">
      <c r="AK21" s="50"/>
      <c r="AL21" s="50"/>
    </row>
    <row r="22" customFormat="false" ht="15" hidden="false" customHeight="true" outlineLevel="0" collapsed="false">
      <c r="B22" s="14" t="s">
        <v>24</v>
      </c>
      <c r="C22" s="51" t="s">
        <v>25</v>
      </c>
      <c r="D22" s="52"/>
      <c r="E22" s="52"/>
      <c r="F22" s="52"/>
    </row>
    <row r="23" customFormat="false" ht="18" hidden="false" customHeight="false" outlineLevel="0" collapsed="false">
      <c r="B23" s="14" t="s">
        <v>26</v>
      </c>
      <c r="C23" s="53" t="s">
        <v>25</v>
      </c>
      <c r="D23" s="54"/>
      <c r="E23" s="54"/>
      <c r="F23" s="54"/>
    </row>
    <row r="24" customFormat="false" ht="18" hidden="false" customHeight="false" outlineLevel="0" collapsed="false">
      <c r="B24" s="14" t="s">
        <v>27</v>
      </c>
      <c r="C24" s="55" t="s">
        <v>25</v>
      </c>
      <c r="D24" s="56"/>
      <c r="E24" s="56"/>
      <c r="F24" s="56"/>
      <c r="R24" s="57"/>
      <c r="AK24" s="50"/>
    </row>
    <row r="25" customFormat="false" ht="18" hidden="false" customHeight="false" outlineLevel="0" collapsed="false">
      <c r="B25" s="14" t="s">
        <v>28</v>
      </c>
      <c r="C25" s="58" t="s">
        <v>25</v>
      </c>
      <c r="D25" s="59"/>
      <c r="E25" s="59"/>
      <c r="F25" s="59"/>
      <c r="AK25" s="50"/>
    </row>
    <row r="26" customFormat="false" ht="18" hidden="false" customHeight="false" outlineLevel="0" collapsed="false">
      <c r="A26" s="60"/>
      <c r="B26" s="14" t="s">
        <v>29</v>
      </c>
      <c r="C26" s="61" t="s">
        <v>30</v>
      </c>
      <c r="D26" s="62"/>
      <c r="E26" s="62"/>
      <c r="F26" s="62"/>
      <c r="AK26" s="50"/>
    </row>
    <row r="27" customFormat="false" ht="13.2" hidden="false" customHeight="false" outlineLevel="0" collapsed="false">
      <c r="B27" s="14" t="s">
        <v>31</v>
      </c>
      <c r="C27" s="63" t="s">
        <v>30</v>
      </c>
      <c r="D27" s="64"/>
      <c r="E27" s="64"/>
      <c r="F27" s="64"/>
      <c r="AK27" s="50"/>
    </row>
    <row r="28" customFormat="false" ht="13.2" hidden="false" customHeight="false" outlineLevel="0" collapsed="false">
      <c r="AK28" s="50"/>
    </row>
    <row r="46" customFormat="false" ht="16.2" hidden="false" customHeight="false" outlineLevel="0" collapsed="false">
      <c r="B46" s="65" t="s">
        <v>32</v>
      </c>
    </row>
    <row r="47" customFormat="false" ht="13.8" hidden="false" customHeight="false" outlineLevel="0" collapsed="false">
      <c r="B47" s="7" t="s">
        <v>2</v>
      </c>
      <c r="C47" s="7" t="s">
        <v>4</v>
      </c>
      <c r="D47" s="7"/>
      <c r="E47" s="7"/>
      <c r="F47" s="7"/>
      <c r="G47" s="7" t="n">
        <v>1</v>
      </c>
      <c r="H47" s="7" t="n">
        <v>2</v>
      </c>
      <c r="I47" s="7" t="n">
        <v>3</v>
      </c>
      <c r="J47" s="7" t="n">
        <v>4</v>
      </c>
      <c r="K47" s="7" t="n">
        <v>5</v>
      </c>
      <c r="L47" s="7" t="n">
        <v>6</v>
      </c>
      <c r="M47" s="7" t="n">
        <v>7</v>
      </c>
      <c r="N47" s="7" t="n">
        <v>8</v>
      </c>
      <c r="O47" s="7" t="n">
        <v>9</v>
      </c>
      <c r="P47" s="7" t="n">
        <v>10</v>
      </c>
      <c r="Q47" s="7" t="n">
        <v>11</v>
      </c>
      <c r="R47" s="7" t="n">
        <v>12</v>
      </c>
      <c r="S47" s="7" t="n">
        <v>13</v>
      </c>
      <c r="T47" s="7" t="n">
        <v>14</v>
      </c>
      <c r="U47" s="7" t="n">
        <v>15</v>
      </c>
      <c r="V47" s="7" t="n">
        <v>16</v>
      </c>
      <c r="W47" s="7" t="n">
        <v>17</v>
      </c>
      <c r="X47" s="7" t="n">
        <v>18</v>
      </c>
      <c r="Y47" s="7" t="n">
        <v>19</v>
      </c>
      <c r="Z47" s="7" t="n">
        <v>20</v>
      </c>
      <c r="AA47" s="7" t="n">
        <v>21</v>
      </c>
      <c r="AB47" s="7" t="n">
        <v>22</v>
      </c>
      <c r="AC47" s="7" t="n">
        <v>23</v>
      </c>
      <c r="AD47" s="7" t="n">
        <v>24</v>
      </c>
      <c r="AE47" s="7" t="n">
        <v>25</v>
      </c>
      <c r="AF47" s="7" t="n">
        <v>26</v>
      </c>
      <c r="AG47" s="7" t="n">
        <v>27</v>
      </c>
      <c r="AH47" s="7" t="n">
        <v>28</v>
      </c>
      <c r="AI47" s="7"/>
      <c r="AJ47" s="7" t="n">
        <v>29</v>
      </c>
    </row>
    <row r="48" customFormat="false" ht="13.2" hidden="false" customHeight="false" outlineLevel="0" collapsed="false">
      <c r="B48" s="8" t="s">
        <v>11</v>
      </c>
      <c r="C48" s="14"/>
      <c r="D48" s="14"/>
      <c r="E48" s="14"/>
      <c r="F48" s="14"/>
      <c r="G48" s="66"/>
      <c r="H48" s="66"/>
      <c r="I48" s="49"/>
      <c r="J48" s="49"/>
      <c r="K48" s="66"/>
      <c r="L48" s="66"/>
      <c r="M48" s="49"/>
      <c r="N48" s="66"/>
      <c r="O48" s="66"/>
      <c r="P48" s="66"/>
      <c r="Q48" s="66"/>
      <c r="R48" s="66"/>
      <c r="S48" s="49"/>
      <c r="T48" s="49"/>
      <c r="U48" s="49"/>
      <c r="V48" s="66"/>
      <c r="W48" s="66"/>
      <c r="X48" s="66"/>
      <c r="Y48" s="66"/>
      <c r="Z48" s="67"/>
      <c r="AA48" s="66"/>
      <c r="AB48" s="66"/>
      <c r="AC48" s="66"/>
      <c r="AD48" s="66"/>
      <c r="AE48" s="66"/>
      <c r="AF48" s="66"/>
      <c r="AG48" s="67"/>
      <c r="AH48" s="67"/>
      <c r="AI48" s="67"/>
      <c r="AJ48" s="66"/>
    </row>
    <row r="49" customFormat="false" ht="13.2" hidden="false" customHeight="false" outlineLevel="0" collapsed="false">
      <c r="B49" s="18" t="s">
        <v>12</v>
      </c>
      <c r="C49" s="19"/>
      <c r="D49" s="19"/>
      <c r="E49" s="19"/>
      <c r="F49" s="19"/>
      <c r="G49" s="68"/>
      <c r="H49" s="68"/>
      <c r="I49" s="68"/>
      <c r="J49" s="68"/>
      <c r="K49" s="68"/>
      <c r="L49" s="68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</row>
    <row r="50" customFormat="false" ht="13.2" hidden="false" customHeight="false" outlineLevel="0" collapsed="false">
      <c r="B50" s="18" t="s">
        <v>13</v>
      </c>
      <c r="C50" s="19"/>
      <c r="D50" s="19"/>
      <c r="E50" s="19"/>
      <c r="F50" s="19"/>
      <c r="G50" s="47"/>
      <c r="H50" s="47"/>
      <c r="I50" s="47"/>
      <c r="J50" s="49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</row>
    <row r="51" customFormat="false" ht="13.2" hidden="false" customHeight="false" outlineLevel="0" collapsed="false">
      <c r="B51" s="18" t="s">
        <v>14</v>
      </c>
      <c r="C51" s="19"/>
      <c r="D51" s="19"/>
      <c r="E51" s="19"/>
      <c r="F51" s="19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69"/>
      <c r="X51" s="69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68"/>
    </row>
    <row r="52" customFormat="false" ht="13.2" hidden="false" customHeight="false" outlineLevel="0" collapsed="false">
      <c r="B52" s="18" t="s">
        <v>15</v>
      </c>
      <c r="C52" s="19"/>
      <c r="D52" s="19"/>
      <c r="E52" s="19"/>
      <c r="F52" s="19"/>
      <c r="G52" s="47"/>
      <c r="H52" s="47"/>
      <c r="I52" s="47"/>
      <c r="J52" s="47"/>
      <c r="K52" s="47"/>
      <c r="L52" s="47"/>
      <c r="M52" s="49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9"/>
      <c r="AG52" s="49"/>
      <c r="AH52" s="47"/>
      <c r="AI52" s="47"/>
      <c r="AJ52" s="47"/>
    </row>
    <row r="53" customFormat="false" ht="13.8" hidden="false" customHeight="false" outlineLevel="0" collapsed="false">
      <c r="B53" s="23" t="s">
        <v>16</v>
      </c>
      <c r="C53" s="24"/>
      <c r="D53" s="24"/>
      <c r="E53" s="24"/>
      <c r="F53" s="24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</row>
    <row r="54" customFormat="false" ht="13.2" hidden="false" customHeight="false" outlineLevel="0" collapsed="false">
      <c r="B54" s="18" t="s">
        <v>17</v>
      </c>
      <c r="C54" s="19"/>
      <c r="D54" s="19"/>
      <c r="E54" s="19"/>
      <c r="F54" s="19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</row>
    <row r="55" customFormat="false" ht="13.8" hidden="false" customHeight="false" outlineLevel="0" collapsed="false">
      <c r="B55" s="28" t="s">
        <v>19</v>
      </c>
      <c r="C55" s="24"/>
      <c r="D55" s="24"/>
      <c r="E55" s="24"/>
      <c r="F55" s="24"/>
      <c r="G55" s="71"/>
      <c r="H55" s="71"/>
      <c r="I55" s="71"/>
      <c r="J55" s="71"/>
      <c r="K55" s="71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1"/>
      <c r="Z55" s="71"/>
      <c r="AA55" s="71"/>
      <c r="AB55" s="71"/>
      <c r="AC55" s="71"/>
      <c r="AD55" s="71"/>
      <c r="AE55" s="71"/>
      <c r="AF55" s="72"/>
      <c r="AG55" s="72"/>
      <c r="AH55" s="72"/>
      <c r="AI55" s="72"/>
      <c r="AJ55" s="72"/>
    </row>
    <row r="56" customFormat="false" ht="13.8" hidden="false" customHeight="false" outlineLevel="0" collapsed="false">
      <c r="B56" s="73"/>
      <c r="C56" s="73"/>
      <c r="D56" s="73"/>
      <c r="E56" s="73"/>
      <c r="F56" s="73"/>
      <c r="G56" s="74"/>
      <c r="H56" s="74"/>
      <c r="I56" s="74"/>
      <c r="J56" s="74"/>
      <c r="K56" s="74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75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</row>
    <row r="57" customFormat="false" ht="13.8" hidden="false" customHeight="false" outlineLevel="0" collapsed="false">
      <c r="B57" s="28" t="s">
        <v>21</v>
      </c>
      <c r="C57" s="24"/>
      <c r="D57" s="76"/>
      <c r="E57" s="76"/>
      <c r="F57" s="76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5"/>
      <c r="AH57" s="45"/>
      <c r="AI57" s="45"/>
      <c r="AJ57" s="45"/>
    </row>
    <row r="58" customFormat="false" ht="13.8" hidden="false" customHeight="false" outlineLevel="0" collapsed="false">
      <c r="B58" s="18" t="s">
        <v>22</v>
      </c>
      <c r="C58" s="24"/>
      <c r="D58" s="77"/>
      <c r="E58" s="77"/>
      <c r="F58" s="77"/>
      <c r="G58" s="47"/>
      <c r="H58" s="47"/>
      <c r="I58" s="47"/>
      <c r="J58" s="47"/>
      <c r="K58" s="47"/>
      <c r="L58" s="47"/>
      <c r="M58" s="49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9"/>
      <c r="AH58" s="47"/>
      <c r="AI58" s="47"/>
      <c r="AJ58" s="47"/>
    </row>
    <row r="61" customFormat="false" ht="13.8" hidden="false" customHeight="false" outlineLevel="0" collapsed="false">
      <c r="B61" s="50" t="s">
        <v>33</v>
      </c>
    </row>
    <row r="62" customFormat="false" ht="15" hidden="false" customHeight="true" outlineLevel="0" collapsed="false">
      <c r="B62" s="7" t="s">
        <v>2</v>
      </c>
      <c r="C62" s="7" t="s">
        <v>4</v>
      </c>
      <c r="D62" s="7"/>
      <c r="E62" s="7"/>
      <c r="F62" s="10"/>
      <c r="G62" s="7" t="n">
        <v>1</v>
      </c>
      <c r="H62" s="7" t="n">
        <v>2</v>
      </c>
      <c r="I62" s="7" t="n">
        <v>3</v>
      </c>
      <c r="J62" s="7" t="n">
        <v>4</v>
      </c>
      <c r="K62" s="7" t="n">
        <v>5</v>
      </c>
      <c r="L62" s="7" t="n">
        <v>6</v>
      </c>
      <c r="M62" s="7" t="n">
        <v>7</v>
      </c>
      <c r="N62" s="7" t="n">
        <v>8</v>
      </c>
      <c r="O62" s="7" t="n">
        <v>9</v>
      </c>
      <c r="P62" s="7" t="n">
        <v>10</v>
      </c>
      <c r="Q62" s="7" t="n">
        <v>11</v>
      </c>
      <c r="R62" s="7" t="n">
        <v>12</v>
      </c>
      <c r="S62" s="7" t="n">
        <v>13</v>
      </c>
      <c r="T62" s="7" t="n">
        <v>14</v>
      </c>
      <c r="U62" s="7" t="n">
        <v>15</v>
      </c>
      <c r="V62" s="7" t="n">
        <v>16</v>
      </c>
      <c r="W62" s="7" t="n">
        <v>17</v>
      </c>
      <c r="X62" s="7" t="n">
        <v>18</v>
      </c>
      <c r="Y62" s="7" t="n">
        <v>19</v>
      </c>
      <c r="Z62" s="7" t="n">
        <v>20</v>
      </c>
      <c r="AA62" s="7" t="n">
        <v>21</v>
      </c>
      <c r="AB62" s="7" t="n">
        <v>22</v>
      </c>
      <c r="AC62" s="7" t="n">
        <v>23</v>
      </c>
      <c r="AD62" s="7" t="n">
        <v>24</v>
      </c>
      <c r="AE62" s="7" t="n">
        <v>25</v>
      </c>
      <c r="AF62" s="7" t="n">
        <v>26</v>
      </c>
      <c r="AG62" s="7" t="n">
        <v>27</v>
      </c>
      <c r="AH62" s="7" t="n">
        <v>28</v>
      </c>
      <c r="AI62" s="7"/>
      <c r="AJ62" s="7" t="n">
        <v>29</v>
      </c>
      <c r="AL62" s="12" t="s">
        <v>6</v>
      </c>
      <c r="AM62" s="12" t="s">
        <v>7</v>
      </c>
      <c r="AN62" s="12" t="s">
        <v>8</v>
      </c>
      <c r="AP62" s="13" t="s">
        <v>9</v>
      </c>
      <c r="AQ62" s="13" t="s">
        <v>7</v>
      </c>
      <c r="AR62" s="13" t="s">
        <v>10</v>
      </c>
    </row>
    <row r="63" customFormat="false" ht="15" hidden="false" customHeight="true" outlineLevel="0" collapsed="false">
      <c r="B63" s="8" t="s">
        <v>11</v>
      </c>
      <c r="C63" s="14" t="n">
        <v>4</v>
      </c>
      <c r="D63" s="15"/>
      <c r="E63" s="15"/>
      <c r="F63" s="15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66"/>
      <c r="AE63" s="66"/>
      <c r="AF63" s="66"/>
      <c r="AG63" s="79"/>
      <c r="AH63" s="66"/>
      <c r="AI63" s="80"/>
      <c r="AJ63" s="78"/>
      <c r="AL63" s="17" t="n">
        <f aca="false">MIN(G63:AJ63)</f>
        <v>0</v>
      </c>
      <c r="AM63" s="17" t="e">
        <f aca="false">AVERAGE(G63:AJ63)</f>
        <v>#DIV/0!</v>
      </c>
      <c r="AN63" s="17" t="n">
        <f aca="false">MAX(I63:AJ63)</f>
        <v>0</v>
      </c>
    </row>
    <row r="64" customFormat="false" ht="15" hidden="false" customHeight="true" outlineLevel="0" collapsed="false">
      <c r="B64" s="18" t="s">
        <v>12</v>
      </c>
      <c r="C64" s="19" t="n">
        <v>3.5</v>
      </c>
      <c r="D64" s="19"/>
      <c r="E64" s="19"/>
      <c r="F64" s="19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L64" s="1"/>
      <c r="AM64" s="17"/>
      <c r="AN64" s="1"/>
    </row>
    <row r="65" customFormat="false" ht="15" hidden="false" customHeight="true" outlineLevel="0" collapsed="false">
      <c r="B65" s="18" t="s">
        <v>13</v>
      </c>
      <c r="C65" s="19" t="n">
        <v>7</v>
      </c>
      <c r="D65" s="19"/>
      <c r="E65" s="19"/>
      <c r="F65" s="19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47"/>
      <c r="Y65" s="47"/>
      <c r="Z65" s="47"/>
      <c r="AA65" s="47"/>
      <c r="AB65" s="47"/>
      <c r="AC65" s="47"/>
      <c r="AD65" s="78"/>
      <c r="AE65" s="47"/>
      <c r="AF65" s="47"/>
      <c r="AG65" s="47"/>
      <c r="AH65" s="47"/>
      <c r="AI65" s="47"/>
      <c r="AJ65" s="47"/>
      <c r="AL65" s="17" t="n">
        <f aca="false">MIN(G65:AJ65)</f>
        <v>0</v>
      </c>
      <c r="AM65" s="17" t="e">
        <f aca="false">AVERAGE(G65:AJ65)</f>
        <v>#DIV/0!</v>
      </c>
      <c r="AN65" s="17" t="n">
        <f aca="false">MAX(I65:AJ65)</f>
        <v>0</v>
      </c>
    </row>
    <row r="66" customFormat="false" ht="14.55" hidden="false" customHeight="true" outlineLevel="0" collapsed="false">
      <c r="B66" s="18" t="s">
        <v>14</v>
      </c>
      <c r="C66" s="19" t="n">
        <v>4.5</v>
      </c>
      <c r="D66" s="19"/>
      <c r="E66" s="19"/>
      <c r="F66" s="19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47"/>
      <c r="AI66" s="47"/>
      <c r="AJ66" s="47"/>
      <c r="AL66" s="17" t="n">
        <f aca="false">MIN(G66:AJ66)</f>
        <v>0</v>
      </c>
      <c r="AM66" s="17" t="e">
        <f aca="false">AVERAGE(G66:AJ66)</f>
        <v>#DIV/0!</v>
      </c>
      <c r="AN66" s="17" t="n">
        <f aca="false">MAX(I66:AJ66)</f>
        <v>0</v>
      </c>
    </row>
    <row r="67" customFormat="false" ht="14.55" hidden="false" customHeight="true" outlineLevel="0" collapsed="false">
      <c r="B67" s="18" t="s">
        <v>34</v>
      </c>
      <c r="C67" s="19"/>
      <c r="D67" s="19"/>
      <c r="E67" s="19"/>
      <c r="F67" s="19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L67" s="17"/>
      <c r="AM67" s="17"/>
      <c r="AN67" s="17"/>
    </row>
    <row r="68" customFormat="false" ht="14.55" hidden="false" customHeight="true" outlineLevel="0" collapsed="false">
      <c r="B68" s="18" t="s">
        <v>22</v>
      </c>
      <c r="C68" s="19"/>
      <c r="D68" s="19"/>
      <c r="E68" s="19"/>
      <c r="F68" s="19"/>
      <c r="G68" s="47"/>
      <c r="H68" s="47"/>
      <c r="I68" s="47"/>
      <c r="J68" s="78"/>
      <c r="K68" s="47"/>
      <c r="L68" s="78"/>
      <c r="M68" s="47"/>
      <c r="N68" s="47"/>
      <c r="O68" s="47"/>
      <c r="P68" s="47"/>
      <c r="Q68" s="47"/>
      <c r="R68" s="47"/>
      <c r="S68" s="47"/>
      <c r="T68" s="47"/>
      <c r="U68" s="47"/>
      <c r="V68" s="81"/>
      <c r="W68" s="81"/>
      <c r="X68" s="81"/>
      <c r="Y68" s="69"/>
      <c r="Z68" s="69"/>
      <c r="AA68" s="47"/>
      <c r="AB68" s="47"/>
      <c r="AC68" s="78"/>
      <c r="AD68" s="78"/>
      <c r="AE68" s="78"/>
      <c r="AF68" s="47"/>
      <c r="AG68" s="78"/>
      <c r="AH68" s="47"/>
      <c r="AI68" s="47"/>
      <c r="AJ68" s="47"/>
      <c r="AL68" s="17"/>
      <c r="AM68" s="17"/>
      <c r="AN68" s="17"/>
    </row>
    <row r="69" customFormat="false" ht="14.55" hidden="false" customHeight="true" outlineLevel="0" collapsed="false">
      <c r="B69" s="18"/>
      <c r="C69" s="19"/>
      <c r="D69" s="19"/>
      <c r="E69" s="19"/>
      <c r="F69" s="19"/>
      <c r="G69" s="47"/>
      <c r="H69" s="47"/>
      <c r="I69" s="47"/>
      <c r="J69" s="78"/>
      <c r="K69" s="47"/>
      <c r="L69" s="78"/>
      <c r="M69" s="47"/>
      <c r="N69" s="47"/>
      <c r="O69" s="47"/>
      <c r="P69" s="47"/>
      <c r="Q69" s="47"/>
      <c r="R69" s="47"/>
      <c r="S69" s="47"/>
      <c r="T69" s="47"/>
      <c r="U69" s="47"/>
      <c r="V69" s="81"/>
      <c r="W69" s="81"/>
      <c r="X69" s="81"/>
      <c r="Y69" s="69"/>
      <c r="Z69" s="69"/>
      <c r="AA69" s="47"/>
      <c r="AB69" s="47"/>
      <c r="AC69" s="78"/>
      <c r="AD69" s="78"/>
      <c r="AE69" s="78"/>
      <c r="AF69" s="47"/>
      <c r="AG69" s="78"/>
      <c r="AH69" s="47"/>
      <c r="AI69" s="47"/>
      <c r="AJ69" s="47"/>
      <c r="AL69" s="17"/>
      <c r="AM69" s="17"/>
      <c r="AN69" s="17"/>
    </row>
    <row r="70" customFormat="false" ht="14.55" hidden="false" customHeight="true" outlineLevel="0" collapsed="false">
      <c r="B70" s="18"/>
      <c r="C70" s="19"/>
      <c r="D70" s="19"/>
      <c r="E70" s="19"/>
      <c r="F70" s="19"/>
      <c r="G70" s="47"/>
      <c r="H70" s="47"/>
      <c r="I70" s="47"/>
      <c r="J70" s="78"/>
      <c r="K70" s="47"/>
      <c r="L70" s="78"/>
      <c r="M70" s="47"/>
      <c r="N70" s="47"/>
      <c r="O70" s="47"/>
      <c r="P70" s="47"/>
      <c r="Q70" s="47"/>
      <c r="R70" s="47"/>
      <c r="S70" s="47"/>
      <c r="T70" s="47"/>
      <c r="U70" s="47"/>
      <c r="V70" s="81"/>
      <c r="W70" s="81"/>
      <c r="X70" s="81"/>
      <c r="Y70" s="69"/>
      <c r="Z70" s="69"/>
      <c r="AA70" s="47"/>
      <c r="AB70" s="47"/>
      <c r="AC70" s="78"/>
      <c r="AD70" s="78"/>
      <c r="AE70" s="78"/>
      <c r="AF70" s="47"/>
      <c r="AG70" s="78"/>
      <c r="AH70" s="47"/>
      <c r="AI70" s="47"/>
      <c r="AJ70" s="47"/>
      <c r="AL70" s="17"/>
      <c r="AM70" s="17"/>
      <c r="AN70" s="17"/>
    </row>
    <row r="71" customFormat="false" ht="14.55" hidden="false" customHeight="true" outlineLevel="0" collapsed="false">
      <c r="B71" s="18"/>
      <c r="C71" s="19"/>
      <c r="D71" s="19"/>
      <c r="E71" s="19"/>
      <c r="F71" s="19"/>
      <c r="G71" s="47"/>
      <c r="H71" s="47"/>
      <c r="I71" s="47"/>
      <c r="J71" s="78"/>
      <c r="K71" s="47"/>
      <c r="L71" s="78"/>
      <c r="M71" s="47"/>
      <c r="N71" s="47"/>
      <c r="O71" s="47"/>
      <c r="P71" s="47"/>
      <c r="Q71" s="47"/>
      <c r="R71" s="47"/>
      <c r="S71" s="47"/>
      <c r="T71" s="47"/>
      <c r="U71" s="47"/>
      <c r="V71" s="81"/>
      <c r="W71" s="81"/>
      <c r="X71" s="81"/>
      <c r="Y71" s="69"/>
      <c r="Z71" s="69"/>
      <c r="AA71" s="47"/>
      <c r="AB71" s="47"/>
      <c r="AC71" s="78"/>
      <c r="AD71" s="78"/>
      <c r="AE71" s="78"/>
      <c r="AF71" s="47"/>
      <c r="AG71" s="78"/>
      <c r="AH71" s="47"/>
      <c r="AI71" s="47"/>
      <c r="AJ71" s="47"/>
      <c r="AL71" s="17"/>
      <c r="AM71" s="17"/>
      <c r="AN71" s="17"/>
    </row>
    <row r="72" customFormat="false" ht="14.55" hidden="false" customHeight="true" outlineLevel="0" collapsed="false">
      <c r="B72" s="18"/>
      <c r="C72" s="19"/>
      <c r="D72" s="19"/>
      <c r="E72" s="19"/>
      <c r="F72" s="19"/>
      <c r="G72" s="47"/>
      <c r="H72" s="47"/>
      <c r="I72" s="47"/>
      <c r="J72" s="78"/>
      <c r="K72" s="47"/>
      <c r="L72" s="78"/>
      <c r="M72" s="47"/>
      <c r="N72" s="47"/>
      <c r="O72" s="47"/>
      <c r="P72" s="47"/>
      <c r="Q72" s="47"/>
      <c r="R72" s="47"/>
      <c r="S72" s="47"/>
      <c r="T72" s="47"/>
      <c r="U72" s="47"/>
      <c r="V72" s="81"/>
      <c r="W72" s="81"/>
      <c r="X72" s="81"/>
      <c r="Y72" s="69"/>
      <c r="Z72" s="69"/>
      <c r="AA72" s="47"/>
      <c r="AB72" s="47"/>
      <c r="AC72" s="78"/>
      <c r="AD72" s="78"/>
      <c r="AE72" s="78"/>
      <c r="AF72" s="47"/>
      <c r="AG72" s="78"/>
      <c r="AH72" s="47"/>
      <c r="AI72" s="47"/>
      <c r="AJ72" s="47"/>
      <c r="AL72" s="17"/>
      <c r="AM72" s="17"/>
      <c r="AN72" s="17"/>
    </row>
    <row r="73" customFormat="false" ht="14.55" hidden="false" customHeight="true" outlineLevel="0" collapsed="false">
      <c r="B73" s="18"/>
      <c r="C73" s="19"/>
      <c r="D73" s="19"/>
      <c r="E73" s="19"/>
      <c r="F73" s="19"/>
      <c r="G73" s="47"/>
      <c r="H73" s="47"/>
      <c r="I73" s="47"/>
      <c r="J73" s="78"/>
      <c r="K73" s="47"/>
      <c r="L73" s="78"/>
      <c r="M73" s="47"/>
      <c r="N73" s="47"/>
      <c r="O73" s="47"/>
      <c r="P73" s="47"/>
      <c r="Q73" s="47"/>
      <c r="R73" s="47"/>
      <c r="S73" s="47"/>
      <c r="T73" s="47"/>
      <c r="U73" s="47"/>
      <c r="V73" s="81"/>
      <c r="W73" s="81"/>
      <c r="X73" s="81"/>
      <c r="Y73" s="69"/>
      <c r="Z73" s="69"/>
      <c r="AA73" s="47"/>
      <c r="AB73" s="47"/>
      <c r="AC73" s="78"/>
      <c r="AD73" s="78"/>
      <c r="AE73" s="78"/>
      <c r="AF73" s="47"/>
      <c r="AG73" s="78"/>
      <c r="AH73" s="47"/>
      <c r="AI73" s="47"/>
      <c r="AJ73" s="47"/>
      <c r="AL73" s="17"/>
      <c r="AM73" s="17"/>
      <c r="AN73" s="17"/>
    </row>
    <row r="74" customFormat="false" ht="14.55" hidden="false" customHeight="true" outlineLevel="0" collapsed="false">
      <c r="B74" s="18"/>
      <c r="C74" s="19"/>
      <c r="D74" s="19"/>
      <c r="E74" s="19"/>
      <c r="F74" s="19"/>
      <c r="G74" s="47"/>
      <c r="H74" s="47"/>
      <c r="I74" s="47"/>
      <c r="J74" s="78"/>
      <c r="K74" s="47"/>
      <c r="L74" s="78"/>
      <c r="M74" s="47"/>
      <c r="N74" s="47"/>
      <c r="O74" s="47"/>
      <c r="P74" s="47"/>
      <c r="Q74" s="47"/>
      <c r="R74" s="47"/>
      <c r="S74" s="47"/>
      <c r="T74" s="47"/>
      <c r="U74" s="47"/>
      <c r="V74" s="81"/>
      <c r="W74" s="81"/>
      <c r="X74" s="81"/>
      <c r="Y74" s="69"/>
      <c r="Z74" s="69"/>
      <c r="AA74" s="47"/>
      <c r="AB74" s="47"/>
      <c r="AC74" s="78"/>
      <c r="AD74" s="78"/>
      <c r="AE74" s="78"/>
      <c r="AF74" s="47"/>
      <c r="AG74" s="78"/>
      <c r="AH74" s="47"/>
      <c r="AI74" s="47"/>
      <c r="AJ74" s="47"/>
      <c r="AL74" s="17"/>
      <c r="AM74" s="17"/>
      <c r="AN74" s="17"/>
    </row>
    <row r="75" customFormat="false" ht="15" hidden="false" customHeight="true" outlineLevel="0" collapsed="false">
      <c r="B75" s="18" t="s">
        <v>15</v>
      </c>
      <c r="C75" s="19" t="n">
        <v>4.7</v>
      </c>
      <c r="D75" s="21" t="n">
        <v>5.3</v>
      </c>
      <c r="E75" s="82" t="n">
        <v>5.7</v>
      </c>
      <c r="F75" s="82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L75" s="17" t="n">
        <f aca="false">MIN(G75:AJ75)</f>
        <v>0</v>
      </c>
      <c r="AM75" s="17" t="e">
        <f aca="false">AVERAGE(G75:AJ75)</f>
        <v>#DIV/0!</v>
      </c>
      <c r="AN75" s="17" t="n">
        <f aca="false">MAX(I75:AJ75)</f>
        <v>0</v>
      </c>
      <c r="AP75" s="0" t="n">
        <v>-0.19</v>
      </c>
      <c r="AR75" s="0" t="n">
        <v>7.89</v>
      </c>
    </row>
    <row r="76" customFormat="false" ht="15" hidden="false" customHeight="true" outlineLevel="0" collapsed="false">
      <c r="B76" s="23" t="s">
        <v>16</v>
      </c>
      <c r="C76" s="24" t="n">
        <v>4.7</v>
      </c>
      <c r="D76" s="24"/>
      <c r="E76" s="24"/>
      <c r="F76" s="24"/>
      <c r="G76" s="70"/>
      <c r="H76" s="70"/>
      <c r="I76" s="84"/>
      <c r="J76" s="70"/>
      <c r="K76" s="70"/>
      <c r="L76" s="70"/>
      <c r="M76" s="70"/>
      <c r="N76" s="85"/>
      <c r="O76" s="86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87"/>
      <c r="AH76" s="70"/>
      <c r="AI76" s="70"/>
      <c r="AJ76" s="70"/>
      <c r="AL76" s="17" t="n">
        <f aca="false">MIN(G76:AJ76)</f>
        <v>0</v>
      </c>
      <c r="AM76" s="17" t="e">
        <f aca="false">AVERAGE(G76:AJ76)</f>
        <v>#DIV/0!</v>
      </c>
      <c r="AN76" s="17" t="n">
        <f aca="false">MAX(I76:AJ76)</f>
        <v>0</v>
      </c>
      <c r="AP76" s="0" t="n">
        <v>0.56</v>
      </c>
      <c r="AQ76" s="0" t="n">
        <v>3.96</v>
      </c>
      <c r="AR76" s="0" t="n">
        <v>7.31</v>
      </c>
    </row>
    <row r="77" customFormat="false" ht="15" hidden="false" customHeight="true" outlineLevel="0" collapsed="false">
      <c r="B77" s="18" t="s">
        <v>17</v>
      </c>
      <c r="C77" s="19"/>
      <c r="D77" s="19"/>
      <c r="E77" s="19"/>
      <c r="F77" s="19"/>
      <c r="G77" s="47"/>
      <c r="H77" s="80"/>
      <c r="I77" s="47"/>
      <c r="J77" s="47"/>
      <c r="K77" s="47"/>
      <c r="L77" s="47"/>
      <c r="M77" s="47"/>
      <c r="N77" s="47"/>
      <c r="O77" s="80"/>
      <c r="P77" s="47"/>
      <c r="Q77" s="80"/>
      <c r="R77" s="47"/>
      <c r="S77" s="47"/>
      <c r="T77" s="47"/>
      <c r="U77" s="80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L77" s="17"/>
      <c r="AM77" s="17"/>
      <c r="AN77" s="17"/>
    </row>
    <row r="78" s="6" customFormat="true" ht="15" hidden="false" customHeight="true" outlineLevel="0" collapsed="false">
      <c r="B78" s="28" t="s">
        <v>19</v>
      </c>
      <c r="C78" s="24" t="n">
        <v>4</v>
      </c>
      <c r="D78" s="24"/>
      <c r="E78" s="24"/>
      <c r="F78" s="24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L78" s="17" t="n">
        <f aca="false">MIN(G78:AJ78)</f>
        <v>0</v>
      </c>
      <c r="AM78" s="17" t="e">
        <f aca="false">AVERAGE(G78:AJ78)</f>
        <v>#DIV/0!</v>
      </c>
      <c r="AN78" s="17" t="n">
        <f aca="false">MAX(I78:AJ78)</f>
        <v>0</v>
      </c>
    </row>
  </sheetData>
  <mergeCells count="1">
    <mergeCell ref="C62:E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driana</cp:lastModifiedBy>
  <cp:lastPrinted>2009-09-23T09:23:40Z</cp:lastPrinted>
  <dcterms:modified xsi:type="dcterms:W3CDTF">2010-10-08T12:23:02Z</dcterms:modified>
  <cp:revision>0</cp:revision>
  <dc:subject/>
  <dc:title/>
</cp:coreProperties>
</file>