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MINISTERIO DE INFRAESTRUCTURA, SERVICIOS PÚBLICOS Y HÁBITAT</t>
  </si>
  <si>
    <t xml:space="preserve">SECRETARIA DE RECURSOS HIDRICOS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DICIEMBRE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SD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394769837005"/>
          <c:y val="0.03553743081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1017374172"/>
          <c:y val="0.0508787260899116"/>
          <c:w val="0.952131470535554"/>
          <c:h val="0.857947373531411"/>
        </c:manualLayout>
      </c:layout>
      <c:lineChart>
        <c:grouping val="standard"/>
        <c:varyColors val="0"/>
        <c:ser>
          <c:idx val="0"/>
          <c:order val="0"/>
          <c:tx>
            <c:strRef>
              <c:f>DICIEMBRE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8:$AK$28</c:f>
              <c:numCache>
                <c:formatCode>General</c:formatCode>
                <c:ptCount val="31"/>
                <c:pt idx="0">
                  <c:v>1.79</c:v>
                </c:pt>
                <c:pt idx="1">
                  <c:v>1.76</c:v>
                </c:pt>
                <c:pt idx="2">
                  <c:v>1.75</c:v>
                </c:pt>
                <c:pt idx="3">
                  <c:v>1.75</c:v>
                </c:pt>
                <c:pt idx="4">
                  <c:v>1.76</c:v>
                </c:pt>
                <c:pt idx="5">
                  <c:v>1.73</c:v>
                </c:pt>
                <c:pt idx="6">
                  <c:v>1.71</c:v>
                </c:pt>
                <c:pt idx="7">
                  <c:v>1.68</c:v>
                </c:pt>
                <c:pt idx="8">
                  <c:v>1.65</c:v>
                </c:pt>
                <c:pt idx="9">
                  <c:v>1.62</c:v>
                </c:pt>
                <c:pt idx="10">
                  <c:v>1.6</c:v>
                </c:pt>
                <c:pt idx="11">
                  <c:v>1.58</c:v>
                </c:pt>
                <c:pt idx="12">
                  <c:v>1.56</c:v>
                </c:pt>
                <c:pt idx="13">
                  <c:v>1.53</c:v>
                </c:pt>
                <c:pt idx="14">
                  <c:v>1.52</c:v>
                </c:pt>
                <c:pt idx="15">
                  <c:v>2.07</c:v>
                </c:pt>
                <c:pt idx="16">
                  <c:v>2.14</c:v>
                </c:pt>
                <c:pt idx="17">
                  <c:v>2.11</c:v>
                </c:pt>
                <c:pt idx="18">
                  <c:v>2.12</c:v>
                </c:pt>
                <c:pt idx="19">
                  <c:v>2.12</c:v>
                </c:pt>
                <c:pt idx="20">
                  <c:v>2.16</c:v>
                </c:pt>
                <c:pt idx="21">
                  <c:v>2.17</c:v>
                </c:pt>
                <c:pt idx="22">
                  <c:v>2.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ICIEMBRE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30:$AK$30</c:f>
              <c:numCache>
                <c:formatCode>General</c:formatCode>
                <c:ptCount val="31"/>
                <c:pt idx="0">
                  <c:v>1.14</c:v>
                </c:pt>
                <c:pt idx="1">
                  <c:v>1.55</c:v>
                </c:pt>
                <c:pt idx="2">
                  <c:v>1.49</c:v>
                </c:pt>
                <c:pt idx="3">
                  <c:v>1.33</c:v>
                </c:pt>
                <c:pt idx="4">
                  <c:v>1.15</c:v>
                </c:pt>
                <c:pt idx="5">
                  <c:v>1.18</c:v>
                </c:pt>
                <c:pt idx="6">
                  <c:v>1.13</c:v>
                </c:pt>
                <c:pt idx="7">
                  <c:v>1.28</c:v>
                </c:pt>
                <c:pt idx="8">
                  <c:v>1.16</c:v>
                </c:pt>
                <c:pt idx="9">
                  <c:v>1.08</c:v>
                </c:pt>
                <c:pt idx="10">
                  <c:v>1</c:v>
                </c:pt>
                <c:pt idx="13">
                  <c:v>1.25</c:v>
                </c:pt>
                <c:pt idx="14">
                  <c:v>1.15</c:v>
                </c:pt>
                <c:pt idx="15">
                  <c:v>1</c:v>
                </c:pt>
                <c:pt idx="16">
                  <c:v>1.3</c:v>
                </c:pt>
                <c:pt idx="17">
                  <c:v>1.42</c:v>
                </c:pt>
                <c:pt idx="18">
                  <c:v>1.51</c:v>
                </c:pt>
                <c:pt idx="19">
                  <c:v>1.35</c:v>
                </c:pt>
                <c:pt idx="20">
                  <c:v>1.42</c:v>
                </c:pt>
                <c:pt idx="21">
                  <c:v>1.58</c:v>
                </c:pt>
                <c:pt idx="22">
                  <c:v>1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ICIEMBRE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40:$AK$40</c:f>
              <c:numCache>
                <c:formatCode>General</c:formatCode>
                <c:ptCount val="31"/>
                <c:pt idx="9">
                  <c:v>2.98</c:v>
                </c:pt>
                <c:pt idx="10">
                  <c:v>2.7</c:v>
                </c:pt>
                <c:pt idx="12">
                  <c:v>2.65</c:v>
                </c:pt>
                <c:pt idx="15">
                  <c:v>3.89</c:v>
                </c:pt>
                <c:pt idx="16">
                  <c:v>3.98</c:v>
                </c:pt>
                <c:pt idx="17">
                  <c:v>3.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ICIEMBRE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41:$AK$41</c:f>
              <c:numCache>
                <c:formatCode>General</c:formatCode>
                <c:ptCount val="31"/>
                <c:pt idx="1">
                  <c:v>2.11</c:v>
                </c:pt>
                <c:pt idx="2">
                  <c:v>2.11</c:v>
                </c:pt>
                <c:pt idx="3">
                  <c:v>2.1</c:v>
                </c:pt>
                <c:pt idx="4">
                  <c:v>2.1</c:v>
                </c:pt>
                <c:pt idx="5">
                  <c:v>2.05</c:v>
                </c:pt>
                <c:pt idx="8">
                  <c:v>1.86</c:v>
                </c:pt>
                <c:pt idx="9">
                  <c:v>1.84</c:v>
                </c:pt>
                <c:pt idx="10">
                  <c:v>1.82</c:v>
                </c:pt>
                <c:pt idx="11">
                  <c:v>1.81</c:v>
                </c:pt>
                <c:pt idx="12">
                  <c:v>1.77</c:v>
                </c:pt>
                <c:pt idx="15">
                  <c:v>2.51</c:v>
                </c:pt>
                <c:pt idx="16">
                  <c:v>2.5</c:v>
                </c:pt>
                <c:pt idx="17">
                  <c:v>2.5</c:v>
                </c:pt>
                <c:pt idx="18">
                  <c:v>2.48</c:v>
                </c:pt>
                <c:pt idx="19">
                  <c:v>2.45</c:v>
                </c:pt>
                <c:pt idx="22">
                  <c:v>2.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ICIEMBRE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5:$AK$25</c:f>
              <c:numCache>
                <c:formatCode>General</c:formatCode>
                <c:ptCount val="31"/>
                <c:pt idx="0">
                  <c:v>3.45</c:v>
                </c:pt>
                <c:pt idx="1">
                  <c:v>3.44</c:v>
                </c:pt>
                <c:pt idx="2">
                  <c:v>3.47</c:v>
                </c:pt>
                <c:pt idx="3">
                  <c:v>3.43</c:v>
                </c:pt>
                <c:pt idx="4">
                  <c:v>3.46</c:v>
                </c:pt>
                <c:pt idx="5">
                  <c:v>3.49</c:v>
                </c:pt>
                <c:pt idx="6">
                  <c:v>3.49</c:v>
                </c:pt>
                <c:pt idx="7">
                  <c:v>3.47</c:v>
                </c:pt>
                <c:pt idx="8">
                  <c:v>3.44</c:v>
                </c:pt>
                <c:pt idx="9">
                  <c:v>3.43</c:v>
                </c:pt>
                <c:pt idx="10">
                  <c:v>3.4</c:v>
                </c:pt>
                <c:pt idx="11">
                  <c:v>3.4</c:v>
                </c:pt>
                <c:pt idx="12">
                  <c:v>3.36</c:v>
                </c:pt>
                <c:pt idx="13">
                  <c:v>3.37</c:v>
                </c:pt>
                <c:pt idx="14">
                  <c:v>3.37</c:v>
                </c:pt>
                <c:pt idx="15">
                  <c:v>3.38</c:v>
                </c:pt>
                <c:pt idx="16">
                  <c:v>3.49</c:v>
                </c:pt>
                <c:pt idx="17">
                  <c:v>3.64</c:v>
                </c:pt>
                <c:pt idx="18">
                  <c:v>3.65</c:v>
                </c:pt>
                <c:pt idx="19">
                  <c:v>3.64</c:v>
                </c:pt>
                <c:pt idx="20">
                  <c:v>3.66</c:v>
                </c:pt>
                <c:pt idx="21">
                  <c:v>3.7</c:v>
                </c:pt>
                <c:pt idx="22">
                  <c:v>3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ICIEMBRE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H$27:$AG$27</c:f>
              <c:numCache>
                <c:formatCode>General</c:formatCode>
                <c:ptCount val="26"/>
                <c:pt idx="0">
                  <c:v>1.79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6</c:v>
                </c:pt>
                <c:pt idx="5">
                  <c:v>1.73</c:v>
                </c:pt>
                <c:pt idx="6">
                  <c:v>1.69</c:v>
                </c:pt>
                <c:pt idx="7">
                  <c:v>1.65</c:v>
                </c:pt>
                <c:pt idx="8">
                  <c:v>1.62</c:v>
                </c:pt>
                <c:pt idx="9">
                  <c:v>1.6</c:v>
                </c:pt>
                <c:pt idx="10">
                  <c:v>1.58</c:v>
                </c:pt>
                <c:pt idx="11">
                  <c:v>1.58</c:v>
                </c:pt>
                <c:pt idx="12">
                  <c:v>1.54</c:v>
                </c:pt>
                <c:pt idx="13">
                  <c:v>1.5</c:v>
                </c:pt>
                <c:pt idx="14">
                  <c:v>2</c:v>
                </c:pt>
                <c:pt idx="15">
                  <c:v>2.02</c:v>
                </c:pt>
                <c:pt idx="16">
                  <c:v>2.09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ICIEMBRE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6:$AK$26</c:f>
              <c:numCache>
                <c:formatCode>General</c:formatCode>
                <c:ptCount val="31"/>
                <c:pt idx="0">
                  <c:v>2.06</c:v>
                </c:pt>
                <c:pt idx="1">
                  <c:v>2.06</c:v>
                </c:pt>
                <c:pt idx="2">
                  <c:v>2.08</c:v>
                </c:pt>
                <c:pt idx="3">
                  <c:v>2.08</c:v>
                </c:pt>
                <c:pt idx="4">
                  <c:v>2.08</c:v>
                </c:pt>
                <c:pt idx="5">
                  <c:v>2.06</c:v>
                </c:pt>
                <c:pt idx="6">
                  <c:v>2</c:v>
                </c:pt>
                <c:pt idx="7">
                  <c:v>1.98</c:v>
                </c:pt>
                <c:pt idx="8">
                  <c:v>1.97</c:v>
                </c:pt>
                <c:pt idx="9">
                  <c:v>1.98</c:v>
                </c:pt>
                <c:pt idx="10">
                  <c:v>1.97</c:v>
                </c:pt>
                <c:pt idx="11">
                  <c:v>1.94</c:v>
                </c:pt>
                <c:pt idx="12">
                  <c:v>1.9</c:v>
                </c:pt>
                <c:pt idx="13">
                  <c:v>1.88</c:v>
                </c:pt>
                <c:pt idx="14">
                  <c:v>1.88</c:v>
                </c:pt>
                <c:pt idx="15">
                  <c:v>2</c:v>
                </c:pt>
                <c:pt idx="16">
                  <c:v>2.2</c:v>
                </c:pt>
                <c:pt idx="17">
                  <c:v>2.35</c:v>
                </c:pt>
                <c:pt idx="18">
                  <c:v>2.42</c:v>
                </c:pt>
                <c:pt idx="19">
                  <c:v>2.46</c:v>
                </c:pt>
                <c:pt idx="20">
                  <c:v>2.48</c:v>
                </c:pt>
                <c:pt idx="21">
                  <c:v>2.5</c:v>
                </c:pt>
                <c:pt idx="22">
                  <c:v>2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29947"/>
        <c:axId val="93681455"/>
      </c:lineChart>
      <c:catAx>
        <c:axId val="20729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1455"/>
        <c:crossesAt val="0"/>
        <c:auto val="1"/>
        <c:lblAlgn val="ctr"/>
        <c:lblOffset val="100"/>
        <c:noMultiLvlLbl val="0"/>
      </c:catAx>
      <c:valAx>
        <c:axId val="936814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994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4694608633"/>
          <c:y val="0.905524808233809"/>
          <c:w val="0.927279240551675"/>
          <c:h val="0.0547625983105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572663104426"/>
          <c:y val="0.05496746625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2306220727"/>
          <c:y val="0.110420510828397"/>
          <c:w val="0.905666600699255"/>
          <c:h val="0.770709915509372"/>
        </c:manualLayout>
      </c:layout>
      <c:lineChart>
        <c:grouping val="standard"/>
        <c:varyColors val="0"/>
        <c:ser>
          <c:idx val="0"/>
          <c:order val="0"/>
          <c:tx>
            <c:strRef>
              <c:f>DIC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2:$AK$22</c:f>
              <c:numCache>
                <c:formatCode>General</c:formatCode>
                <c:ptCount val="31"/>
                <c:pt idx="0">
                  <c:v>1.78</c:v>
                </c:pt>
                <c:pt idx="1">
                  <c:v>1.8</c:v>
                </c:pt>
                <c:pt idx="2">
                  <c:v>1.75</c:v>
                </c:pt>
                <c:pt idx="3">
                  <c:v>1.68</c:v>
                </c:pt>
                <c:pt idx="4">
                  <c:v>1.65</c:v>
                </c:pt>
                <c:pt idx="5">
                  <c:v>1.66</c:v>
                </c:pt>
                <c:pt idx="6">
                  <c:v>1.72</c:v>
                </c:pt>
                <c:pt idx="7">
                  <c:v>1.72</c:v>
                </c:pt>
                <c:pt idx="8">
                  <c:v>1.68</c:v>
                </c:pt>
                <c:pt idx="9">
                  <c:v>1.65</c:v>
                </c:pt>
                <c:pt idx="10">
                  <c:v>1.63</c:v>
                </c:pt>
                <c:pt idx="11">
                  <c:v>1.69</c:v>
                </c:pt>
                <c:pt idx="12">
                  <c:v>1.85</c:v>
                </c:pt>
                <c:pt idx="13">
                  <c:v>1.89</c:v>
                </c:pt>
                <c:pt idx="14">
                  <c:v>1.96</c:v>
                </c:pt>
                <c:pt idx="15">
                  <c:v>2.1</c:v>
                </c:pt>
                <c:pt idx="16">
                  <c:v>2.18</c:v>
                </c:pt>
                <c:pt idx="17">
                  <c:v>2.18</c:v>
                </c:pt>
                <c:pt idx="18">
                  <c:v>2.2</c:v>
                </c:pt>
                <c:pt idx="19">
                  <c:v>2.27</c:v>
                </c:pt>
                <c:pt idx="20">
                  <c:v>2.3</c:v>
                </c:pt>
                <c:pt idx="21">
                  <c:v>2.35</c:v>
                </c:pt>
                <c:pt idx="22">
                  <c:v>2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3:$AK$23</c:f>
              <c:numCache>
                <c:formatCode>General</c:formatCode>
                <c:ptCount val="31"/>
                <c:pt idx="0">
                  <c:v>2</c:v>
                </c:pt>
                <c:pt idx="1">
                  <c:v>1.84</c:v>
                </c:pt>
                <c:pt idx="2">
                  <c:v>1.89</c:v>
                </c:pt>
                <c:pt idx="3">
                  <c:v>1.87</c:v>
                </c:pt>
                <c:pt idx="4">
                  <c:v>1.71</c:v>
                </c:pt>
                <c:pt idx="5">
                  <c:v>1.68</c:v>
                </c:pt>
                <c:pt idx="6">
                  <c:v>1.68</c:v>
                </c:pt>
                <c:pt idx="7">
                  <c:v>1.71</c:v>
                </c:pt>
                <c:pt idx="8">
                  <c:v>1.71</c:v>
                </c:pt>
                <c:pt idx="9">
                  <c:v>1.68</c:v>
                </c:pt>
                <c:pt idx="10">
                  <c:v>1.68</c:v>
                </c:pt>
                <c:pt idx="11">
                  <c:v>1.65</c:v>
                </c:pt>
                <c:pt idx="12">
                  <c:v>1.65</c:v>
                </c:pt>
                <c:pt idx="13">
                  <c:v>1.75</c:v>
                </c:pt>
                <c:pt idx="14">
                  <c:v>1.89</c:v>
                </c:pt>
                <c:pt idx="15">
                  <c:v>1.99</c:v>
                </c:pt>
                <c:pt idx="16">
                  <c:v>2.08</c:v>
                </c:pt>
                <c:pt idx="17">
                  <c:v>2.19</c:v>
                </c:pt>
                <c:pt idx="18">
                  <c:v>2.2</c:v>
                </c:pt>
                <c:pt idx="19">
                  <c:v>2.24</c:v>
                </c:pt>
                <c:pt idx="20">
                  <c:v>2.3</c:v>
                </c:pt>
                <c:pt idx="21">
                  <c:v>2.46</c:v>
                </c:pt>
                <c:pt idx="22">
                  <c:v>2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IC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24:$AK$24</c:f>
              <c:numCache>
                <c:formatCode>General</c:formatCode>
                <c:ptCount val="31"/>
                <c:pt idx="0">
                  <c:v>1.92</c:v>
                </c:pt>
                <c:pt idx="1">
                  <c:v>1.9</c:v>
                </c:pt>
                <c:pt idx="2">
                  <c:v>1.91</c:v>
                </c:pt>
                <c:pt idx="3">
                  <c:v>1.87</c:v>
                </c:pt>
                <c:pt idx="4">
                  <c:v>1.9</c:v>
                </c:pt>
                <c:pt idx="5">
                  <c:v>1.85</c:v>
                </c:pt>
                <c:pt idx="6">
                  <c:v>1.81</c:v>
                </c:pt>
                <c:pt idx="7">
                  <c:v>1.8</c:v>
                </c:pt>
                <c:pt idx="8">
                  <c:v>1.84</c:v>
                </c:pt>
                <c:pt idx="9">
                  <c:v>1.84</c:v>
                </c:pt>
                <c:pt idx="10">
                  <c:v>1.81</c:v>
                </c:pt>
                <c:pt idx="11">
                  <c:v>1.78</c:v>
                </c:pt>
                <c:pt idx="12">
                  <c:v>1.8</c:v>
                </c:pt>
                <c:pt idx="13">
                  <c:v>1.79</c:v>
                </c:pt>
                <c:pt idx="14">
                  <c:v>1.84</c:v>
                </c:pt>
                <c:pt idx="15">
                  <c:v>2.04</c:v>
                </c:pt>
                <c:pt idx="16">
                  <c:v>2.1</c:v>
                </c:pt>
                <c:pt idx="17">
                  <c:v>2.14</c:v>
                </c:pt>
                <c:pt idx="18">
                  <c:v>2.18</c:v>
                </c:pt>
                <c:pt idx="19">
                  <c:v>2.19</c:v>
                </c:pt>
                <c:pt idx="20">
                  <c:v>2.19</c:v>
                </c:pt>
                <c:pt idx="21">
                  <c:v>2.25</c:v>
                </c:pt>
                <c:pt idx="22">
                  <c:v>2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12278"/>
        <c:axId val="60359318"/>
      </c:lineChart>
      <c:catAx>
        <c:axId val="81012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9318"/>
        <c:crossesAt val="0"/>
        <c:auto val="1"/>
        <c:lblAlgn val="ctr"/>
        <c:lblOffset val="100"/>
        <c:noMultiLvlLbl val="0"/>
      </c:catAx>
      <c:valAx>
        <c:axId val="6035931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227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265188996636"/>
          <c:y val="0.932407497329319"/>
          <c:w val="0.649317237284781"/>
          <c:h val="0.034281829659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42899392080618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53710498932"/>
          <c:y val="0.0628494312704839"/>
          <c:w val="0.906292787118681"/>
          <c:h val="0.875457875457876"/>
        </c:manualLayout>
      </c:layout>
      <c:lineChart>
        <c:grouping val="standard"/>
        <c:varyColors val="0"/>
        <c:ser>
          <c:idx val="0"/>
          <c:order val="0"/>
          <c:tx>
            <c:strRef>
              <c:f>DICIEM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ICIEMBRE!$G$15:$AK$15</c:f>
              <c:numCache>
                <c:formatCode>General</c:formatCode>
                <c:ptCount val="31"/>
                <c:pt idx="0">
                  <c:v>9.4</c:v>
                </c:pt>
                <c:pt idx="1">
                  <c:v>8.4</c:v>
                </c:pt>
                <c:pt idx="2">
                  <c:v>9</c:v>
                </c:pt>
                <c:pt idx="3">
                  <c:v>8.8</c:v>
                </c:pt>
                <c:pt idx="4">
                  <c:v>9</c:v>
                </c:pt>
                <c:pt idx="5">
                  <c:v>9.6</c:v>
                </c:pt>
                <c:pt idx="6">
                  <c:v>9</c:v>
                </c:pt>
                <c:pt idx="7">
                  <c:v>10.2</c:v>
                </c:pt>
                <c:pt idx="8">
                  <c:v>9</c:v>
                </c:pt>
                <c:pt idx="9">
                  <c:v>8.8</c:v>
                </c:pt>
                <c:pt idx="10">
                  <c:v>9.6</c:v>
                </c:pt>
                <c:pt idx="11">
                  <c:v>10.8</c:v>
                </c:pt>
                <c:pt idx="12">
                  <c:v>11</c:v>
                </c:pt>
                <c:pt idx="13">
                  <c:v>12.1</c:v>
                </c:pt>
                <c:pt idx="14">
                  <c:v>10.8</c:v>
                </c:pt>
                <c:pt idx="15">
                  <c:v>10</c:v>
                </c:pt>
                <c:pt idx="16">
                  <c:v>10.2</c:v>
                </c:pt>
                <c:pt idx="17">
                  <c:v>10.8</c:v>
                </c:pt>
                <c:pt idx="18">
                  <c:v>12.2</c:v>
                </c:pt>
                <c:pt idx="19">
                  <c:v>11.4</c:v>
                </c:pt>
                <c:pt idx="20">
                  <c:v>12.4</c:v>
                </c:pt>
                <c:pt idx="21">
                  <c:v>12.4</c:v>
                </c:pt>
                <c:pt idx="2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212"/>
        <c:axId val="41792157"/>
      </c:lineChart>
      <c:catAx>
        <c:axId val="8605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157"/>
        <c:crossesAt val="0"/>
        <c:auto val="1"/>
        <c:lblAlgn val="ctr"/>
        <c:lblOffset val="100"/>
        <c:noMultiLvlLbl val="0"/>
      </c:catAx>
      <c:valAx>
        <c:axId val="4179215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21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258393121201"/>
          <c:y val="0.918546365914787"/>
          <c:w val="0.191302919108385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280</xdr:rowOff>
    </xdr:from>
    <xdr:to>
      <xdr:col>26</xdr:col>
      <xdr:colOff>172080</xdr:colOff>
      <xdr:row>65</xdr:row>
      <xdr:rowOff>86760</xdr:rowOff>
    </xdr:to>
    <xdr:graphicFrame>
      <xdr:nvGraphicFramePr>
        <xdr:cNvPr id="0" name="Chart 1"/>
        <xdr:cNvGraphicFramePr/>
      </xdr:nvGraphicFramePr>
      <xdr:xfrm>
        <a:off x="3649320" y="804816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080</xdr:rowOff>
    </xdr:from>
    <xdr:to>
      <xdr:col>19</xdr:col>
      <xdr:colOff>332280</xdr:colOff>
      <xdr:row>90</xdr:row>
      <xdr:rowOff>19440</xdr:rowOff>
    </xdr:to>
    <xdr:graphicFrame>
      <xdr:nvGraphicFramePr>
        <xdr:cNvPr id="1" name="Chart 2"/>
        <xdr:cNvGraphicFramePr/>
      </xdr:nvGraphicFramePr>
      <xdr:xfrm>
        <a:off x="3649320" y="1202976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7720</xdr:rowOff>
    </xdr:from>
    <xdr:to>
      <xdr:col>37</xdr:col>
      <xdr:colOff>2520</xdr:colOff>
      <xdr:row>90</xdr:row>
      <xdr:rowOff>37800</xdr:rowOff>
    </xdr:to>
    <xdr:graphicFrame>
      <xdr:nvGraphicFramePr>
        <xdr:cNvPr id="2" name="Chart 3"/>
        <xdr:cNvGraphicFramePr/>
      </xdr:nvGraphicFramePr>
      <xdr:xfrm>
        <a:off x="9255600" y="12020400"/>
        <a:ext cx="6572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6" ySplit="0" topLeftCell="G1" activePane="topRight" state="frozen"/>
      <selection pane="topLeft" activeCell="A1" activeCellId="0" sqref="A1"/>
      <selection pane="topRight" activeCell="AD14" activeCellId="0" sqref="A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4" t="n">
        <v>30</v>
      </c>
      <c r="AK13" s="25" t="n">
        <v>31</v>
      </c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56</v>
      </c>
      <c r="H14" s="33" t="n">
        <v>0.36</v>
      </c>
      <c r="I14" s="34" t="n">
        <v>0.42</v>
      </c>
      <c r="J14" s="34" t="n">
        <v>0.82</v>
      </c>
      <c r="K14" s="34" t="n">
        <v>0.72</v>
      </c>
      <c r="L14" s="34" t="n">
        <v>0.84</v>
      </c>
      <c r="M14" s="34" t="n">
        <v>1.08</v>
      </c>
      <c r="N14" s="34" t="n">
        <v>0.54</v>
      </c>
      <c r="O14" s="34" t="n">
        <v>0.2</v>
      </c>
      <c r="P14" s="34" t="n">
        <v>0.32</v>
      </c>
      <c r="Q14" s="34" t="n">
        <v>0.8</v>
      </c>
      <c r="R14" s="34" t="n">
        <v>0.88</v>
      </c>
      <c r="S14" s="34" t="n">
        <v>0.78</v>
      </c>
      <c r="T14" s="34" t="n">
        <v>0.72</v>
      </c>
      <c r="U14" s="34" t="n">
        <v>0.34</v>
      </c>
      <c r="V14" s="34" t="n">
        <v>0.24</v>
      </c>
      <c r="W14" s="34" t="n">
        <v>0.4</v>
      </c>
      <c r="X14" s="34" t="n">
        <v>0.8</v>
      </c>
      <c r="Y14" s="34" t="n">
        <v>1.14</v>
      </c>
      <c r="Z14" s="34" t="n">
        <v>0.8</v>
      </c>
      <c r="AA14" s="34" t="n">
        <v>0.52</v>
      </c>
      <c r="AB14" s="34" t="n">
        <v>0.18</v>
      </c>
      <c r="AC14" s="34" t="n">
        <v>0.26</v>
      </c>
      <c r="AD14" s="34"/>
      <c r="AE14" s="34"/>
      <c r="AF14" s="35"/>
      <c r="AG14" s="35"/>
      <c r="AH14" s="35"/>
      <c r="AI14" s="35"/>
      <c r="AJ14" s="36"/>
      <c r="AK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9.4</v>
      </c>
      <c r="H15" s="42" t="n">
        <v>8.4</v>
      </c>
      <c r="I15" s="42" t="n">
        <v>9</v>
      </c>
      <c r="J15" s="42" t="n">
        <v>8.8</v>
      </c>
      <c r="K15" s="42" t="n">
        <v>9</v>
      </c>
      <c r="L15" s="42" t="n">
        <v>9.6</v>
      </c>
      <c r="M15" s="42" t="n">
        <v>9</v>
      </c>
      <c r="N15" s="42" t="n">
        <v>10.2</v>
      </c>
      <c r="O15" s="42" t="n">
        <v>9</v>
      </c>
      <c r="P15" s="42" t="n">
        <v>8.8</v>
      </c>
      <c r="Q15" s="42" t="n">
        <v>9.6</v>
      </c>
      <c r="R15" s="42" t="n">
        <v>10.8</v>
      </c>
      <c r="S15" s="42" t="n">
        <v>11</v>
      </c>
      <c r="T15" s="42" t="n">
        <v>12.1</v>
      </c>
      <c r="U15" s="42" t="n">
        <v>10.8</v>
      </c>
      <c r="V15" s="42" t="n">
        <v>10</v>
      </c>
      <c r="W15" s="43" t="n">
        <v>10.2</v>
      </c>
      <c r="X15" s="43" t="n">
        <v>10.8</v>
      </c>
      <c r="Y15" s="43" t="n">
        <v>12.2</v>
      </c>
      <c r="Z15" s="43" t="n">
        <v>11.4</v>
      </c>
      <c r="AA15" s="43" t="n">
        <v>12.4</v>
      </c>
      <c r="AB15" s="43" t="n">
        <v>12.4</v>
      </c>
      <c r="AC15" s="43" t="n">
        <v>9.6</v>
      </c>
      <c r="AD15" s="43"/>
      <c r="AE15" s="44"/>
      <c r="AF15" s="45"/>
      <c r="AG15" s="45"/>
      <c r="AH15" s="46"/>
      <c r="AI15" s="46"/>
      <c r="AJ15" s="46"/>
      <c r="AK15" s="47"/>
    </row>
    <row r="16" s="26" customFormat="true" ht="15" hidden="false" customHeight="true" outlineLevel="0" collapsed="false">
      <c r="B16" s="27"/>
      <c r="C16" s="28"/>
      <c r="D16" s="38" t="s">
        <v>20</v>
      </c>
      <c r="E16" s="39" t="n">
        <v>3.5</v>
      </c>
      <c r="F16" s="40" t="n">
        <v>4</v>
      </c>
      <c r="G16" s="41" t="n">
        <v>0.82</v>
      </c>
      <c r="H16" s="42" t="n">
        <v>0.8</v>
      </c>
      <c r="I16" s="43" t="n">
        <v>0.8</v>
      </c>
      <c r="J16" s="43" t="n">
        <v>0.8</v>
      </c>
      <c r="K16" s="43" t="n">
        <v>0.9</v>
      </c>
      <c r="L16" s="43" t="n">
        <v>0.9</v>
      </c>
      <c r="M16" s="43" t="n">
        <v>0.8</v>
      </c>
      <c r="N16" s="43" t="n">
        <v>0.8</v>
      </c>
      <c r="O16" s="43" t="n">
        <v>0.8</v>
      </c>
      <c r="P16" s="43" t="n">
        <v>0.8</v>
      </c>
      <c r="Q16" s="43" t="n">
        <v>1.15</v>
      </c>
      <c r="R16" s="43" t="n">
        <v>0.95</v>
      </c>
      <c r="S16" s="43" t="n">
        <v>1</v>
      </c>
      <c r="T16" s="43" t="n">
        <v>1.28</v>
      </c>
      <c r="U16" s="43" t="n">
        <v>1.1</v>
      </c>
      <c r="V16" s="43" t="n">
        <v>1</v>
      </c>
      <c r="W16" s="43" t="n">
        <v>1</v>
      </c>
      <c r="X16" s="43" t="n">
        <v>1.35</v>
      </c>
      <c r="Y16" s="43" t="n">
        <v>1.2</v>
      </c>
      <c r="Z16" s="43" t="n">
        <v>1</v>
      </c>
      <c r="AA16" s="43" t="n">
        <v>1</v>
      </c>
      <c r="AB16" s="43" t="n">
        <v>1.12</v>
      </c>
      <c r="AC16" s="43" t="n">
        <v>0.8</v>
      </c>
      <c r="AD16" s="43"/>
      <c r="AE16" s="44"/>
      <c r="AF16" s="45"/>
      <c r="AG16" s="45"/>
      <c r="AH16" s="46"/>
      <c r="AI16" s="46"/>
      <c r="AJ16" s="46"/>
      <c r="AK16" s="47"/>
    </row>
    <row r="17" s="26" customFormat="true" ht="15" hidden="false" customHeight="true" outlineLevel="0" collapsed="false">
      <c r="B17" s="27"/>
      <c r="C17" s="28"/>
      <c r="D17" s="48"/>
      <c r="E17" s="49"/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3"/>
      <c r="AG17" s="53"/>
      <c r="AH17" s="53"/>
      <c r="AI17" s="53"/>
      <c r="AJ17" s="54"/>
      <c r="AK17" s="55"/>
    </row>
    <row r="18" s="26" customFormat="true" ht="15" hidden="false" customHeight="true" outlineLevel="0" collapsed="false">
      <c r="B18" s="27" t="s">
        <v>16</v>
      </c>
      <c r="C18" s="28" t="s">
        <v>21</v>
      </c>
      <c r="D18" s="56"/>
      <c r="E18" s="57"/>
      <c r="F18" s="58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2"/>
      <c r="AG18" s="62"/>
      <c r="AH18" s="62"/>
      <c r="AI18" s="62"/>
      <c r="AJ18" s="62"/>
      <c r="AK18" s="63"/>
    </row>
    <row r="19" customFormat="false" ht="15" hidden="false" customHeight="true" outlineLevel="0" collapsed="false">
      <c r="B19" s="27"/>
      <c r="C19" s="28"/>
      <c r="D19" s="38" t="s">
        <v>22</v>
      </c>
      <c r="E19" s="39" t="n">
        <v>5.35</v>
      </c>
      <c r="F19" s="40" t="n">
        <v>6</v>
      </c>
      <c r="G19" s="41" t="n">
        <v>1.6</v>
      </c>
      <c r="H19" s="43" t="n">
        <v>1.11</v>
      </c>
      <c r="I19" s="43" t="n">
        <v>1.11</v>
      </c>
      <c r="J19" s="43" t="n">
        <v>1.11</v>
      </c>
      <c r="K19" s="43" t="n">
        <v>1.17</v>
      </c>
      <c r="L19" s="43" t="n">
        <v>1.27</v>
      </c>
      <c r="M19" s="43" t="n">
        <v>1.37</v>
      </c>
      <c r="N19" s="43" t="n">
        <v>1.47</v>
      </c>
      <c r="O19" s="43" t="n">
        <v>1.49</v>
      </c>
      <c r="P19" s="43" t="n">
        <v>1.51</v>
      </c>
      <c r="Q19" s="43" t="n">
        <v>1.54</v>
      </c>
      <c r="R19" s="43" t="n">
        <v>1.63</v>
      </c>
      <c r="S19" s="43" t="n">
        <v>1.74</v>
      </c>
      <c r="T19" s="43" t="n">
        <v>1.78</v>
      </c>
      <c r="U19" s="43" t="n">
        <v>1.79</v>
      </c>
      <c r="V19" s="42" t="n">
        <v>1.8</v>
      </c>
      <c r="W19" s="42" t="n">
        <v>1.87</v>
      </c>
      <c r="X19" s="64" t="n">
        <v>1.97</v>
      </c>
      <c r="Y19" s="64" t="n">
        <v>1.99</v>
      </c>
      <c r="Z19" s="64" t="n">
        <v>2.05</v>
      </c>
      <c r="AA19" s="64" t="n">
        <v>2.17</v>
      </c>
      <c r="AB19" s="64" t="n">
        <v>2.39</v>
      </c>
      <c r="AC19" s="64" t="n">
        <v>2.55</v>
      </c>
      <c r="AD19" s="42"/>
      <c r="AE19" s="42"/>
      <c r="AF19" s="42"/>
      <c r="AG19" s="42"/>
      <c r="AH19" s="42"/>
      <c r="AI19" s="42"/>
      <c r="AJ19" s="42"/>
      <c r="AK19" s="65"/>
    </row>
    <row r="20" customFormat="false" ht="15" hidden="false" customHeight="true" outlineLevel="0" collapsed="false">
      <c r="B20" s="27"/>
      <c r="C20" s="28"/>
      <c r="D20" s="66" t="s">
        <v>23</v>
      </c>
      <c r="E20" s="67" t="n">
        <v>7.8</v>
      </c>
      <c r="F20" s="40" t="n">
        <v>8.3</v>
      </c>
      <c r="G20" s="68" t="s">
        <v>24</v>
      </c>
      <c r="H20" s="69" t="s">
        <v>24</v>
      </c>
      <c r="I20" s="69" t="s">
        <v>24</v>
      </c>
      <c r="J20" s="69" t="s">
        <v>24</v>
      </c>
      <c r="K20" s="69" t="s">
        <v>24</v>
      </c>
      <c r="L20" s="69" t="s">
        <v>24</v>
      </c>
      <c r="M20" s="69" t="s">
        <v>24</v>
      </c>
      <c r="N20" s="69" t="s">
        <v>24</v>
      </c>
      <c r="O20" s="69" t="s">
        <v>24</v>
      </c>
      <c r="P20" s="69" t="s">
        <v>24</v>
      </c>
      <c r="Q20" s="69" t="s">
        <v>24</v>
      </c>
      <c r="R20" s="69" t="s">
        <v>24</v>
      </c>
      <c r="S20" s="69" t="s">
        <v>24</v>
      </c>
      <c r="T20" s="69" t="s">
        <v>24</v>
      </c>
      <c r="U20" s="69" t="s">
        <v>24</v>
      </c>
      <c r="V20" s="69" t="s">
        <v>24</v>
      </c>
      <c r="W20" s="69" t="s">
        <v>24</v>
      </c>
      <c r="X20" s="69" t="s">
        <v>24</v>
      </c>
      <c r="Y20" s="69" t="s">
        <v>24</v>
      </c>
      <c r="Z20" s="70" t="n">
        <v>2.09</v>
      </c>
      <c r="AA20" s="42" t="n">
        <v>2.3</v>
      </c>
      <c r="AB20" s="42" t="n">
        <v>2.5</v>
      </c>
      <c r="AC20" s="42" t="n">
        <v>2.74</v>
      </c>
      <c r="AD20" s="42"/>
      <c r="AE20" s="42"/>
      <c r="AF20" s="42"/>
      <c r="AG20" s="42"/>
      <c r="AH20" s="42"/>
      <c r="AI20" s="42"/>
      <c r="AJ20" s="42"/>
      <c r="AK20" s="65"/>
    </row>
    <row r="21" customFormat="false" ht="15" hidden="false" customHeight="true" outlineLevel="0" collapsed="false">
      <c r="B21" s="27"/>
      <c r="C21" s="28"/>
      <c r="D21" s="48"/>
      <c r="E21" s="71"/>
      <c r="F21" s="72"/>
      <c r="G21" s="51"/>
      <c r="H21" s="73"/>
      <c r="I21" s="52"/>
      <c r="J21" s="52"/>
      <c r="K21" s="74"/>
      <c r="L21" s="52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6"/>
      <c r="AG21" s="76"/>
      <c r="AH21" s="76"/>
      <c r="AI21" s="76"/>
      <c r="AJ21" s="76"/>
      <c r="AK21" s="77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78" t="n">
        <v>6.5</v>
      </c>
      <c r="F22" s="31" t="n">
        <v>7</v>
      </c>
      <c r="G22" s="79" t="n">
        <v>1.78</v>
      </c>
      <c r="H22" s="80" t="n">
        <v>1.8</v>
      </c>
      <c r="I22" s="81" t="n">
        <v>1.75</v>
      </c>
      <c r="J22" s="34" t="n">
        <v>1.68</v>
      </c>
      <c r="K22" s="34" t="n">
        <v>1.65</v>
      </c>
      <c r="L22" s="34" t="n">
        <v>1.66</v>
      </c>
      <c r="M22" s="34" t="n">
        <v>1.72</v>
      </c>
      <c r="N22" s="82" t="n">
        <v>1.72</v>
      </c>
      <c r="O22" s="82" t="n">
        <v>1.68</v>
      </c>
      <c r="P22" s="82" t="n">
        <v>1.65</v>
      </c>
      <c r="Q22" s="82" t="n">
        <v>1.63</v>
      </c>
      <c r="R22" s="82" t="n">
        <v>1.69</v>
      </c>
      <c r="S22" s="82" t="n">
        <v>1.85</v>
      </c>
      <c r="T22" s="82" t="n">
        <v>1.89</v>
      </c>
      <c r="U22" s="82" t="n">
        <v>1.96</v>
      </c>
      <c r="V22" s="82" t="n">
        <v>2.1</v>
      </c>
      <c r="W22" s="82" t="n">
        <v>2.18</v>
      </c>
      <c r="X22" s="82" t="n">
        <v>2.18</v>
      </c>
      <c r="Y22" s="82" t="n">
        <v>2.2</v>
      </c>
      <c r="Z22" s="82" t="n">
        <v>2.27</v>
      </c>
      <c r="AA22" s="82" t="n">
        <v>2.3</v>
      </c>
      <c r="AB22" s="82" t="n">
        <v>2.35</v>
      </c>
      <c r="AC22" s="83" t="n">
        <v>2.4</v>
      </c>
      <c r="AD22" s="84"/>
      <c r="AE22" s="84"/>
      <c r="AF22" s="84"/>
      <c r="AG22" s="84"/>
      <c r="AH22" s="84"/>
      <c r="AI22" s="84"/>
      <c r="AJ22" s="84"/>
      <c r="AK22" s="85"/>
    </row>
    <row r="23" s="26" customFormat="true" ht="15" hidden="false" customHeight="true" outlineLevel="0" collapsed="false">
      <c r="B23" s="27"/>
      <c r="C23" s="28"/>
      <c r="D23" s="38" t="s">
        <v>27</v>
      </c>
      <c r="E23" s="86" t="n">
        <v>6</v>
      </c>
      <c r="F23" s="40" t="n">
        <v>6.4</v>
      </c>
      <c r="G23" s="41" t="n">
        <v>2</v>
      </c>
      <c r="H23" s="42" t="n">
        <v>1.84</v>
      </c>
      <c r="I23" s="42" t="n">
        <v>1.89</v>
      </c>
      <c r="J23" s="42" t="n">
        <v>1.87</v>
      </c>
      <c r="K23" s="42" t="n">
        <v>1.71</v>
      </c>
      <c r="L23" s="42" t="n">
        <v>1.68</v>
      </c>
      <c r="M23" s="42" t="n">
        <v>1.68</v>
      </c>
      <c r="N23" s="43" t="n">
        <v>1.71</v>
      </c>
      <c r="O23" s="43" t="n">
        <v>1.71</v>
      </c>
      <c r="P23" s="43" t="n">
        <v>1.68</v>
      </c>
      <c r="Q23" s="43" t="n">
        <v>1.68</v>
      </c>
      <c r="R23" s="43" t="n">
        <v>1.65</v>
      </c>
      <c r="S23" s="43" t="n">
        <v>1.65</v>
      </c>
      <c r="T23" s="43" t="n">
        <v>1.75</v>
      </c>
      <c r="U23" s="43" t="n">
        <v>1.89</v>
      </c>
      <c r="V23" s="43" t="n">
        <v>1.99</v>
      </c>
      <c r="W23" s="43" t="n">
        <v>2.08</v>
      </c>
      <c r="X23" s="43" t="n">
        <v>2.19</v>
      </c>
      <c r="Y23" s="42" t="n">
        <v>2.2</v>
      </c>
      <c r="Z23" s="43" t="n">
        <v>2.24</v>
      </c>
      <c r="AA23" s="43" t="n">
        <v>2.3</v>
      </c>
      <c r="AB23" s="43" t="n">
        <v>2.46</v>
      </c>
      <c r="AC23" s="43" t="n">
        <v>2.4</v>
      </c>
      <c r="AD23" s="43"/>
      <c r="AE23" s="43"/>
      <c r="AF23" s="43"/>
      <c r="AG23" s="43"/>
      <c r="AH23" s="43"/>
      <c r="AI23" s="43"/>
      <c r="AJ23" s="43"/>
      <c r="AK23" s="87"/>
    </row>
    <row r="24" s="26" customFormat="true" ht="15" hidden="false" customHeight="true" outlineLevel="0" collapsed="false">
      <c r="B24" s="27"/>
      <c r="C24" s="28"/>
      <c r="D24" s="38" t="s">
        <v>28</v>
      </c>
      <c r="E24" s="86" t="n">
        <v>5.1</v>
      </c>
      <c r="F24" s="40" t="n">
        <v>5.3</v>
      </c>
      <c r="G24" s="88" t="n">
        <v>1.92</v>
      </c>
      <c r="H24" s="89" t="n">
        <v>1.9</v>
      </c>
      <c r="I24" s="89" t="n">
        <v>1.91</v>
      </c>
      <c r="J24" s="89" t="n">
        <v>1.87</v>
      </c>
      <c r="K24" s="89" t="n">
        <v>1.9</v>
      </c>
      <c r="L24" s="89" t="n">
        <v>1.85</v>
      </c>
      <c r="M24" s="89" t="n">
        <v>1.81</v>
      </c>
      <c r="N24" s="42" t="n">
        <v>1.8</v>
      </c>
      <c r="O24" s="42" t="n">
        <v>1.84</v>
      </c>
      <c r="P24" s="42" t="n">
        <v>1.84</v>
      </c>
      <c r="Q24" s="42" t="n">
        <v>1.81</v>
      </c>
      <c r="R24" s="42" t="n">
        <v>1.78</v>
      </c>
      <c r="S24" s="42" t="n">
        <v>1.8</v>
      </c>
      <c r="T24" s="42" t="n">
        <v>1.79</v>
      </c>
      <c r="U24" s="42" t="n">
        <v>1.84</v>
      </c>
      <c r="V24" s="42" t="n">
        <v>2.04</v>
      </c>
      <c r="W24" s="42" t="n">
        <v>2.1</v>
      </c>
      <c r="X24" s="42" t="n">
        <v>2.14</v>
      </c>
      <c r="Y24" s="42" t="n">
        <v>2.18</v>
      </c>
      <c r="Z24" s="42" t="n">
        <v>2.19</v>
      </c>
      <c r="AA24" s="42" t="n">
        <v>2.19</v>
      </c>
      <c r="AB24" s="42" t="n">
        <v>2.25</v>
      </c>
      <c r="AC24" s="42" t="n">
        <v>2.27</v>
      </c>
      <c r="AD24" s="42"/>
      <c r="AE24" s="42"/>
      <c r="AF24" s="42"/>
      <c r="AG24" s="42"/>
      <c r="AH24" s="42"/>
      <c r="AI24" s="42"/>
      <c r="AJ24" s="42"/>
      <c r="AK24" s="87"/>
    </row>
    <row r="25" s="26" customFormat="true" ht="15" hidden="false" customHeight="true" outlineLevel="0" collapsed="false">
      <c r="B25" s="27"/>
      <c r="C25" s="28"/>
      <c r="D25" s="38" t="s">
        <v>29</v>
      </c>
      <c r="E25" s="86" t="n">
        <v>6</v>
      </c>
      <c r="F25" s="40" t="n">
        <v>6.5</v>
      </c>
      <c r="G25" s="88" t="n">
        <v>3.45</v>
      </c>
      <c r="H25" s="89" t="n">
        <v>3.44</v>
      </c>
      <c r="I25" s="89" t="n">
        <v>3.47</v>
      </c>
      <c r="J25" s="89" t="n">
        <v>3.43</v>
      </c>
      <c r="K25" s="89" t="n">
        <v>3.46</v>
      </c>
      <c r="L25" s="89" t="n">
        <v>3.49</v>
      </c>
      <c r="M25" s="89" t="n">
        <v>3.49</v>
      </c>
      <c r="N25" s="42" t="n">
        <v>3.47</v>
      </c>
      <c r="O25" s="42" t="n">
        <v>3.44</v>
      </c>
      <c r="P25" s="42" t="n">
        <v>3.43</v>
      </c>
      <c r="Q25" s="42" t="n">
        <v>3.4</v>
      </c>
      <c r="R25" s="42" t="n">
        <v>3.4</v>
      </c>
      <c r="S25" s="42" t="n">
        <v>3.36</v>
      </c>
      <c r="T25" s="42" t="n">
        <v>3.37</v>
      </c>
      <c r="U25" s="42" t="n">
        <v>3.37</v>
      </c>
      <c r="V25" s="42" t="n">
        <v>3.38</v>
      </c>
      <c r="W25" s="42" t="n">
        <v>3.49</v>
      </c>
      <c r="X25" s="42" t="n">
        <v>3.64</v>
      </c>
      <c r="Y25" s="42" t="n">
        <v>3.65</v>
      </c>
      <c r="Z25" s="42" t="n">
        <v>3.64</v>
      </c>
      <c r="AA25" s="42" t="n">
        <v>3.66</v>
      </c>
      <c r="AB25" s="42" t="n">
        <v>3.7</v>
      </c>
      <c r="AC25" s="42" t="n">
        <v>3.8</v>
      </c>
      <c r="AD25" s="42"/>
      <c r="AE25" s="64"/>
      <c r="AF25" s="64"/>
      <c r="AG25" s="42"/>
      <c r="AH25" s="42"/>
      <c r="AI25" s="64"/>
      <c r="AJ25" s="64"/>
      <c r="AK25" s="87"/>
    </row>
    <row r="26" s="26" customFormat="true" ht="15" hidden="false" customHeight="true" outlineLevel="0" collapsed="false">
      <c r="B26" s="27"/>
      <c r="C26" s="28"/>
      <c r="D26" s="38" t="s">
        <v>30</v>
      </c>
      <c r="E26" s="86" t="n">
        <v>5.8</v>
      </c>
      <c r="F26" s="40" t="n">
        <v>6.15</v>
      </c>
      <c r="G26" s="90" t="n">
        <v>2.06</v>
      </c>
      <c r="H26" s="89" t="n">
        <v>2.06</v>
      </c>
      <c r="I26" s="89" t="n">
        <v>2.08</v>
      </c>
      <c r="J26" s="89" t="n">
        <v>2.08</v>
      </c>
      <c r="K26" s="89" t="n">
        <v>2.08</v>
      </c>
      <c r="L26" s="89" t="n">
        <v>2.06</v>
      </c>
      <c r="M26" s="89" t="n">
        <v>2</v>
      </c>
      <c r="N26" s="89" t="n">
        <v>1.98</v>
      </c>
      <c r="O26" s="42" t="n">
        <v>1.97</v>
      </c>
      <c r="P26" s="42" t="n">
        <v>1.98</v>
      </c>
      <c r="Q26" s="42" t="n">
        <v>1.97</v>
      </c>
      <c r="R26" s="42" t="n">
        <v>1.94</v>
      </c>
      <c r="S26" s="42" t="n">
        <v>1.9</v>
      </c>
      <c r="T26" s="64" t="n">
        <v>1.88</v>
      </c>
      <c r="U26" s="42" t="n">
        <v>1.88</v>
      </c>
      <c r="V26" s="42" t="n">
        <v>2</v>
      </c>
      <c r="W26" s="64" t="n">
        <v>2.2</v>
      </c>
      <c r="X26" s="64" t="n">
        <v>2.35</v>
      </c>
      <c r="Y26" s="64" t="n">
        <v>2.42</v>
      </c>
      <c r="Z26" s="64" t="n">
        <v>2.46</v>
      </c>
      <c r="AA26" s="91" t="n">
        <v>2.48</v>
      </c>
      <c r="AB26" s="43" t="n">
        <v>2.5</v>
      </c>
      <c r="AC26" s="43" t="n">
        <v>2.52</v>
      </c>
      <c r="AD26" s="43"/>
      <c r="AE26" s="43"/>
      <c r="AF26" s="43"/>
      <c r="AG26" s="43"/>
      <c r="AH26" s="43"/>
      <c r="AI26" s="43"/>
      <c r="AJ26" s="43"/>
      <c r="AK26" s="87"/>
    </row>
    <row r="27" s="26" customFormat="true" ht="15" hidden="false" customHeight="true" outlineLevel="0" collapsed="false">
      <c r="B27" s="27"/>
      <c r="C27" s="28"/>
      <c r="D27" s="38" t="s">
        <v>31</v>
      </c>
      <c r="E27" s="86" t="n">
        <v>5.3</v>
      </c>
      <c r="F27" s="40" t="n">
        <v>5.7</v>
      </c>
      <c r="G27" s="41" t="n">
        <v>1.82</v>
      </c>
      <c r="H27" s="42" t="n">
        <v>1.79</v>
      </c>
      <c r="I27" s="42" t="n">
        <v>1.76</v>
      </c>
      <c r="J27" s="42" t="n">
        <v>1.76</v>
      </c>
      <c r="K27" s="42" t="n">
        <v>1.76</v>
      </c>
      <c r="L27" s="42" t="n">
        <v>1.76</v>
      </c>
      <c r="M27" s="42" t="n">
        <v>1.73</v>
      </c>
      <c r="N27" s="42" t="n">
        <v>1.69</v>
      </c>
      <c r="O27" s="42" t="n">
        <v>1.65</v>
      </c>
      <c r="P27" s="43" t="n">
        <v>1.62</v>
      </c>
      <c r="Q27" s="43" t="n">
        <v>1.6</v>
      </c>
      <c r="R27" s="43" t="n">
        <v>1.58</v>
      </c>
      <c r="S27" s="43" t="n">
        <v>1.58</v>
      </c>
      <c r="T27" s="43" t="n">
        <v>1.54</v>
      </c>
      <c r="U27" s="43" t="n">
        <v>1.5</v>
      </c>
      <c r="V27" s="43" t="n">
        <v>2</v>
      </c>
      <c r="W27" s="43" t="n">
        <v>2.02</v>
      </c>
      <c r="X27" s="43" t="n">
        <v>2.09</v>
      </c>
      <c r="Y27" s="43" t="n">
        <v>2.1</v>
      </c>
      <c r="Z27" s="43" t="n">
        <v>2.1</v>
      </c>
      <c r="AA27" s="43" t="n">
        <v>2.1</v>
      </c>
      <c r="AB27" s="43" t="n">
        <v>2.1</v>
      </c>
      <c r="AC27" s="43" t="n">
        <v>2.11</v>
      </c>
      <c r="AD27" s="43"/>
      <c r="AE27" s="43"/>
      <c r="AF27" s="92"/>
      <c r="AG27" s="43"/>
      <c r="AH27" s="43"/>
      <c r="AI27" s="43"/>
      <c r="AJ27" s="92"/>
      <c r="AK27" s="93"/>
    </row>
    <row r="28" s="26" customFormat="true" ht="15" hidden="false" customHeight="true" outlineLevel="0" collapsed="false">
      <c r="B28" s="27"/>
      <c r="C28" s="28"/>
      <c r="D28" s="38" t="s">
        <v>32</v>
      </c>
      <c r="E28" s="86" t="n">
        <v>5.3</v>
      </c>
      <c r="F28" s="40" t="n">
        <v>5.5</v>
      </c>
      <c r="G28" s="41" t="n">
        <v>1.79</v>
      </c>
      <c r="H28" s="42" t="n">
        <v>1.76</v>
      </c>
      <c r="I28" s="42" t="n">
        <v>1.75</v>
      </c>
      <c r="J28" s="42" t="n">
        <v>1.75</v>
      </c>
      <c r="K28" s="42" t="n">
        <v>1.76</v>
      </c>
      <c r="L28" s="42" t="n">
        <v>1.73</v>
      </c>
      <c r="M28" s="42" t="n">
        <v>1.71</v>
      </c>
      <c r="N28" s="42" t="n">
        <v>1.68</v>
      </c>
      <c r="O28" s="42" t="n">
        <v>1.65</v>
      </c>
      <c r="P28" s="42" t="n">
        <v>1.62</v>
      </c>
      <c r="Q28" s="42" t="n">
        <v>1.6</v>
      </c>
      <c r="R28" s="42" t="n">
        <v>1.58</v>
      </c>
      <c r="S28" s="64" t="n">
        <v>1.56</v>
      </c>
      <c r="T28" s="43" t="n">
        <v>1.53</v>
      </c>
      <c r="U28" s="43" t="n">
        <v>1.52</v>
      </c>
      <c r="V28" s="43" t="n">
        <v>2.07</v>
      </c>
      <c r="W28" s="43" t="n">
        <v>2.14</v>
      </c>
      <c r="X28" s="43" t="n">
        <v>2.11</v>
      </c>
      <c r="Y28" s="43" t="n">
        <v>2.12</v>
      </c>
      <c r="Z28" s="43" t="n">
        <v>2.12</v>
      </c>
      <c r="AA28" s="43" t="n">
        <v>2.16</v>
      </c>
      <c r="AB28" s="43" t="n">
        <v>2.17</v>
      </c>
      <c r="AC28" s="43" t="n">
        <v>2.19</v>
      </c>
      <c r="AD28" s="43"/>
      <c r="AE28" s="92"/>
      <c r="AF28" s="92"/>
      <c r="AG28" s="92"/>
      <c r="AH28" s="92"/>
      <c r="AI28" s="92"/>
      <c r="AJ28" s="92"/>
      <c r="AK28" s="94"/>
    </row>
    <row r="29" s="26" customFormat="true" ht="15" hidden="false" customHeight="true" outlineLevel="0" collapsed="false">
      <c r="B29" s="27"/>
      <c r="C29" s="28"/>
      <c r="D29" s="38" t="s">
        <v>33</v>
      </c>
      <c r="E29" s="86" t="n">
        <v>5</v>
      </c>
      <c r="F29" s="40" t="n">
        <v>5.3</v>
      </c>
      <c r="G29" s="41" t="n">
        <v>1.48</v>
      </c>
      <c r="H29" s="43" t="n">
        <v>1.48</v>
      </c>
      <c r="I29" s="43" t="n">
        <v>1.64</v>
      </c>
      <c r="J29" s="43" t="n">
        <v>1.6</v>
      </c>
      <c r="K29" s="43" t="n">
        <v>1.48</v>
      </c>
      <c r="L29" s="43" t="n">
        <v>1.39</v>
      </c>
      <c r="M29" s="43" t="n">
        <v>1.42</v>
      </c>
      <c r="N29" s="43" t="n">
        <v>1.4</v>
      </c>
      <c r="O29" s="43" t="n">
        <v>1.47</v>
      </c>
      <c r="P29" s="43" t="n">
        <v>1.38</v>
      </c>
      <c r="Q29" s="43" t="n">
        <v>1.37</v>
      </c>
      <c r="R29" s="43" t="n">
        <v>1.23</v>
      </c>
      <c r="S29" s="43" t="n">
        <v>1.23</v>
      </c>
      <c r="T29" s="92" t="n">
        <v>1.18</v>
      </c>
      <c r="U29" s="92" t="n">
        <v>1.4</v>
      </c>
      <c r="V29" s="92" t="n">
        <v>1.33</v>
      </c>
      <c r="W29" s="92" t="n">
        <v>1.55</v>
      </c>
      <c r="X29" s="92" t="n">
        <v>1.74</v>
      </c>
      <c r="Y29" s="43" t="n">
        <v>1.78</v>
      </c>
      <c r="Z29" s="92" t="n">
        <v>1.79</v>
      </c>
      <c r="AA29" s="43" t="n">
        <v>1.75</v>
      </c>
      <c r="AB29" s="95" t="n">
        <v>1.8</v>
      </c>
      <c r="AC29" s="95" t="n">
        <v>1.87</v>
      </c>
      <c r="AD29" s="96"/>
      <c r="AE29" s="96"/>
      <c r="AF29" s="96"/>
      <c r="AG29" s="96"/>
      <c r="AH29" s="96"/>
      <c r="AI29" s="96"/>
      <c r="AJ29" s="96"/>
      <c r="AK29" s="97"/>
    </row>
    <row r="30" customFormat="false" ht="15" hidden="false" customHeight="true" outlineLevel="0" collapsed="false">
      <c r="B30" s="27"/>
      <c r="C30" s="28"/>
      <c r="D30" s="98" t="s">
        <v>34</v>
      </c>
      <c r="E30" s="99" t="n">
        <v>4</v>
      </c>
      <c r="F30" s="72" t="n">
        <v>4.5</v>
      </c>
      <c r="G30" s="100" t="n">
        <v>1.14</v>
      </c>
      <c r="H30" s="101" t="n">
        <v>1.55</v>
      </c>
      <c r="I30" s="101" t="n">
        <v>1.49</v>
      </c>
      <c r="J30" s="102" t="n">
        <v>1.33</v>
      </c>
      <c r="K30" s="102" t="n">
        <v>1.15</v>
      </c>
      <c r="L30" s="102" t="n">
        <v>1.18</v>
      </c>
      <c r="M30" s="102" t="n">
        <v>1.13</v>
      </c>
      <c r="N30" s="102" t="n">
        <v>1.28</v>
      </c>
      <c r="O30" s="102" t="n">
        <v>1.16</v>
      </c>
      <c r="P30" s="102" t="n">
        <v>1.08</v>
      </c>
      <c r="Q30" s="102" t="n">
        <v>1</v>
      </c>
      <c r="R30" s="102" t="s">
        <v>24</v>
      </c>
      <c r="S30" s="102" t="s">
        <v>24</v>
      </c>
      <c r="T30" s="102" t="n">
        <v>1.25</v>
      </c>
      <c r="U30" s="102" t="n">
        <v>1.15</v>
      </c>
      <c r="V30" s="102" t="n">
        <v>1</v>
      </c>
      <c r="W30" s="102" t="n">
        <v>1.3</v>
      </c>
      <c r="X30" s="102" t="n">
        <v>1.42</v>
      </c>
      <c r="Y30" s="102" t="n">
        <v>1.51</v>
      </c>
      <c r="Z30" s="102" t="n">
        <v>1.35</v>
      </c>
      <c r="AA30" s="102" t="n">
        <v>1.42</v>
      </c>
      <c r="AB30" s="102" t="n">
        <v>1.58</v>
      </c>
      <c r="AC30" s="102" t="n">
        <v>1.75</v>
      </c>
      <c r="AD30" s="102"/>
      <c r="AE30" s="102"/>
      <c r="AF30" s="102"/>
      <c r="AG30" s="102"/>
      <c r="AH30" s="102"/>
      <c r="AI30" s="102"/>
      <c r="AJ30" s="102"/>
      <c r="AK30" s="103"/>
    </row>
    <row r="31" customFormat="false" ht="13.5" hidden="false" customHeight="false" outlineLevel="0" collapsed="false"/>
    <row r="32" customFormat="false" ht="12.75" hidden="false" customHeight="false" outlineLevel="0" collapsed="false">
      <c r="N32" s="104"/>
      <c r="AA32" s="105"/>
    </row>
    <row r="33" customFormat="false" ht="15" hidden="false" customHeight="false" outlineLevel="0" collapsed="false">
      <c r="B33" s="106" t="s">
        <v>35</v>
      </c>
      <c r="E33" s="107"/>
      <c r="F33" s="0"/>
    </row>
    <row r="34" customFormat="false" ht="12.75" hidden="false" customHeight="false" outlineLevel="0" collapsed="false">
      <c r="B34" s="106" t="s">
        <v>36</v>
      </c>
      <c r="D34" s="108"/>
      <c r="E34" s="109" t="s">
        <v>37</v>
      </c>
      <c r="F34" s="110"/>
    </row>
    <row r="35" customFormat="false" ht="12.75" hidden="false" customHeight="false" outlineLevel="0" collapsed="false">
      <c r="B35" s="106" t="s">
        <v>38</v>
      </c>
      <c r="C35" s="111"/>
      <c r="E35" s="0"/>
      <c r="F35" s="0"/>
      <c r="G35" s="109"/>
      <c r="H35" s="109"/>
    </row>
    <row r="36" customFormat="false" ht="12.75" hidden="false" customHeight="false" outlineLevel="0" collapsed="false">
      <c r="B36" s="106"/>
      <c r="C36" s="111"/>
      <c r="E36" s="0"/>
      <c r="F36" s="0"/>
      <c r="G36" s="109"/>
      <c r="H36" s="109"/>
    </row>
    <row r="37" customFormat="false" ht="12.75" hidden="false" customHeight="false" outlineLevel="0" collapsed="false">
      <c r="B37" s="108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12" t="s">
        <v>40</v>
      </c>
      <c r="E39" s="113" t="s">
        <v>41</v>
      </c>
      <c r="F39" s="114"/>
      <c r="G39" s="115" t="n">
        <v>1</v>
      </c>
      <c r="H39" s="116" t="n">
        <v>2</v>
      </c>
      <c r="I39" s="116" t="n">
        <v>3</v>
      </c>
      <c r="J39" s="116" t="n">
        <v>4</v>
      </c>
      <c r="K39" s="116" t="n">
        <v>5</v>
      </c>
      <c r="L39" s="116" t="n">
        <v>6</v>
      </c>
      <c r="M39" s="116" t="n">
        <v>7</v>
      </c>
      <c r="N39" s="116" t="n">
        <v>8</v>
      </c>
      <c r="O39" s="116" t="n">
        <v>9</v>
      </c>
      <c r="P39" s="116" t="n">
        <v>10</v>
      </c>
      <c r="Q39" s="116" t="n">
        <v>11</v>
      </c>
      <c r="R39" s="116" t="n">
        <v>12</v>
      </c>
      <c r="S39" s="116" t="n">
        <v>13</v>
      </c>
      <c r="T39" s="116" t="n">
        <v>14</v>
      </c>
      <c r="U39" s="116" t="n">
        <v>15</v>
      </c>
      <c r="V39" s="116" t="n">
        <v>16</v>
      </c>
      <c r="W39" s="116" t="n">
        <v>17</v>
      </c>
      <c r="X39" s="116" t="n">
        <v>18</v>
      </c>
      <c r="Y39" s="116" t="n">
        <v>19</v>
      </c>
      <c r="Z39" s="116" t="n">
        <v>20</v>
      </c>
      <c r="AA39" s="116" t="n">
        <v>21</v>
      </c>
      <c r="AB39" s="116" t="n">
        <v>22</v>
      </c>
      <c r="AC39" s="116" t="n">
        <v>23</v>
      </c>
      <c r="AD39" s="116" t="n">
        <v>24</v>
      </c>
      <c r="AE39" s="117" t="n">
        <v>25</v>
      </c>
      <c r="AF39" s="117" t="n">
        <v>26</v>
      </c>
      <c r="AG39" s="117" t="n">
        <v>27</v>
      </c>
      <c r="AH39" s="117" t="n">
        <v>28</v>
      </c>
      <c r="AI39" s="117" t="n">
        <v>29</v>
      </c>
      <c r="AJ39" s="118" t="n">
        <v>30</v>
      </c>
      <c r="AK39" s="119" t="n">
        <v>31</v>
      </c>
    </row>
    <row r="40" customFormat="false" ht="13.5" hidden="false" customHeight="false" outlineLevel="0" collapsed="false">
      <c r="D40" s="120" t="s">
        <v>42</v>
      </c>
      <c r="E40" s="121" t="n">
        <v>4.7</v>
      </c>
      <c r="F40" s="122"/>
      <c r="G40" s="123"/>
      <c r="H40" s="124"/>
      <c r="I40" s="124"/>
      <c r="J40" s="124"/>
      <c r="K40" s="124"/>
      <c r="L40" s="124"/>
      <c r="M40" s="124"/>
      <c r="N40" s="124"/>
      <c r="O40" s="124"/>
      <c r="P40" s="125" t="n">
        <v>2.98</v>
      </c>
      <c r="Q40" s="125" t="n">
        <v>2.7</v>
      </c>
      <c r="R40" s="124"/>
      <c r="S40" s="125" t="n">
        <v>2.65</v>
      </c>
      <c r="T40" s="124"/>
      <c r="U40" s="124"/>
      <c r="V40" s="125" t="n">
        <v>3.89</v>
      </c>
      <c r="W40" s="125" t="n">
        <v>3.98</v>
      </c>
      <c r="X40" s="125" t="n">
        <v>3.95</v>
      </c>
      <c r="Y40" s="124"/>
      <c r="Z40" s="126"/>
      <c r="AA40" s="127"/>
      <c r="AB40" s="127"/>
      <c r="AC40" s="124"/>
      <c r="AD40" s="124"/>
      <c r="AE40" s="125"/>
      <c r="AF40" s="125"/>
      <c r="AG40" s="128"/>
      <c r="AH40" s="129"/>
      <c r="AI40" s="129"/>
      <c r="AJ40" s="130"/>
      <c r="AK40" s="131"/>
    </row>
    <row r="41" customFormat="false" ht="13.5" hidden="false" customHeight="false" outlineLevel="0" collapsed="false">
      <c r="D41" s="132" t="s">
        <v>43</v>
      </c>
      <c r="E41" s="133" t="n">
        <v>4.7</v>
      </c>
      <c r="F41" s="134"/>
      <c r="G41" s="135"/>
      <c r="H41" s="136" t="n">
        <v>2.11</v>
      </c>
      <c r="I41" s="136" t="n">
        <v>2.11</v>
      </c>
      <c r="J41" s="136" t="n">
        <v>2.1</v>
      </c>
      <c r="K41" s="136" t="n">
        <v>2.1</v>
      </c>
      <c r="L41" s="136" t="n">
        <v>2.05</v>
      </c>
      <c r="M41" s="137"/>
      <c r="N41" s="137"/>
      <c r="O41" s="136" t="n">
        <v>1.86</v>
      </c>
      <c r="P41" s="136" t="n">
        <v>1.84</v>
      </c>
      <c r="Q41" s="136" t="n">
        <v>1.82</v>
      </c>
      <c r="R41" s="138" t="n">
        <v>1.81</v>
      </c>
      <c r="S41" s="138" t="n">
        <v>1.77</v>
      </c>
      <c r="T41" s="138"/>
      <c r="U41" s="139"/>
      <c r="V41" s="136" t="n">
        <v>2.51</v>
      </c>
      <c r="W41" s="136" t="n">
        <v>2.5</v>
      </c>
      <c r="X41" s="136" t="n">
        <v>2.5</v>
      </c>
      <c r="Y41" s="138" t="n">
        <v>2.48</v>
      </c>
      <c r="Z41" s="138" t="n">
        <v>2.45</v>
      </c>
      <c r="AA41" s="138"/>
      <c r="AB41" s="138"/>
      <c r="AC41" s="138" t="n">
        <v>2.44</v>
      </c>
      <c r="AD41" s="139"/>
      <c r="AE41" s="136"/>
      <c r="AF41" s="136"/>
      <c r="AG41" s="136"/>
      <c r="AH41" s="139"/>
      <c r="AI41" s="139"/>
      <c r="AJ41" s="140"/>
      <c r="AK41" s="141"/>
    </row>
    <row r="42" customFormat="false" ht="13.5" hidden="false" customHeight="false" outlineLevel="0" collapsed="false">
      <c r="G42" s="142"/>
      <c r="H42" s="142"/>
      <c r="I42" s="142"/>
      <c r="J42" s="142" t="s">
        <v>44</v>
      </c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</row>
    <row r="44" customFormat="false" ht="13.5" hidden="false" customHeight="false" outlineLevel="0" collapsed="false">
      <c r="D44" s="143" t="s">
        <v>45</v>
      </c>
    </row>
    <row r="45" customFormat="false" ht="17.25" hidden="false" customHeight="false" outlineLevel="0" collapsed="false">
      <c r="D45" s="144" t="s">
        <v>46</v>
      </c>
      <c r="E45" s="145" t="s">
        <v>47</v>
      </c>
    </row>
    <row r="46" customFormat="false" ht="17.25" hidden="false" customHeight="false" outlineLevel="0" collapsed="false">
      <c r="D46" s="146" t="s">
        <v>48</v>
      </c>
      <c r="E46" s="147" t="s">
        <v>47</v>
      </c>
    </row>
    <row r="47" customFormat="false" ht="17.25" hidden="false" customHeight="false" outlineLevel="0" collapsed="false">
      <c r="D47" s="146" t="s">
        <v>49</v>
      </c>
      <c r="E47" s="148" t="s">
        <v>47</v>
      </c>
    </row>
    <row r="48" customFormat="false" ht="17.25" hidden="false" customHeight="false" outlineLevel="0" collapsed="false">
      <c r="D48" s="146" t="s">
        <v>50</v>
      </c>
      <c r="E48" s="149" t="s">
        <v>47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12-23T15:33:31Z</dcterms:modified>
  <cp:revision>1</cp:revision>
  <dc:subject/>
  <dc:title/>
</cp:coreProperties>
</file>