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Diciembre</t>
  </si>
  <si>
    <t xml:space="preserve">Año: 2014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SE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5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58163595215"/>
          <c:y val="0.051204819277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207242159716"/>
          <c:y val="0.0497418244406196"/>
          <c:w val="0.926996443582283"/>
          <c:h val="0.844750430292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Noviembre!$G$20:$AK$20</c:f>
              <c:numCache>
                <c:formatCode>General</c:formatCode>
                <c:ptCount val="31"/>
                <c:pt idx="0">
                  <c:v>3.32</c:v>
                </c:pt>
                <c:pt idx="1">
                  <c:v>3.33</c:v>
                </c:pt>
                <c:pt idx="2">
                  <c:v>3.37</c:v>
                </c:pt>
                <c:pt idx="3">
                  <c:v>3.4</c:v>
                </c:pt>
                <c:pt idx="4">
                  <c:v>3.45</c:v>
                </c:pt>
                <c:pt idx="5">
                  <c:v>3.47</c:v>
                </c:pt>
                <c:pt idx="6">
                  <c:v>3.47</c:v>
                </c:pt>
                <c:pt idx="7">
                  <c:v>3.45</c:v>
                </c:pt>
                <c:pt idx="8">
                  <c:v>3.46</c:v>
                </c:pt>
                <c:pt idx="9">
                  <c:v>3.47</c:v>
                </c:pt>
                <c:pt idx="10">
                  <c:v>3.55</c:v>
                </c:pt>
                <c:pt idx="11">
                  <c:v>3.56</c:v>
                </c:pt>
                <c:pt idx="12">
                  <c:v>3.59</c:v>
                </c:pt>
                <c:pt idx="13">
                  <c:v>3.59</c:v>
                </c:pt>
                <c:pt idx="14">
                  <c:v>3.58</c:v>
                </c:pt>
                <c:pt idx="15">
                  <c:v>3.56</c:v>
                </c:pt>
                <c:pt idx="16">
                  <c:v>3.55</c:v>
                </c:pt>
                <c:pt idx="17">
                  <c:v>3.53</c:v>
                </c:pt>
                <c:pt idx="18">
                  <c:v>3.53</c:v>
                </c:pt>
                <c:pt idx="19">
                  <c:v>3.53</c:v>
                </c:pt>
                <c:pt idx="20">
                  <c:v>3.5</c:v>
                </c:pt>
                <c:pt idx="21">
                  <c:v>3.51</c:v>
                </c:pt>
                <c:pt idx="22">
                  <c:v>3.57</c:v>
                </c:pt>
                <c:pt idx="23">
                  <c:v>3.58</c:v>
                </c:pt>
                <c:pt idx="24">
                  <c:v>3.6</c:v>
                </c:pt>
                <c:pt idx="25">
                  <c:v>3.6</c:v>
                </c:pt>
                <c:pt idx="26">
                  <c:v>3.62</c:v>
                </c:pt>
                <c:pt idx="27">
                  <c:v>3.64</c:v>
                </c:pt>
                <c:pt idx="28">
                  <c:v>3.68</c:v>
                </c:pt>
                <c:pt idx="29">
                  <c:v>3.66</c:v>
                </c:pt>
                <c:pt idx="30">
                  <c:v>3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Noviembre!$G$21:$AK$21</c:f>
              <c:numCache>
                <c:formatCode>General</c:formatCode>
                <c:ptCount val="31"/>
                <c:pt idx="0">
                  <c:v>3.26</c:v>
                </c:pt>
                <c:pt idx="1">
                  <c:v>3.3</c:v>
                </c:pt>
                <c:pt idx="2">
                  <c:v>3.37</c:v>
                </c:pt>
                <c:pt idx="3">
                  <c:v>3.35</c:v>
                </c:pt>
                <c:pt idx="4">
                  <c:v>3.33</c:v>
                </c:pt>
                <c:pt idx="5">
                  <c:v>3.34</c:v>
                </c:pt>
                <c:pt idx="6">
                  <c:v>3.34</c:v>
                </c:pt>
                <c:pt idx="7">
                  <c:v>3.31</c:v>
                </c:pt>
                <c:pt idx="8">
                  <c:v>3.31</c:v>
                </c:pt>
                <c:pt idx="9">
                  <c:v>3.32</c:v>
                </c:pt>
                <c:pt idx="10">
                  <c:v>3.35</c:v>
                </c:pt>
                <c:pt idx="11">
                  <c:v>3.39</c:v>
                </c:pt>
                <c:pt idx="12">
                  <c:v>3.45</c:v>
                </c:pt>
                <c:pt idx="13">
                  <c:v>3.46</c:v>
                </c:pt>
                <c:pt idx="14">
                  <c:v>3.44</c:v>
                </c:pt>
                <c:pt idx="15">
                  <c:v>3.44</c:v>
                </c:pt>
                <c:pt idx="16">
                  <c:v>3.43</c:v>
                </c:pt>
                <c:pt idx="17">
                  <c:v>3.37</c:v>
                </c:pt>
                <c:pt idx="18">
                  <c:v>3.33</c:v>
                </c:pt>
                <c:pt idx="19">
                  <c:v>3.34</c:v>
                </c:pt>
                <c:pt idx="20">
                  <c:v>3.34</c:v>
                </c:pt>
                <c:pt idx="21">
                  <c:v>3.3</c:v>
                </c:pt>
                <c:pt idx="22">
                  <c:v>3.36</c:v>
                </c:pt>
                <c:pt idx="23">
                  <c:v>3.39</c:v>
                </c:pt>
                <c:pt idx="24">
                  <c:v>3.41</c:v>
                </c:pt>
                <c:pt idx="25">
                  <c:v>3.41</c:v>
                </c:pt>
                <c:pt idx="26">
                  <c:v>3.4</c:v>
                </c:pt>
                <c:pt idx="27">
                  <c:v>3.43</c:v>
                </c:pt>
                <c:pt idx="28">
                  <c:v>3.43</c:v>
                </c:pt>
                <c:pt idx="29">
                  <c:v>3.45</c:v>
                </c:pt>
                <c:pt idx="30">
                  <c:v>3.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D$3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30:$AK$3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Noviembre!$G$31:$AK$31</c:f>
              <c:numCache>
                <c:formatCode>General</c:formatCode>
                <c:ptCount val="31"/>
                <c:pt idx="0">
                  <c:v>1.54</c:v>
                </c:pt>
                <c:pt idx="1">
                  <c:v>2.23</c:v>
                </c:pt>
                <c:pt idx="2">
                  <c:v>2.71</c:v>
                </c:pt>
                <c:pt idx="3">
                  <c:v>2.94</c:v>
                </c:pt>
                <c:pt idx="4">
                  <c:v>2.91</c:v>
                </c:pt>
                <c:pt idx="5">
                  <c:v>2.83</c:v>
                </c:pt>
                <c:pt idx="6">
                  <c:v>2.68</c:v>
                </c:pt>
                <c:pt idx="7">
                  <c:v>2.53</c:v>
                </c:pt>
                <c:pt idx="8">
                  <c:v>2.61</c:v>
                </c:pt>
                <c:pt idx="9">
                  <c:v>3.14</c:v>
                </c:pt>
                <c:pt idx="10">
                  <c:v>3.49</c:v>
                </c:pt>
                <c:pt idx="11">
                  <c:v>3.65</c:v>
                </c:pt>
                <c:pt idx="12">
                  <c:v>3.69</c:v>
                </c:pt>
                <c:pt idx="13">
                  <c:v>3.53</c:v>
                </c:pt>
                <c:pt idx="14">
                  <c:v>3.34</c:v>
                </c:pt>
                <c:pt idx="15">
                  <c:v>3.16</c:v>
                </c:pt>
                <c:pt idx="16">
                  <c:v>3.1</c:v>
                </c:pt>
                <c:pt idx="17">
                  <c:v>3.12</c:v>
                </c:pt>
                <c:pt idx="18">
                  <c:v>3.13</c:v>
                </c:pt>
                <c:pt idx="19">
                  <c:v>3.06</c:v>
                </c:pt>
                <c:pt idx="20">
                  <c:v>3.05</c:v>
                </c:pt>
                <c:pt idx="21">
                  <c:v>3.01</c:v>
                </c:pt>
                <c:pt idx="22">
                  <c:v>3</c:v>
                </c:pt>
                <c:pt idx="23">
                  <c:v>2.92</c:v>
                </c:pt>
                <c:pt idx="24">
                  <c:v>2.91</c:v>
                </c:pt>
                <c:pt idx="25">
                  <c:v>2.91</c:v>
                </c:pt>
                <c:pt idx="26">
                  <c:v>2.96</c:v>
                </c:pt>
                <c:pt idx="27">
                  <c:v>3.04</c:v>
                </c:pt>
                <c:pt idx="28">
                  <c:v>3.28</c:v>
                </c:pt>
                <c:pt idx="29">
                  <c:v>3.28</c:v>
                </c:pt>
                <c:pt idx="30">
                  <c:v>3.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D$32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30:$AK$3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Noviembre!$G$32:$AK$32</c:f>
              <c:numCache>
                <c:formatCode>General</c:formatCode>
                <c:ptCount val="31"/>
                <c:pt idx="0">
                  <c:v>3.49</c:v>
                </c:pt>
                <c:pt idx="1">
                  <c:v>3.52</c:v>
                </c:pt>
                <c:pt idx="2">
                  <c:v>3.54</c:v>
                </c:pt>
                <c:pt idx="3">
                  <c:v>3.57</c:v>
                </c:pt>
                <c:pt idx="4">
                  <c:v>3.59</c:v>
                </c:pt>
                <c:pt idx="5">
                  <c:v>3.59</c:v>
                </c:pt>
                <c:pt idx="6">
                  <c:v>3.58</c:v>
                </c:pt>
                <c:pt idx="7">
                  <c:v>3.59</c:v>
                </c:pt>
                <c:pt idx="8">
                  <c:v>3.6</c:v>
                </c:pt>
                <c:pt idx="9">
                  <c:v>3.63</c:v>
                </c:pt>
                <c:pt idx="10">
                  <c:v>3.71</c:v>
                </c:pt>
                <c:pt idx="11">
                  <c:v>3.73</c:v>
                </c:pt>
                <c:pt idx="12">
                  <c:v>3.73</c:v>
                </c:pt>
                <c:pt idx="13">
                  <c:v>3.73</c:v>
                </c:pt>
                <c:pt idx="14">
                  <c:v>3.7</c:v>
                </c:pt>
                <c:pt idx="15">
                  <c:v>3.7</c:v>
                </c:pt>
                <c:pt idx="16">
                  <c:v>3.69</c:v>
                </c:pt>
                <c:pt idx="17">
                  <c:v>3.67</c:v>
                </c:pt>
                <c:pt idx="18">
                  <c:v>3.66</c:v>
                </c:pt>
                <c:pt idx="19">
                  <c:v>3.66</c:v>
                </c:pt>
                <c:pt idx="20">
                  <c:v>3.69</c:v>
                </c:pt>
                <c:pt idx="21">
                  <c:v>3.69</c:v>
                </c:pt>
                <c:pt idx="22">
                  <c:v>3.7</c:v>
                </c:pt>
                <c:pt idx="23">
                  <c:v>3.73</c:v>
                </c:pt>
                <c:pt idx="24">
                  <c:v>3.73</c:v>
                </c:pt>
                <c:pt idx="25">
                  <c:v>3.74</c:v>
                </c:pt>
                <c:pt idx="26">
                  <c:v>3.79</c:v>
                </c:pt>
                <c:pt idx="27">
                  <c:v>3.78</c:v>
                </c:pt>
                <c:pt idx="28">
                  <c:v>3.78</c:v>
                </c:pt>
                <c:pt idx="29">
                  <c:v>3.78</c:v>
                </c:pt>
                <c:pt idx="30">
                  <c:v>3.82</c:v>
                </c:pt>
              </c:numCache>
            </c:numRef>
          </c:yVal>
          <c:smooth val="1"/>
        </c:ser>
        <c:axId val="97769257"/>
        <c:axId val="23385473"/>
      </c:scatterChart>
      <c:valAx>
        <c:axId val="97769257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5473"/>
        <c:crossesAt val="0"/>
        <c:crossBetween val="midCat"/>
        <c:majorUnit val="2"/>
        <c:minorUnit val="1"/>
      </c:valAx>
      <c:valAx>
        <c:axId val="2338547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925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6744261235047"/>
          <c:y val="0.905077452667814"/>
          <c:w val="0.556611703847397"/>
          <c:h val="0.0485370051635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60745925844909"/>
          <c:y val="0.0615912993703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797221918408"/>
          <c:y val="0.120549513451631"/>
          <c:w val="0.870830143279011"/>
          <c:h val="0.745621064682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Noviembre!$G$18:$AK$18</c:f>
              <c:numCache>
                <c:formatCode>General</c:formatCode>
                <c:ptCount val="31"/>
                <c:pt idx="0">
                  <c:v>3.57</c:v>
                </c:pt>
                <c:pt idx="1">
                  <c:v>3.62</c:v>
                </c:pt>
                <c:pt idx="2">
                  <c:v>3.62</c:v>
                </c:pt>
                <c:pt idx="3">
                  <c:v>3.62</c:v>
                </c:pt>
                <c:pt idx="4">
                  <c:v>3.62</c:v>
                </c:pt>
                <c:pt idx="5">
                  <c:v>3.7</c:v>
                </c:pt>
                <c:pt idx="6">
                  <c:v>3.72</c:v>
                </c:pt>
                <c:pt idx="7">
                  <c:v>3.93</c:v>
                </c:pt>
                <c:pt idx="8">
                  <c:v>3.97</c:v>
                </c:pt>
                <c:pt idx="9">
                  <c:v>3.87</c:v>
                </c:pt>
                <c:pt idx="10">
                  <c:v>3.7</c:v>
                </c:pt>
                <c:pt idx="11">
                  <c:v>3.6</c:v>
                </c:pt>
                <c:pt idx="12">
                  <c:v>3.61</c:v>
                </c:pt>
                <c:pt idx="13">
                  <c:v>3.64</c:v>
                </c:pt>
                <c:pt idx="14">
                  <c:v>3.68</c:v>
                </c:pt>
                <c:pt idx="15">
                  <c:v>3.68</c:v>
                </c:pt>
                <c:pt idx="16">
                  <c:v>3.73</c:v>
                </c:pt>
                <c:pt idx="17">
                  <c:v>3.75</c:v>
                </c:pt>
                <c:pt idx="18">
                  <c:v>3.75</c:v>
                </c:pt>
                <c:pt idx="19">
                  <c:v>3.79</c:v>
                </c:pt>
                <c:pt idx="20">
                  <c:v>3.79</c:v>
                </c:pt>
                <c:pt idx="21">
                  <c:v>3.79</c:v>
                </c:pt>
                <c:pt idx="22">
                  <c:v>3.77</c:v>
                </c:pt>
                <c:pt idx="23">
                  <c:v>3.77</c:v>
                </c:pt>
                <c:pt idx="24">
                  <c:v>3.72</c:v>
                </c:pt>
                <c:pt idx="25">
                  <c:v>3.66</c:v>
                </c:pt>
                <c:pt idx="26">
                  <c:v>3.56</c:v>
                </c:pt>
                <c:pt idx="27">
                  <c:v>3.46</c:v>
                </c:pt>
                <c:pt idx="28">
                  <c:v>3.43</c:v>
                </c:pt>
                <c:pt idx="29">
                  <c:v>3.4</c:v>
                </c:pt>
                <c:pt idx="30">
                  <c:v>3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Noviembre!$G$17:$AK$17</c:f>
              <c:numCache>
                <c:formatCode>General</c:formatCode>
                <c:ptCount val="31"/>
                <c:pt idx="0">
                  <c:v>3.71</c:v>
                </c:pt>
                <c:pt idx="1">
                  <c:v>3.7</c:v>
                </c:pt>
                <c:pt idx="2">
                  <c:v>3.68</c:v>
                </c:pt>
                <c:pt idx="3">
                  <c:v>3.74</c:v>
                </c:pt>
                <c:pt idx="4">
                  <c:v>3.9</c:v>
                </c:pt>
                <c:pt idx="5">
                  <c:v>4.1</c:v>
                </c:pt>
                <c:pt idx="6">
                  <c:v>4.06</c:v>
                </c:pt>
                <c:pt idx="7">
                  <c:v>3.93</c:v>
                </c:pt>
                <c:pt idx="8">
                  <c:v>3.8</c:v>
                </c:pt>
                <c:pt idx="9">
                  <c:v>3.73</c:v>
                </c:pt>
                <c:pt idx="10">
                  <c:v>3.8</c:v>
                </c:pt>
                <c:pt idx="11">
                  <c:v>3.72</c:v>
                </c:pt>
                <c:pt idx="12">
                  <c:v>3.7</c:v>
                </c:pt>
                <c:pt idx="13">
                  <c:v>3.76</c:v>
                </c:pt>
                <c:pt idx="14">
                  <c:v>3.81</c:v>
                </c:pt>
                <c:pt idx="15">
                  <c:v>3.81</c:v>
                </c:pt>
                <c:pt idx="16">
                  <c:v>3.77</c:v>
                </c:pt>
                <c:pt idx="17">
                  <c:v>3.82</c:v>
                </c:pt>
                <c:pt idx="18">
                  <c:v>3.86</c:v>
                </c:pt>
                <c:pt idx="19">
                  <c:v>3.82</c:v>
                </c:pt>
                <c:pt idx="20">
                  <c:v>3.8</c:v>
                </c:pt>
                <c:pt idx="21">
                  <c:v>3.81</c:v>
                </c:pt>
                <c:pt idx="22">
                  <c:v>3.82</c:v>
                </c:pt>
                <c:pt idx="23">
                  <c:v>3.86</c:v>
                </c:pt>
                <c:pt idx="24">
                  <c:v>3.7</c:v>
                </c:pt>
                <c:pt idx="25">
                  <c:v>3.66</c:v>
                </c:pt>
                <c:pt idx="26">
                  <c:v>3.45</c:v>
                </c:pt>
                <c:pt idx="27">
                  <c:v>3.3</c:v>
                </c:pt>
                <c:pt idx="28">
                  <c:v>3.33</c:v>
                </c:pt>
                <c:pt idx="29">
                  <c:v>3.4</c:v>
                </c:pt>
                <c:pt idx="30">
                  <c:v>3.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Noviembre!$G$19:$AK$19</c:f>
              <c:numCache>
                <c:formatCode>General</c:formatCode>
                <c:ptCount val="31"/>
                <c:pt idx="0">
                  <c:v>3.18</c:v>
                </c:pt>
                <c:pt idx="1">
                  <c:v>3.26</c:v>
                </c:pt>
                <c:pt idx="2">
                  <c:v>3.3</c:v>
                </c:pt>
                <c:pt idx="3">
                  <c:v>3.28</c:v>
                </c:pt>
                <c:pt idx="4">
                  <c:v>3.25</c:v>
                </c:pt>
                <c:pt idx="5">
                  <c:v>3.25</c:v>
                </c:pt>
                <c:pt idx="6">
                  <c:v>3.32</c:v>
                </c:pt>
                <c:pt idx="7">
                  <c:v>3.46</c:v>
                </c:pt>
                <c:pt idx="8">
                  <c:v>3.5</c:v>
                </c:pt>
                <c:pt idx="9">
                  <c:v>3.5</c:v>
                </c:pt>
                <c:pt idx="10">
                  <c:v>3.41</c:v>
                </c:pt>
                <c:pt idx="11">
                  <c:v>3.34</c:v>
                </c:pt>
                <c:pt idx="12">
                  <c:v>3.3</c:v>
                </c:pt>
                <c:pt idx="13">
                  <c:v>3.3</c:v>
                </c:pt>
                <c:pt idx="14">
                  <c:v>3.3</c:v>
                </c:pt>
                <c:pt idx="15">
                  <c:v>3.3</c:v>
                </c:pt>
                <c:pt idx="16">
                  <c:v>3.3</c:v>
                </c:pt>
                <c:pt idx="17">
                  <c:v>3.4</c:v>
                </c:pt>
                <c:pt idx="18">
                  <c:v>3.4</c:v>
                </c:pt>
                <c:pt idx="19">
                  <c:v>3.44</c:v>
                </c:pt>
                <c:pt idx="20">
                  <c:v>3.42</c:v>
                </c:pt>
                <c:pt idx="21">
                  <c:v>3.5</c:v>
                </c:pt>
                <c:pt idx="22">
                  <c:v>3.56</c:v>
                </c:pt>
                <c:pt idx="23">
                  <c:v>3.54</c:v>
                </c:pt>
                <c:pt idx="24">
                  <c:v>3.52</c:v>
                </c:pt>
                <c:pt idx="25">
                  <c:v>3.49</c:v>
                </c:pt>
                <c:pt idx="26">
                  <c:v>3.41</c:v>
                </c:pt>
                <c:pt idx="27">
                  <c:v>3.4</c:v>
                </c:pt>
                <c:pt idx="28">
                  <c:v>3.45</c:v>
                </c:pt>
                <c:pt idx="29">
                  <c:v>3.45</c:v>
                </c:pt>
                <c:pt idx="30">
                  <c:v>3.49</c:v>
                </c:pt>
              </c:numCache>
            </c:numRef>
          </c:yVal>
          <c:smooth val="1"/>
        </c:ser>
        <c:axId val="74078254"/>
        <c:axId val="37061540"/>
      </c:scatterChart>
      <c:valAx>
        <c:axId val="74078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1540"/>
        <c:crossesAt val="0"/>
        <c:crossBetween val="midCat"/>
      </c:valAx>
      <c:valAx>
        <c:axId val="37061540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825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82259652192934"/>
          <c:y val="0.87807670291929"/>
          <c:w val="0.515093514163841"/>
          <c:h val="0.068689181453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40079733493528"/>
          <c:y val="0.061584249084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510567418492"/>
          <c:y val="0.0991300366300366"/>
          <c:w val="0.879580579979247"/>
          <c:h val="0.7488553113553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Noviembre!$G$11:$AK$11</c:f>
              <c:numCache>
                <c:formatCode>General</c:formatCode>
                <c:ptCount val="31"/>
                <c:pt idx="0">
                  <c:v>11.3</c:v>
                </c:pt>
                <c:pt idx="1">
                  <c:v>11.5</c:v>
                </c:pt>
                <c:pt idx="2">
                  <c:v>12.9</c:v>
                </c:pt>
                <c:pt idx="3">
                  <c:v>13.5</c:v>
                </c:pt>
                <c:pt idx="4">
                  <c:v>13.1</c:v>
                </c:pt>
                <c:pt idx="5">
                  <c:v>13.5</c:v>
                </c:pt>
                <c:pt idx="6">
                  <c:v>13.4</c:v>
                </c:pt>
                <c:pt idx="7">
                  <c:v>12</c:v>
                </c:pt>
                <c:pt idx="8">
                  <c:v>12.6</c:v>
                </c:pt>
                <c:pt idx="9">
                  <c:v>13.4</c:v>
                </c:pt>
                <c:pt idx="10">
                  <c:v>13</c:v>
                </c:pt>
                <c:pt idx="11">
                  <c:v>13.8</c:v>
                </c:pt>
                <c:pt idx="12">
                  <c:v>14</c:v>
                </c:pt>
                <c:pt idx="13">
                  <c:v>12</c:v>
                </c:pt>
                <c:pt idx="14">
                  <c:v>10.8</c:v>
                </c:pt>
                <c:pt idx="15">
                  <c:v>11.8</c:v>
                </c:pt>
                <c:pt idx="16">
                  <c:v>12.8</c:v>
                </c:pt>
                <c:pt idx="17">
                  <c:v>12.1</c:v>
                </c:pt>
                <c:pt idx="18">
                  <c:v>11.7</c:v>
                </c:pt>
                <c:pt idx="19">
                  <c:v>12.3</c:v>
                </c:pt>
                <c:pt idx="20">
                  <c:v>11.9</c:v>
                </c:pt>
                <c:pt idx="21">
                  <c:v>11.2</c:v>
                </c:pt>
                <c:pt idx="22">
                  <c:v>12</c:v>
                </c:pt>
                <c:pt idx="23">
                  <c:v>11.4</c:v>
                </c:pt>
                <c:pt idx="24">
                  <c:v>10.6</c:v>
                </c:pt>
                <c:pt idx="25">
                  <c:v>10</c:v>
                </c:pt>
                <c:pt idx="26">
                  <c:v>11.4</c:v>
                </c:pt>
                <c:pt idx="27">
                  <c:v>12</c:v>
                </c:pt>
                <c:pt idx="28">
                  <c:v>11</c:v>
                </c:pt>
                <c:pt idx="29">
                  <c:v>12</c:v>
                </c:pt>
                <c:pt idx="30">
                  <c:v>12.8</c:v>
                </c:pt>
              </c:numCache>
            </c:numRef>
          </c:yVal>
          <c:smooth val="1"/>
        </c:ser>
        <c:axId val="28933387"/>
        <c:axId val="92905014"/>
      </c:scatterChart>
      <c:valAx>
        <c:axId val="28933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5014"/>
        <c:crossesAt val="0"/>
        <c:crossBetween val="midCat"/>
      </c:valAx>
      <c:valAx>
        <c:axId val="92905014"/>
        <c:scaling>
          <c:orientation val="minMax"/>
          <c:max val="2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3387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6532685271148"/>
          <c:y val="0.895260989010989"/>
          <c:w val="0.310196057014909"/>
          <c:h val="0.04441391941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35</xdr:row>
      <xdr:rowOff>99360</xdr:rowOff>
    </xdr:from>
    <xdr:to>
      <xdr:col>20</xdr:col>
      <xdr:colOff>352440</xdr:colOff>
      <xdr:row>60</xdr:row>
      <xdr:rowOff>119520</xdr:rowOff>
    </xdr:to>
    <xdr:graphicFrame>
      <xdr:nvGraphicFramePr>
        <xdr:cNvPr id="0" name="Chart 1"/>
        <xdr:cNvGraphicFramePr/>
      </xdr:nvGraphicFramePr>
      <xdr:xfrm>
        <a:off x="3628440" y="6388920"/>
        <a:ext cx="5567040" cy="41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600</xdr:colOff>
      <xdr:row>50</xdr:row>
      <xdr:rowOff>156240</xdr:rowOff>
    </xdr:from>
    <xdr:to>
      <xdr:col>37</xdr:col>
      <xdr:colOff>1080</xdr:colOff>
      <xdr:row>70</xdr:row>
      <xdr:rowOff>61920</xdr:rowOff>
    </xdr:to>
    <xdr:graphicFrame>
      <xdr:nvGraphicFramePr>
        <xdr:cNvPr id="1" name="Chart 2"/>
        <xdr:cNvGraphicFramePr/>
      </xdr:nvGraphicFramePr>
      <xdr:xfrm>
        <a:off x="9334800" y="8989200"/>
        <a:ext cx="658260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9880</xdr:colOff>
      <xdr:row>33</xdr:row>
      <xdr:rowOff>3960</xdr:rowOff>
    </xdr:from>
    <xdr:to>
      <xdr:col>37</xdr:col>
      <xdr:colOff>360</xdr:colOff>
      <xdr:row>51</xdr:row>
      <xdr:rowOff>110160</xdr:rowOff>
    </xdr:to>
    <xdr:graphicFrame>
      <xdr:nvGraphicFramePr>
        <xdr:cNvPr id="2" name="Chart 3"/>
        <xdr:cNvGraphicFramePr/>
      </xdr:nvGraphicFramePr>
      <xdr:xfrm>
        <a:off x="9325080" y="5960160"/>
        <a:ext cx="6591600" cy="31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AM27" activeCellId="0" sqref="AM27"/>
    </sheetView>
  </sheetViews>
  <sheetFormatPr defaultColWidth="5.5625" defaultRowHeight="12.75" zeroHeight="false" outlineLevelRow="0" outlineLevelCol="0"/>
  <cols>
    <col collapsed="false" customWidth="true" hidden="false" outlineLevel="0" max="3" min="2" style="0" width="3.56"/>
    <col collapsed="false" customWidth="true" hidden="false" outlineLevel="0" max="4" min="4" style="0" width="13.56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9" min="9" style="0" width="6.56"/>
    <col collapsed="false" customWidth="true" hidden="false" outlineLevel="0" max="14" min="14" style="0" width="6.56"/>
    <col collapsed="false" customWidth="true" hidden="false" outlineLevel="0" max="21" min="20" style="0" width="6.41"/>
    <col collapsed="false" customWidth="true" hidden="false" outlineLevel="0" max="25" min="23" style="0" width="6.56"/>
    <col collapsed="false" customWidth="true" hidden="false" outlineLevel="0" max="32" min="31" style="0" width="6.56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2.75" hidden="false" customHeight="false" outlineLevel="0" collapsed="false">
      <c r="D5" s="7"/>
      <c r="E5" s="3"/>
      <c r="F5" s="3"/>
      <c r="J5" s="7" t="s">
        <v>4</v>
      </c>
    </row>
    <row r="6" customFormat="false" ht="13.5" hidden="false" customHeight="false" outlineLevel="0" collapsed="false">
      <c r="D6" s="8" t="s">
        <v>5</v>
      </c>
      <c r="E6" s="9"/>
      <c r="F6" s="9"/>
    </row>
    <row r="7" customFormat="false" ht="20.25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 t="s">
        <v>7</v>
      </c>
      <c r="AI7" s="14"/>
      <c r="AJ7" s="14"/>
      <c r="AK7" s="15"/>
      <c r="AL7" s="16"/>
    </row>
    <row r="8" customFormat="false" ht="16.5" hidden="false" customHeight="false" outlineLevel="0" collapsed="false">
      <c r="D8" s="17" t="s">
        <v>8</v>
      </c>
      <c r="E8" s="18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6"/>
    </row>
    <row r="9" customFormat="false" ht="14.1" hidden="false" customHeight="true" outlineLevel="0" collapsed="false">
      <c r="D9" s="17"/>
      <c r="E9" s="18" t="s">
        <v>12</v>
      </c>
      <c r="F9" s="18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2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3" t="n">
        <v>30</v>
      </c>
      <c r="AK9" s="23" t="n">
        <v>31</v>
      </c>
      <c r="AL9" s="16"/>
    </row>
    <row r="10" s="24" customFormat="true" ht="15" hidden="false" customHeight="true" outlineLevel="0" collapsed="false">
      <c r="B10" s="25" t="s">
        <v>14</v>
      </c>
      <c r="C10" s="26" t="s">
        <v>15</v>
      </c>
      <c r="D10" s="27" t="s">
        <v>16</v>
      </c>
      <c r="E10" s="28" t="n">
        <v>4.5</v>
      </c>
      <c r="F10" s="29" t="n">
        <v>13.5</v>
      </c>
      <c r="G10" s="30" t="n">
        <v>1.3</v>
      </c>
      <c r="H10" s="31" t="n">
        <v>0.7</v>
      </c>
      <c r="I10" s="32" t="n">
        <v>1.3</v>
      </c>
      <c r="J10" s="32" t="n">
        <v>1.34</v>
      </c>
      <c r="K10" s="32" t="n">
        <v>1.38</v>
      </c>
      <c r="L10" s="32" t="n">
        <v>1.42</v>
      </c>
      <c r="M10" s="32" t="n">
        <v>1.3</v>
      </c>
      <c r="N10" s="32" t="n">
        <v>0.94</v>
      </c>
      <c r="O10" s="32" t="n">
        <v>1.18</v>
      </c>
      <c r="P10" s="32" t="n">
        <v>1.44</v>
      </c>
      <c r="Q10" s="32" t="n">
        <v>1.58</v>
      </c>
      <c r="R10" s="32" t="n">
        <v>1.18</v>
      </c>
      <c r="S10" s="32" t="n">
        <v>1.08</v>
      </c>
      <c r="T10" s="32" t="n">
        <v>1.14</v>
      </c>
      <c r="U10" s="32" t="n">
        <v>0.8</v>
      </c>
      <c r="V10" s="32" t="n">
        <v>0.86</v>
      </c>
      <c r="W10" s="32" t="n">
        <v>1.2</v>
      </c>
      <c r="X10" s="32" t="n">
        <v>1.32</v>
      </c>
      <c r="Y10" s="32" t="n">
        <v>1.4</v>
      </c>
      <c r="Z10" s="32" t="n">
        <v>1.48</v>
      </c>
      <c r="AA10" s="32" t="n">
        <v>1.06</v>
      </c>
      <c r="AB10" s="33" t="n">
        <v>0.88</v>
      </c>
      <c r="AC10" s="32" t="n">
        <v>0.6</v>
      </c>
      <c r="AD10" s="32" t="n">
        <v>0.7</v>
      </c>
      <c r="AE10" s="32" t="n">
        <v>0.7</v>
      </c>
      <c r="AF10" s="32" t="n">
        <v>0.5</v>
      </c>
      <c r="AG10" s="32" t="n">
        <v>0.2</v>
      </c>
      <c r="AH10" s="32" t="n">
        <v>0.4</v>
      </c>
      <c r="AI10" s="32" t="n">
        <v>0.52</v>
      </c>
      <c r="AJ10" s="34" t="n">
        <v>0.8</v>
      </c>
      <c r="AK10" s="34" t="n">
        <v>0.92</v>
      </c>
      <c r="AL10" s="35"/>
    </row>
    <row r="11" s="24" customFormat="true" ht="15" hidden="false" customHeight="true" outlineLevel="0" collapsed="false">
      <c r="B11" s="25"/>
      <c r="C11" s="26"/>
      <c r="D11" s="36" t="s">
        <v>17</v>
      </c>
      <c r="E11" s="28" t="n">
        <v>25</v>
      </c>
      <c r="F11" s="29" t="n">
        <v>40</v>
      </c>
      <c r="G11" s="37" t="n">
        <v>11.3</v>
      </c>
      <c r="H11" s="38" t="n">
        <v>11.5</v>
      </c>
      <c r="I11" s="38" t="n">
        <v>12.9</v>
      </c>
      <c r="J11" s="38" t="n">
        <v>13.5</v>
      </c>
      <c r="K11" s="38" t="n">
        <v>13.1</v>
      </c>
      <c r="L11" s="38" t="n">
        <v>13.5</v>
      </c>
      <c r="M11" s="38" t="n">
        <v>13.4</v>
      </c>
      <c r="N11" s="38" t="n">
        <v>12</v>
      </c>
      <c r="O11" s="38" t="n">
        <v>12.6</v>
      </c>
      <c r="P11" s="38" t="n">
        <v>13.4</v>
      </c>
      <c r="Q11" s="38" t="n">
        <v>13</v>
      </c>
      <c r="R11" s="38" t="n">
        <v>13.8</v>
      </c>
      <c r="S11" s="38" t="n">
        <v>14</v>
      </c>
      <c r="T11" s="38" t="n">
        <v>12</v>
      </c>
      <c r="U11" s="38" t="n">
        <v>10.8</v>
      </c>
      <c r="V11" s="38" t="n">
        <v>11.8</v>
      </c>
      <c r="W11" s="38" t="n">
        <v>12.8</v>
      </c>
      <c r="X11" s="38" t="n">
        <v>12.1</v>
      </c>
      <c r="Y11" s="38" t="n">
        <v>11.7</v>
      </c>
      <c r="Z11" s="38" t="n">
        <v>12.3</v>
      </c>
      <c r="AA11" s="38" t="n">
        <v>11.9</v>
      </c>
      <c r="AB11" s="38" t="n">
        <v>11.2</v>
      </c>
      <c r="AC11" s="38" t="n">
        <v>12</v>
      </c>
      <c r="AD11" s="38" t="n">
        <v>11.4</v>
      </c>
      <c r="AE11" s="38" t="n">
        <v>10.6</v>
      </c>
      <c r="AF11" s="38" t="n">
        <v>10</v>
      </c>
      <c r="AG11" s="38" t="n">
        <v>11.4</v>
      </c>
      <c r="AH11" s="38" t="n">
        <v>12</v>
      </c>
      <c r="AI11" s="38" t="n">
        <v>11</v>
      </c>
      <c r="AJ11" s="39" t="n">
        <v>12</v>
      </c>
      <c r="AK11" s="39" t="n">
        <v>12.8</v>
      </c>
      <c r="AL11" s="35"/>
    </row>
    <row r="12" s="24" customFormat="true" ht="15" hidden="false" customHeight="true" outlineLevel="0" collapsed="false">
      <c r="B12" s="25"/>
      <c r="C12" s="26"/>
      <c r="D12" s="40"/>
      <c r="E12" s="41"/>
      <c r="F12" s="41"/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4"/>
      <c r="AK12" s="44"/>
      <c r="AL12" s="35"/>
    </row>
    <row r="13" customFormat="false" ht="15" hidden="false" customHeight="true" outlineLevel="0" collapsed="false">
      <c r="B13" s="25" t="s">
        <v>14</v>
      </c>
      <c r="C13" s="26" t="s">
        <v>18</v>
      </c>
      <c r="D13" s="27"/>
      <c r="E13" s="28"/>
      <c r="F13" s="29"/>
      <c r="G13" s="45"/>
      <c r="H13" s="46"/>
      <c r="I13" s="46"/>
      <c r="J13" s="46"/>
      <c r="K13" s="46"/>
      <c r="L13" s="47"/>
      <c r="M13" s="46"/>
      <c r="N13" s="47"/>
      <c r="O13" s="47"/>
      <c r="P13" s="47"/>
      <c r="Q13" s="46"/>
      <c r="R13" s="46"/>
      <c r="S13" s="46"/>
      <c r="T13" s="47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8"/>
      <c r="AK13" s="49"/>
      <c r="AL13" s="35"/>
      <c r="AM13" s="24"/>
      <c r="AN13" s="24"/>
      <c r="AO13" s="24"/>
      <c r="AP13" s="24"/>
    </row>
    <row r="14" customFormat="false" ht="15" hidden="false" customHeight="true" outlineLevel="0" collapsed="false">
      <c r="B14" s="25"/>
      <c r="C14" s="26"/>
      <c r="D14" s="36" t="s">
        <v>19</v>
      </c>
      <c r="E14" s="28" t="n">
        <v>5.35</v>
      </c>
      <c r="F14" s="29" t="n">
        <v>6</v>
      </c>
      <c r="G14" s="50" t="n">
        <v>5.72</v>
      </c>
      <c r="H14" s="50" t="n">
        <v>5.71</v>
      </c>
      <c r="I14" s="50" t="n">
        <v>5.69</v>
      </c>
      <c r="J14" s="50" t="n">
        <v>5.65</v>
      </c>
      <c r="K14" s="50" t="n">
        <v>5.63</v>
      </c>
      <c r="L14" s="50" t="n">
        <v>5.59</v>
      </c>
      <c r="M14" s="50" t="n">
        <v>5.54</v>
      </c>
      <c r="N14" s="50" t="n">
        <v>5.52</v>
      </c>
      <c r="O14" s="50" t="n">
        <v>5.46</v>
      </c>
      <c r="P14" s="50" t="n">
        <v>5.4</v>
      </c>
      <c r="Q14" s="33" t="n">
        <v>5.34</v>
      </c>
      <c r="R14" s="33" t="n">
        <v>5.31</v>
      </c>
      <c r="S14" s="51" t="n">
        <v>5.27</v>
      </c>
      <c r="T14" s="51" t="n">
        <v>5.19</v>
      </c>
      <c r="U14" s="51" t="n">
        <v>5.1</v>
      </c>
      <c r="V14" s="51" t="n">
        <v>5.05</v>
      </c>
      <c r="W14" s="51" t="s">
        <v>20</v>
      </c>
      <c r="X14" s="51" t="s">
        <v>20</v>
      </c>
      <c r="Y14" s="51" t="s">
        <v>20</v>
      </c>
      <c r="Z14" s="51" t="s">
        <v>20</v>
      </c>
      <c r="AA14" s="51" t="s">
        <v>20</v>
      </c>
      <c r="AB14" s="51" t="s">
        <v>20</v>
      </c>
      <c r="AC14" s="51" t="s">
        <v>20</v>
      </c>
      <c r="AD14" s="51" t="s">
        <v>20</v>
      </c>
      <c r="AE14" s="51" t="s">
        <v>20</v>
      </c>
      <c r="AF14" s="51" t="s">
        <v>20</v>
      </c>
      <c r="AG14" s="51" t="s">
        <v>20</v>
      </c>
      <c r="AH14" s="51" t="s">
        <v>20</v>
      </c>
      <c r="AI14" s="51" t="s">
        <v>20</v>
      </c>
      <c r="AJ14" s="51" t="s">
        <v>20</v>
      </c>
      <c r="AK14" s="51" t="s">
        <v>20</v>
      </c>
      <c r="AL14" s="16"/>
    </row>
    <row r="15" customFormat="false" ht="15" hidden="false" customHeight="true" outlineLevel="0" collapsed="false">
      <c r="B15" s="25"/>
      <c r="C15" s="26"/>
      <c r="D15" s="40" t="s">
        <v>21</v>
      </c>
      <c r="E15" s="52" t="n">
        <v>7.8</v>
      </c>
      <c r="F15" s="53" t="n">
        <v>8.3</v>
      </c>
      <c r="G15" s="54" t="n">
        <v>6.66</v>
      </c>
      <c r="H15" s="43" t="n">
        <v>6.67</v>
      </c>
      <c r="I15" s="43" t="n">
        <v>6.7</v>
      </c>
      <c r="J15" s="43" t="n">
        <v>6.7</v>
      </c>
      <c r="K15" s="43" t="n">
        <v>6.7</v>
      </c>
      <c r="L15" s="55" t="n">
        <v>6.69</v>
      </c>
      <c r="M15" s="43" t="n">
        <v>6.68</v>
      </c>
      <c r="N15" s="43" t="n">
        <v>6.66</v>
      </c>
      <c r="O15" s="43" t="n">
        <v>6.62</v>
      </c>
      <c r="P15" s="43" t="n">
        <v>6.6</v>
      </c>
      <c r="Q15" s="43" t="n">
        <v>6.57</v>
      </c>
      <c r="R15" s="43" t="n">
        <v>6.54</v>
      </c>
      <c r="S15" s="43" t="n">
        <v>6.51</v>
      </c>
      <c r="T15" s="55" t="n">
        <v>6.42</v>
      </c>
      <c r="U15" s="43" t="n">
        <v>6.39</v>
      </c>
      <c r="V15" s="43" t="n">
        <v>6.33</v>
      </c>
      <c r="W15" s="43" t="n">
        <v>6.27</v>
      </c>
      <c r="X15" s="43" t="n">
        <v>6.3</v>
      </c>
      <c r="Y15" s="43" t="n">
        <v>6.28</v>
      </c>
      <c r="Z15" s="43" t="n">
        <v>6.24</v>
      </c>
      <c r="AA15" s="43" t="n">
        <v>6.19</v>
      </c>
      <c r="AB15" s="43" t="n">
        <v>6.15</v>
      </c>
      <c r="AC15" s="43" t="n">
        <v>6.1</v>
      </c>
      <c r="AD15" s="43" t="n">
        <v>6.06</v>
      </c>
      <c r="AE15" s="43" t="n">
        <v>5.89</v>
      </c>
      <c r="AF15" s="43" t="n">
        <v>5.95</v>
      </c>
      <c r="AG15" s="43" t="n">
        <v>5.83</v>
      </c>
      <c r="AH15" s="43" t="n">
        <v>5.76</v>
      </c>
      <c r="AI15" s="43" t="n">
        <v>5.66</v>
      </c>
      <c r="AJ15" s="43" t="n">
        <v>5.63</v>
      </c>
      <c r="AK15" s="43" t="n">
        <v>5.52</v>
      </c>
      <c r="AL15" s="16"/>
    </row>
    <row r="16" customFormat="false" ht="15" hidden="false" customHeight="true" outlineLevel="0" collapsed="false">
      <c r="B16" s="56"/>
      <c r="C16" s="57"/>
      <c r="D16" s="58"/>
      <c r="E16" s="59"/>
      <c r="F16" s="60"/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3"/>
      <c r="AA16" s="62"/>
      <c r="AB16" s="62"/>
      <c r="AC16" s="62"/>
      <c r="AD16" s="62"/>
      <c r="AE16" s="62"/>
      <c r="AF16" s="62"/>
      <c r="AG16" s="62"/>
      <c r="AH16" s="62"/>
      <c r="AI16" s="62"/>
      <c r="AJ16" s="64"/>
      <c r="AK16" s="65"/>
      <c r="AL16" s="16"/>
    </row>
    <row r="17" s="24" customFormat="true" ht="15" hidden="false" customHeight="true" outlineLevel="0" collapsed="false">
      <c r="B17" s="25" t="s">
        <v>14</v>
      </c>
      <c r="C17" s="26" t="s">
        <v>22</v>
      </c>
      <c r="D17" s="66" t="s">
        <v>23</v>
      </c>
      <c r="E17" s="28" t="n">
        <v>6.5</v>
      </c>
      <c r="F17" s="29" t="n">
        <v>7</v>
      </c>
      <c r="G17" s="67" t="n">
        <v>3.71</v>
      </c>
      <c r="H17" s="31" t="n">
        <v>3.7</v>
      </c>
      <c r="I17" s="31" t="n">
        <v>3.68</v>
      </c>
      <c r="J17" s="31" t="n">
        <v>3.74</v>
      </c>
      <c r="K17" s="31" t="n">
        <v>3.9</v>
      </c>
      <c r="L17" s="31" t="n">
        <v>4.1</v>
      </c>
      <c r="M17" s="31" t="n">
        <v>4.06</v>
      </c>
      <c r="N17" s="31" t="n">
        <v>3.93</v>
      </c>
      <c r="O17" s="31" t="n">
        <v>3.8</v>
      </c>
      <c r="P17" s="31" t="n">
        <v>3.73</v>
      </c>
      <c r="Q17" s="31" t="n">
        <v>3.8</v>
      </c>
      <c r="R17" s="31" t="n">
        <v>3.72</v>
      </c>
      <c r="S17" s="31" t="n">
        <v>3.7</v>
      </c>
      <c r="T17" s="31" t="n">
        <v>3.76</v>
      </c>
      <c r="U17" s="31" t="n">
        <v>3.81</v>
      </c>
      <c r="V17" s="31" t="n">
        <v>3.81</v>
      </c>
      <c r="W17" s="31" t="n">
        <v>3.77</v>
      </c>
      <c r="X17" s="31" t="n">
        <v>3.82</v>
      </c>
      <c r="Y17" s="31" t="n">
        <v>3.86</v>
      </c>
      <c r="Z17" s="31" t="n">
        <v>3.82</v>
      </c>
      <c r="AA17" s="31" t="n">
        <v>3.8</v>
      </c>
      <c r="AB17" s="31" t="n">
        <v>3.81</v>
      </c>
      <c r="AC17" s="31" t="n">
        <v>3.82</v>
      </c>
      <c r="AD17" s="31" t="n">
        <v>3.86</v>
      </c>
      <c r="AE17" s="31" t="n">
        <v>3.7</v>
      </c>
      <c r="AF17" s="31" t="n">
        <v>3.66</v>
      </c>
      <c r="AG17" s="31" t="n">
        <v>3.45</v>
      </c>
      <c r="AH17" s="31" t="n">
        <v>3.3</v>
      </c>
      <c r="AI17" s="31" t="n">
        <v>3.33</v>
      </c>
      <c r="AJ17" s="68" t="n">
        <v>3.4</v>
      </c>
      <c r="AK17" s="68" t="n">
        <v>3.58</v>
      </c>
      <c r="AL17" s="35"/>
    </row>
    <row r="18" s="24" customFormat="true" ht="15" hidden="false" customHeight="true" outlineLevel="0" collapsed="false">
      <c r="B18" s="25"/>
      <c r="C18" s="26"/>
      <c r="D18" s="66" t="s">
        <v>24</v>
      </c>
      <c r="E18" s="28" t="n">
        <v>6</v>
      </c>
      <c r="F18" s="29" t="n">
        <v>6.4</v>
      </c>
      <c r="G18" s="69" t="n">
        <v>3.57</v>
      </c>
      <c r="H18" s="33" t="n">
        <v>3.62</v>
      </c>
      <c r="I18" s="33" t="n">
        <v>3.62</v>
      </c>
      <c r="J18" s="33" t="n">
        <v>3.62</v>
      </c>
      <c r="K18" s="33" t="n">
        <v>3.62</v>
      </c>
      <c r="L18" s="33" t="n">
        <v>3.7</v>
      </c>
      <c r="M18" s="33" t="n">
        <v>3.72</v>
      </c>
      <c r="N18" s="33" t="n">
        <v>3.93</v>
      </c>
      <c r="O18" s="33" t="n">
        <v>3.97</v>
      </c>
      <c r="P18" s="33" t="n">
        <v>3.87</v>
      </c>
      <c r="Q18" s="33" t="n">
        <v>3.7</v>
      </c>
      <c r="R18" s="33" t="n">
        <v>3.6</v>
      </c>
      <c r="S18" s="33" t="n">
        <v>3.61</v>
      </c>
      <c r="T18" s="33" t="n">
        <v>3.64</v>
      </c>
      <c r="U18" s="33" t="n">
        <v>3.68</v>
      </c>
      <c r="V18" s="33" t="n">
        <v>3.68</v>
      </c>
      <c r="W18" s="33" t="n">
        <v>3.73</v>
      </c>
      <c r="X18" s="33" t="n">
        <v>3.75</v>
      </c>
      <c r="Y18" s="33" t="n">
        <v>3.75</v>
      </c>
      <c r="Z18" s="33" t="n">
        <v>3.79</v>
      </c>
      <c r="AA18" s="33" t="n">
        <v>3.79</v>
      </c>
      <c r="AB18" s="33" t="n">
        <v>3.79</v>
      </c>
      <c r="AC18" s="33" t="n">
        <v>3.77</v>
      </c>
      <c r="AD18" s="33" t="n">
        <v>3.77</v>
      </c>
      <c r="AE18" s="33" t="n">
        <v>3.72</v>
      </c>
      <c r="AF18" s="33" t="n">
        <v>3.66</v>
      </c>
      <c r="AG18" s="33" t="n">
        <v>3.56</v>
      </c>
      <c r="AH18" s="33" t="n">
        <v>3.46</v>
      </c>
      <c r="AI18" s="33" t="n">
        <v>3.43</v>
      </c>
      <c r="AJ18" s="51" t="n">
        <v>3.4</v>
      </c>
      <c r="AK18" s="51" t="n">
        <v>3.4</v>
      </c>
      <c r="AL18" s="35"/>
    </row>
    <row r="19" s="24" customFormat="true" ht="15" hidden="false" customHeight="true" outlineLevel="0" collapsed="false">
      <c r="B19" s="25"/>
      <c r="C19" s="26"/>
      <c r="D19" s="66" t="s">
        <v>25</v>
      </c>
      <c r="E19" s="28" t="n">
        <v>5.1</v>
      </c>
      <c r="F19" s="29" t="n">
        <v>5.3</v>
      </c>
      <c r="G19" s="69" t="n">
        <v>3.18</v>
      </c>
      <c r="H19" s="33" t="n">
        <v>3.26</v>
      </c>
      <c r="I19" s="33" t="n">
        <v>3.3</v>
      </c>
      <c r="J19" s="33" t="n">
        <v>3.28</v>
      </c>
      <c r="K19" s="33" t="n">
        <v>3.25</v>
      </c>
      <c r="L19" s="33" t="n">
        <v>3.25</v>
      </c>
      <c r="M19" s="33" t="n">
        <v>3.32</v>
      </c>
      <c r="N19" s="33" t="n">
        <v>3.46</v>
      </c>
      <c r="O19" s="33" t="n">
        <v>3.5</v>
      </c>
      <c r="P19" s="33" t="n">
        <v>3.5</v>
      </c>
      <c r="Q19" s="33" t="n">
        <v>3.41</v>
      </c>
      <c r="R19" s="33" t="n">
        <v>3.34</v>
      </c>
      <c r="S19" s="33" t="n">
        <v>3.3</v>
      </c>
      <c r="T19" s="33" t="n">
        <v>3.3</v>
      </c>
      <c r="U19" s="33" t="n">
        <v>3.3</v>
      </c>
      <c r="V19" s="33" t="n">
        <v>3.3</v>
      </c>
      <c r="W19" s="33" t="n">
        <v>3.3</v>
      </c>
      <c r="X19" s="33" t="n">
        <v>3.4</v>
      </c>
      <c r="Y19" s="33" t="n">
        <v>3.4</v>
      </c>
      <c r="Z19" s="33" t="n">
        <v>3.44</v>
      </c>
      <c r="AA19" s="33" t="n">
        <v>3.42</v>
      </c>
      <c r="AB19" s="33" t="n">
        <v>3.5</v>
      </c>
      <c r="AC19" s="33" t="n">
        <v>3.56</v>
      </c>
      <c r="AD19" s="33" t="n">
        <v>3.54</v>
      </c>
      <c r="AE19" s="33" t="n">
        <v>3.52</v>
      </c>
      <c r="AF19" s="33" t="n">
        <v>3.49</v>
      </c>
      <c r="AG19" s="33" t="n">
        <v>3.41</v>
      </c>
      <c r="AH19" s="33" t="n">
        <v>3.4</v>
      </c>
      <c r="AI19" s="33" t="n">
        <v>3.45</v>
      </c>
      <c r="AJ19" s="51" t="n">
        <v>3.45</v>
      </c>
      <c r="AK19" s="39" t="n">
        <v>3.49</v>
      </c>
      <c r="AL19" s="35"/>
    </row>
    <row r="20" s="24" customFormat="true" ht="15" hidden="false" customHeight="true" outlineLevel="0" collapsed="false">
      <c r="B20" s="25"/>
      <c r="C20" s="26"/>
      <c r="D20" s="66" t="s">
        <v>26</v>
      </c>
      <c r="E20" s="28" t="n">
        <v>5.3</v>
      </c>
      <c r="F20" s="29" t="n">
        <v>5.7</v>
      </c>
      <c r="G20" s="69" t="n">
        <v>3.32</v>
      </c>
      <c r="H20" s="33" t="n">
        <v>3.33</v>
      </c>
      <c r="I20" s="33" t="n">
        <v>3.37</v>
      </c>
      <c r="J20" s="33" t="n">
        <v>3.4</v>
      </c>
      <c r="K20" s="33" t="n">
        <v>3.45</v>
      </c>
      <c r="L20" s="33" t="n">
        <v>3.47</v>
      </c>
      <c r="M20" s="33" t="n">
        <v>3.47</v>
      </c>
      <c r="N20" s="33" t="n">
        <v>3.45</v>
      </c>
      <c r="O20" s="33" t="n">
        <v>3.46</v>
      </c>
      <c r="P20" s="33" t="n">
        <v>3.47</v>
      </c>
      <c r="Q20" s="33" t="n">
        <v>3.55</v>
      </c>
      <c r="R20" s="33" t="n">
        <v>3.56</v>
      </c>
      <c r="S20" s="33" t="n">
        <v>3.59</v>
      </c>
      <c r="T20" s="33" t="n">
        <v>3.59</v>
      </c>
      <c r="U20" s="33" t="n">
        <v>3.58</v>
      </c>
      <c r="V20" s="33" t="n">
        <v>3.56</v>
      </c>
      <c r="W20" s="33" t="n">
        <v>3.55</v>
      </c>
      <c r="X20" s="33" t="n">
        <v>3.53</v>
      </c>
      <c r="Y20" s="33" t="n">
        <v>3.53</v>
      </c>
      <c r="Z20" s="33" t="n">
        <v>3.53</v>
      </c>
      <c r="AA20" s="33" t="n">
        <v>3.5</v>
      </c>
      <c r="AB20" s="33" t="n">
        <v>3.51</v>
      </c>
      <c r="AC20" s="33" t="n">
        <v>3.57</v>
      </c>
      <c r="AD20" s="33" t="n">
        <v>3.58</v>
      </c>
      <c r="AE20" s="33" t="n">
        <v>3.6</v>
      </c>
      <c r="AF20" s="33" t="n">
        <v>3.6</v>
      </c>
      <c r="AG20" s="33" t="n">
        <v>3.62</v>
      </c>
      <c r="AH20" s="33" t="n">
        <v>3.64</v>
      </c>
      <c r="AI20" s="33" t="n">
        <v>3.68</v>
      </c>
      <c r="AJ20" s="51" t="n">
        <v>3.66</v>
      </c>
      <c r="AK20" s="51" t="n">
        <v>3.69</v>
      </c>
      <c r="AL20" s="35"/>
    </row>
    <row r="21" s="24" customFormat="true" ht="15" hidden="false" customHeight="true" outlineLevel="0" collapsed="false">
      <c r="B21" s="25"/>
      <c r="C21" s="26"/>
      <c r="D21" s="70" t="s">
        <v>27</v>
      </c>
      <c r="E21" s="71" t="n">
        <v>5</v>
      </c>
      <c r="F21" s="53" t="n">
        <v>5.3</v>
      </c>
      <c r="G21" s="72" t="n">
        <v>3.26</v>
      </c>
      <c r="H21" s="73" t="n">
        <v>3.3</v>
      </c>
      <c r="I21" s="73" t="n">
        <v>3.37</v>
      </c>
      <c r="J21" s="73" t="n">
        <v>3.35</v>
      </c>
      <c r="K21" s="73" t="n">
        <v>3.33</v>
      </c>
      <c r="L21" s="73" t="n">
        <v>3.34</v>
      </c>
      <c r="M21" s="73" t="n">
        <v>3.34</v>
      </c>
      <c r="N21" s="73" t="n">
        <v>3.31</v>
      </c>
      <c r="O21" s="73" t="n">
        <v>3.31</v>
      </c>
      <c r="P21" s="73" t="n">
        <v>3.32</v>
      </c>
      <c r="Q21" s="73" t="n">
        <v>3.35</v>
      </c>
      <c r="R21" s="73" t="n">
        <v>3.39</v>
      </c>
      <c r="S21" s="73" t="n">
        <v>3.45</v>
      </c>
      <c r="T21" s="73" t="n">
        <v>3.46</v>
      </c>
      <c r="U21" s="73" t="n">
        <v>3.44</v>
      </c>
      <c r="V21" s="73" t="n">
        <v>3.44</v>
      </c>
      <c r="W21" s="73" t="n">
        <v>3.43</v>
      </c>
      <c r="X21" s="73" t="n">
        <v>3.37</v>
      </c>
      <c r="Y21" s="73" t="n">
        <v>3.33</v>
      </c>
      <c r="Z21" s="73" t="n">
        <v>3.34</v>
      </c>
      <c r="AA21" s="73" t="n">
        <v>3.34</v>
      </c>
      <c r="AB21" s="73" t="n">
        <v>3.3</v>
      </c>
      <c r="AC21" s="73" t="n">
        <v>3.36</v>
      </c>
      <c r="AD21" s="73" t="n">
        <v>3.39</v>
      </c>
      <c r="AE21" s="73" t="n">
        <v>3.41</v>
      </c>
      <c r="AF21" s="73" t="n">
        <v>3.41</v>
      </c>
      <c r="AG21" s="73" t="n">
        <v>3.4</v>
      </c>
      <c r="AH21" s="73" t="n">
        <v>3.43</v>
      </c>
      <c r="AI21" s="73" t="n">
        <v>3.43</v>
      </c>
      <c r="AJ21" s="74" t="n">
        <v>3.45</v>
      </c>
      <c r="AK21" s="74" t="n">
        <v>3.47</v>
      </c>
      <c r="AL21" s="35"/>
    </row>
    <row r="22" customFormat="false" ht="13.5" hidden="false" customHeight="false" outlineLevel="0" collapsed="false"/>
    <row r="23" customFormat="false" ht="12.75" hidden="false" customHeight="false" outlineLevel="0" collapsed="false">
      <c r="AA23" s="75" t="s">
        <v>28</v>
      </c>
    </row>
    <row r="24" customFormat="false" ht="15" hidden="false" customHeight="false" outlineLevel="0" collapsed="false">
      <c r="B24" s="76" t="s">
        <v>29</v>
      </c>
      <c r="E24" s="77"/>
      <c r="F24" s="0"/>
    </row>
    <row r="25" customFormat="false" ht="12.75" hidden="false" customHeight="false" outlineLevel="0" collapsed="false">
      <c r="B25" s="76" t="s">
        <v>30</v>
      </c>
      <c r="D25" s="7"/>
      <c r="E25" s="78" t="s">
        <v>31</v>
      </c>
      <c r="F25" s="79"/>
    </row>
    <row r="26" customFormat="false" ht="12.75" hidden="false" customHeight="false" outlineLevel="0" collapsed="false">
      <c r="B26" s="76" t="s">
        <v>32</v>
      </c>
      <c r="C26" s="80"/>
      <c r="E26" s="0"/>
      <c r="F26" s="0"/>
      <c r="G26" s="78"/>
      <c r="H26" s="78"/>
    </row>
    <row r="27" customFormat="false" ht="14.65" hidden="false" customHeight="false" outlineLevel="0" collapsed="false">
      <c r="B27" s="76"/>
      <c r="C27" s="80"/>
      <c r="E27" s="0"/>
      <c r="F27" s="0"/>
      <c r="G27" s="78"/>
      <c r="H27" s="78"/>
    </row>
    <row r="28" customFormat="false" ht="12.75" hidden="false" customHeight="false" outlineLevel="0" collapsed="false">
      <c r="B28" s="7" t="s">
        <v>33</v>
      </c>
    </row>
    <row r="29" customFormat="false" ht="13.5" hidden="false" customHeight="false" outlineLevel="0" collapsed="false"/>
    <row r="30" customFormat="false" ht="13.5" hidden="false" customHeight="false" outlineLevel="0" collapsed="false">
      <c r="D30" s="22" t="s">
        <v>34</v>
      </c>
      <c r="E30" s="22" t="s">
        <v>35</v>
      </c>
      <c r="F30" s="22"/>
      <c r="G30" s="22" t="n">
        <v>1</v>
      </c>
      <c r="H30" s="22" t="n">
        <v>2</v>
      </c>
      <c r="I30" s="22" t="n">
        <v>3</v>
      </c>
      <c r="J30" s="22" t="n">
        <v>4</v>
      </c>
      <c r="K30" s="22" t="n">
        <v>5</v>
      </c>
      <c r="L30" s="22" t="n">
        <v>6</v>
      </c>
      <c r="M30" s="22" t="n">
        <v>7</v>
      </c>
      <c r="N30" s="22" t="n">
        <v>8</v>
      </c>
      <c r="O30" s="22" t="n">
        <v>9</v>
      </c>
      <c r="P30" s="22" t="n">
        <v>10</v>
      </c>
      <c r="Q30" s="22" t="n">
        <v>11</v>
      </c>
      <c r="R30" s="22" t="n">
        <v>12</v>
      </c>
      <c r="S30" s="22" t="n">
        <v>13</v>
      </c>
      <c r="T30" s="22" t="n">
        <v>14</v>
      </c>
      <c r="U30" s="22" t="n">
        <v>15</v>
      </c>
      <c r="V30" s="22" t="n">
        <v>16</v>
      </c>
      <c r="W30" s="22" t="n">
        <v>17</v>
      </c>
      <c r="X30" s="22" t="n">
        <v>18</v>
      </c>
      <c r="Y30" s="22" t="n">
        <v>19</v>
      </c>
      <c r="Z30" s="22" t="n">
        <v>20</v>
      </c>
      <c r="AA30" s="22" t="n">
        <v>21</v>
      </c>
      <c r="AB30" s="22" t="n">
        <v>22</v>
      </c>
      <c r="AC30" s="22" t="n">
        <v>23</v>
      </c>
      <c r="AD30" s="22" t="n">
        <v>24</v>
      </c>
      <c r="AE30" s="22" t="n">
        <v>25</v>
      </c>
      <c r="AF30" s="22" t="n">
        <v>26</v>
      </c>
      <c r="AG30" s="22" t="n">
        <v>27</v>
      </c>
      <c r="AH30" s="22" t="n">
        <v>28</v>
      </c>
      <c r="AI30" s="22" t="n">
        <v>29</v>
      </c>
      <c r="AJ30" s="22" t="n">
        <v>30</v>
      </c>
      <c r="AK30" s="22" t="n">
        <v>31</v>
      </c>
    </row>
    <row r="31" customFormat="false" ht="13.5" hidden="false" customHeight="false" outlineLevel="0" collapsed="false">
      <c r="D31" s="81" t="s">
        <v>36</v>
      </c>
      <c r="E31" s="82" t="n">
        <v>4.7</v>
      </c>
      <c r="F31" s="81"/>
      <c r="G31" s="83" t="n">
        <v>1.54</v>
      </c>
      <c r="H31" s="83" t="n">
        <v>2.23</v>
      </c>
      <c r="I31" s="83" t="n">
        <v>2.71</v>
      </c>
      <c r="J31" s="83" t="n">
        <v>2.94</v>
      </c>
      <c r="K31" s="83" t="n">
        <v>2.91</v>
      </c>
      <c r="L31" s="83" t="n">
        <v>2.83</v>
      </c>
      <c r="M31" s="83" t="n">
        <v>2.68</v>
      </c>
      <c r="N31" s="83" t="n">
        <v>2.53</v>
      </c>
      <c r="O31" s="83" t="n">
        <v>2.61</v>
      </c>
      <c r="P31" s="83" t="n">
        <v>3.14</v>
      </c>
      <c r="Q31" s="83" t="n">
        <v>3.49</v>
      </c>
      <c r="R31" s="83" t="n">
        <v>3.65</v>
      </c>
      <c r="S31" s="83" t="n">
        <v>3.69</v>
      </c>
      <c r="T31" s="83" t="n">
        <v>3.53</v>
      </c>
      <c r="U31" s="83" t="n">
        <v>3.34</v>
      </c>
      <c r="V31" s="83" t="n">
        <v>3.16</v>
      </c>
      <c r="W31" s="83" t="n">
        <v>3.1</v>
      </c>
      <c r="X31" s="83" t="n">
        <v>3.12</v>
      </c>
      <c r="Y31" s="83" t="n">
        <v>3.13</v>
      </c>
      <c r="Z31" s="83" t="n">
        <v>3.06</v>
      </c>
      <c r="AA31" s="83" t="n">
        <v>3.05</v>
      </c>
      <c r="AB31" s="83" t="n">
        <v>3.01</v>
      </c>
      <c r="AC31" s="83" t="n">
        <v>3</v>
      </c>
      <c r="AD31" s="83" t="n">
        <v>2.92</v>
      </c>
      <c r="AE31" s="83" t="n">
        <v>2.91</v>
      </c>
      <c r="AF31" s="84" t="n">
        <v>2.91</v>
      </c>
      <c r="AG31" s="83" t="n">
        <v>2.96</v>
      </c>
      <c r="AH31" s="83" t="n">
        <v>3.04</v>
      </c>
      <c r="AI31" s="83" t="n">
        <v>3.28</v>
      </c>
      <c r="AJ31" s="83" t="n">
        <v>3.28</v>
      </c>
      <c r="AK31" s="83" t="n">
        <v>3.19</v>
      </c>
    </row>
    <row r="32" customFormat="false" ht="13.5" hidden="false" customHeight="false" outlineLevel="0" collapsed="false">
      <c r="D32" s="85" t="s">
        <v>37</v>
      </c>
      <c r="E32" s="82" t="n">
        <v>4.7</v>
      </c>
      <c r="F32" s="85"/>
      <c r="G32" s="83" t="n">
        <v>3.49</v>
      </c>
      <c r="H32" s="83" t="n">
        <v>3.52</v>
      </c>
      <c r="I32" s="83" t="n">
        <v>3.54</v>
      </c>
      <c r="J32" s="83" t="n">
        <v>3.57</v>
      </c>
      <c r="K32" s="83" t="n">
        <v>3.59</v>
      </c>
      <c r="L32" s="83" t="n">
        <v>3.59</v>
      </c>
      <c r="M32" s="83" t="n">
        <v>3.58</v>
      </c>
      <c r="N32" s="83" t="n">
        <v>3.59</v>
      </c>
      <c r="O32" s="83" t="n">
        <v>3.6</v>
      </c>
      <c r="P32" s="83" t="n">
        <v>3.63</v>
      </c>
      <c r="Q32" s="83" t="n">
        <v>3.71</v>
      </c>
      <c r="R32" s="83" t="n">
        <v>3.73</v>
      </c>
      <c r="S32" s="83" t="n">
        <v>3.73</v>
      </c>
      <c r="T32" s="83" t="n">
        <v>3.73</v>
      </c>
      <c r="U32" s="83" t="n">
        <v>3.7</v>
      </c>
      <c r="V32" s="86" t="n">
        <v>3.7</v>
      </c>
      <c r="W32" s="86" t="n">
        <v>3.69</v>
      </c>
      <c r="X32" s="83" t="n">
        <v>3.67</v>
      </c>
      <c r="Y32" s="83" t="n">
        <v>3.66</v>
      </c>
      <c r="Z32" s="83" t="n">
        <v>3.66</v>
      </c>
      <c r="AA32" s="83" t="n">
        <v>3.69</v>
      </c>
      <c r="AB32" s="83" t="n">
        <v>3.69</v>
      </c>
      <c r="AC32" s="83" t="n">
        <v>3.7</v>
      </c>
      <c r="AD32" s="83" t="n">
        <v>3.73</v>
      </c>
      <c r="AE32" s="83" t="n">
        <v>3.73</v>
      </c>
      <c r="AF32" s="84" t="n">
        <v>3.74</v>
      </c>
      <c r="AG32" s="83" t="n">
        <v>3.79</v>
      </c>
      <c r="AH32" s="83" t="n">
        <v>3.78</v>
      </c>
      <c r="AI32" s="83" t="n">
        <v>3.78</v>
      </c>
      <c r="AJ32" s="83" t="n">
        <v>3.78</v>
      </c>
      <c r="AK32" s="83" t="n">
        <v>3.82</v>
      </c>
    </row>
    <row r="33" customFormat="false" ht="12.75" hidden="false" customHeight="false" outlineLevel="0" collapsed="false">
      <c r="G33" s="87"/>
      <c r="H33" s="87"/>
      <c r="I33" s="87"/>
      <c r="J33" s="87" t="s">
        <v>38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</row>
    <row r="35" customFormat="false" ht="13.5" hidden="false" customHeight="false" outlineLevel="0" collapsed="false">
      <c r="D35" s="88" t="s">
        <v>39</v>
      </c>
    </row>
    <row r="36" customFormat="false" ht="17.25" hidden="false" customHeight="false" outlineLevel="0" collapsed="false">
      <c r="D36" s="89" t="s">
        <v>40</v>
      </c>
      <c r="E36" s="90" t="s">
        <v>41</v>
      </c>
    </row>
    <row r="37" customFormat="false" ht="17.25" hidden="false" customHeight="false" outlineLevel="0" collapsed="false">
      <c r="D37" s="91" t="s">
        <v>42</v>
      </c>
      <c r="E37" s="92" t="s">
        <v>41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hyperlinks>
    <hyperlink ref="E2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 Lidia Grenón</cp:lastModifiedBy>
  <cp:lastPrinted>2010-01-11T11:27:43Z</cp:lastPrinted>
  <dcterms:modified xsi:type="dcterms:W3CDTF">2015-01-13T15:17:44Z</dcterms:modified>
  <cp:revision>0</cp:revision>
  <dc:subject/>
  <dc:title/>
</cp:coreProperties>
</file>