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email:</t>
  </si>
  <si>
    <t xml:space="preserve">dgste@santafe.gov.ar o dgste@gmail.com</t>
  </si>
  <si>
    <t xml:space="preserve">ALTURAS HIDROMETRICAS DEL RIO PARANA</t>
  </si>
  <si>
    <t xml:space="preserve">Mes: Diciembre</t>
  </si>
  <si>
    <t xml:space="preserve">Año: 2011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.2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2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4.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320129546587"/>
          <c:y val="0.039187617428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14349775785"/>
          <c:y val="0.102621454773195"/>
          <c:w val="0.794531639262581"/>
          <c:h val="0.83940234409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1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1:$AK$21</c:f>
              <c:numCache>
                <c:formatCode>General</c:formatCode>
                <c:ptCount val="31"/>
                <c:pt idx="0">
                  <c:v>3.53</c:v>
                </c:pt>
                <c:pt idx="1">
                  <c:v>3.55</c:v>
                </c:pt>
                <c:pt idx="2">
                  <c:v>3.55</c:v>
                </c:pt>
                <c:pt idx="3">
                  <c:v>3.53</c:v>
                </c:pt>
                <c:pt idx="4">
                  <c:v>3.53</c:v>
                </c:pt>
                <c:pt idx="5">
                  <c:v>3.51</c:v>
                </c:pt>
                <c:pt idx="6">
                  <c:v>3.5</c:v>
                </c:pt>
                <c:pt idx="7">
                  <c:v>3.48</c:v>
                </c:pt>
                <c:pt idx="8">
                  <c:v>3.46</c:v>
                </c:pt>
                <c:pt idx="9">
                  <c:v>3.41</c:v>
                </c:pt>
                <c:pt idx="10">
                  <c:v>3.35</c:v>
                </c:pt>
                <c:pt idx="11">
                  <c:v>3.28</c:v>
                </c:pt>
                <c:pt idx="12">
                  <c:v>3.27</c:v>
                </c:pt>
                <c:pt idx="13">
                  <c:v>3.17</c:v>
                </c:pt>
                <c:pt idx="14">
                  <c:v>3.1</c:v>
                </c:pt>
                <c:pt idx="15">
                  <c:v>3.07</c:v>
                </c:pt>
                <c:pt idx="16">
                  <c:v>3.02</c:v>
                </c:pt>
                <c:pt idx="17">
                  <c:v>2.98</c:v>
                </c:pt>
                <c:pt idx="18">
                  <c:v>2.98</c:v>
                </c:pt>
                <c:pt idx="19">
                  <c:v>2.94</c:v>
                </c:pt>
                <c:pt idx="20">
                  <c:v>2.9</c:v>
                </c:pt>
                <c:pt idx="21">
                  <c:v>2.87</c:v>
                </c:pt>
                <c:pt idx="22">
                  <c:v>2.8</c:v>
                </c:pt>
                <c:pt idx="23">
                  <c:v>2.78</c:v>
                </c:pt>
                <c:pt idx="24">
                  <c:v>2.74</c:v>
                </c:pt>
                <c:pt idx="25">
                  <c:v>2.68</c:v>
                </c:pt>
                <c:pt idx="26">
                  <c:v>2.65</c:v>
                </c:pt>
                <c:pt idx="27">
                  <c:v>2.62</c:v>
                </c:pt>
                <c:pt idx="28">
                  <c:v>2.63</c:v>
                </c:pt>
                <c:pt idx="29">
                  <c:v>2.65</c:v>
                </c:pt>
                <c:pt idx="30">
                  <c:v>2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2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2:$AK$22</c:f>
              <c:numCache>
                <c:formatCode>General</c:formatCode>
                <c:ptCount val="31"/>
                <c:pt idx="0">
                  <c:v>3.4</c:v>
                </c:pt>
                <c:pt idx="1">
                  <c:v>3.4</c:v>
                </c:pt>
                <c:pt idx="2">
                  <c:v>3.46</c:v>
                </c:pt>
                <c:pt idx="3">
                  <c:v>3.46</c:v>
                </c:pt>
                <c:pt idx="4">
                  <c:v>3.46</c:v>
                </c:pt>
                <c:pt idx="5">
                  <c:v>3.4</c:v>
                </c:pt>
                <c:pt idx="6">
                  <c:v>3.4</c:v>
                </c:pt>
                <c:pt idx="7">
                  <c:v>3.37</c:v>
                </c:pt>
                <c:pt idx="8">
                  <c:v>3.35</c:v>
                </c:pt>
                <c:pt idx="9">
                  <c:v>3.32</c:v>
                </c:pt>
                <c:pt idx="10">
                  <c:v>3.32</c:v>
                </c:pt>
                <c:pt idx="11">
                  <c:v>3.26</c:v>
                </c:pt>
                <c:pt idx="12">
                  <c:v>3.16</c:v>
                </c:pt>
                <c:pt idx="13">
                  <c:v>3.1</c:v>
                </c:pt>
                <c:pt idx="14">
                  <c:v>3.1</c:v>
                </c:pt>
                <c:pt idx="15">
                  <c:v>3.08</c:v>
                </c:pt>
                <c:pt idx="16">
                  <c:v>3.06</c:v>
                </c:pt>
                <c:pt idx="17">
                  <c:v>3.03</c:v>
                </c:pt>
                <c:pt idx="18">
                  <c:v>3.03</c:v>
                </c:pt>
                <c:pt idx="19">
                  <c:v>2.98</c:v>
                </c:pt>
                <c:pt idx="20">
                  <c:v>2.92</c:v>
                </c:pt>
                <c:pt idx="21">
                  <c:v>2.86</c:v>
                </c:pt>
                <c:pt idx="22">
                  <c:v>2.86</c:v>
                </c:pt>
                <c:pt idx="23">
                  <c:v>2.74</c:v>
                </c:pt>
                <c:pt idx="24">
                  <c:v>2.72</c:v>
                </c:pt>
                <c:pt idx="25">
                  <c:v>2.72</c:v>
                </c:pt>
                <c:pt idx="26">
                  <c:v>2.62</c:v>
                </c:pt>
                <c:pt idx="27">
                  <c:v>2.62</c:v>
                </c:pt>
                <c:pt idx="28">
                  <c:v>2.52</c:v>
                </c:pt>
                <c:pt idx="29">
                  <c:v>2.46</c:v>
                </c:pt>
                <c:pt idx="30">
                  <c:v>2.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27:$AK$27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8:$AK$28</c:f>
              <c:numCache>
                <c:formatCode>General</c:formatCode>
                <c:ptCount val="31"/>
                <c:pt idx="0">
                  <c:v>1.07</c:v>
                </c:pt>
                <c:pt idx="1">
                  <c:v>0.97</c:v>
                </c:pt>
                <c:pt idx="2">
                  <c:v>0.88</c:v>
                </c:pt>
                <c:pt idx="3">
                  <c:v>0.82</c:v>
                </c:pt>
                <c:pt idx="4">
                  <c:v>0.79</c:v>
                </c:pt>
                <c:pt idx="5">
                  <c:v>0.77</c:v>
                </c:pt>
                <c:pt idx="6">
                  <c:v>0.74</c:v>
                </c:pt>
                <c:pt idx="7">
                  <c:v>0.7</c:v>
                </c:pt>
                <c:pt idx="8">
                  <c:v>0.65</c:v>
                </c:pt>
                <c:pt idx="9">
                  <c:v>0.59</c:v>
                </c:pt>
                <c:pt idx="10">
                  <c:v>0.54</c:v>
                </c:pt>
                <c:pt idx="11">
                  <c:v>0.53</c:v>
                </c:pt>
                <c:pt idx="12">
                  <c:v>0.46</c:v>
                </c:pt>
                <c:pt idx="13">
                  <c:v>0.4</c:v>
                </c:pt>
                <c:pt idx="14">
                  <c:v>0.36</c:v>
                </c:pt>
                <c:pt idx="15">
                  <c:v>0.32</c:v>
                </c:pt>
                <c:pt idx="16">
                  <c:v>0.26</c:v>
                </c:pt>
                <c:pt idx="17">
                  <c:v>0.23</c:v>
                </c:pt>
                <c:pt idx="18">
                  <c:v>0.21</c:v>
                </c:pt>
                <c:pt idx="19">
                  <c:v>0.19</c:v>
                </c:pt>
                <c:pt idx="20">
                  <c:v>0.15</c:v>
                </c:pt>
                <c:pt idx="21">
                  <c:v>0.09</c:v>
                </c:pt>
                <c:pt idx="22">
                  <c:v>0.11</c:v>
                </c:pt>
                <c:pt idx="23">
                  <c:v>0.25</c:v>
                </c:pt>
                <c:pt idx="24">
                  <c:v>0.21</c:v>
                </c:pt>
                <c:pt idx="25">
                  <c:v>0.09</c:v>
                </c:pt>
                <c:pt idx="26">
                  <c:v>0.01</c:v>
                </c:pt>
                <c:pt idx="27">
                  <c:v>0</c:v>
                </c:pt>
                <c:pt idx="28">
                  <c:v>-0.02</c:v>
                </c:pt>
                <c:pt idx="29">
                  <c:v>-0.02</c:v>
                </c:pt>
                <c:pt idx="30">
                  <c:v>-0.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D$29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27:$AK$27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9:$AK$29</c:f>
              <c:numCache>
                <c:formatCode>General</c:formatCode>
                <c:ptCount val="31"/>
                <c:pt idx="0">
                  <c:v>3.7</c:v>
                </c:pt>
                <c:pt idx="1">
                  <c:v>3.69</c:v>
                </c:pt>
                <c:pt idx="2">
                  <c:v>3.69</c:v>
                </c:pt>
                <c:pt idx="3">
                  <c:v>3.68</c:v>
                </c:pt>
                <c:pt idx="4">
                  <c:v>3.67</c:v>
                </c:pt>
                <c:pt idx="5">
                  <c:v>3.66</c:v>
                </c:pt>
                <c:pt idx="6">
                  <c:v>3.65</c:v>
                </c:pt>
                <c:pt idx="7">
                  <c:v>3.62</c:v>
                </c:pt>
                <c:pt idx="8">
                  <c:v>3.58</c:v>
                </c:pt>
                <c:pt idx="9">
                  <c:v>3.53</c:v>
                </c:pt>
                <c:pt idx="10">
                  <c:v>3.48</c:v>
                </c:pt>
                <c:pt idx="11">
                  <c:v>3.43</c:v>
                </c:pt>
                <c:pt idx="12">
                  <c:v>3.37</c:v>
                </c:pt>
                <c:pt idx="13">
                  <c:v>3.31</c:v>
                </c:pt>
                <c:pt idx="14">
                  <c:v>3.27</c:v>
                </c:pt>
                <c:pt idx="15">
                  <c:v>3.23</c:v>
                </c:pt>
                <c:pt idx="16">
                  <c:v>3.18</c:v>
                </c:pt>
                <c:pt idx="17">
                  <c:v>3.15</c:v>
                </c:pt>
                <c:pt idx="18">
                  <c:v>3.13</c:v>
                </c:pt>
                <c:pt idx="19">
                  <c:v>3.1</c:v>
                </c:pt>
                <c:pt idx="20">
                  <c:v>3.07</c:v>
                </c:pt>
                <c:pt idx="21">
                  <c:v>3</c:v>
                </c:pt>
                <c:pt idx="22">
                  <c:v>2.99</c:v>
                </c:pt>
                <c:pt idx="23">
                  <c:v>2.99</c:v>
                </c:pt>
                <c:pt idx="24">
                  <c:v>2.9</c:v>
                </c:pt>
                <c:pt idx="25">
                  <c:v>2.85</c:v>
                </c:pt>
                <c:pt idx="26">
                  <c:v>2.84</c:v>
                </c:pt>
                <c:pt idx="27">
                  <c:v>2.84</c:v>
                </c:pt>
                <c:pt idx="28">
                  <c:v>2.84</c:v>
                </c:pt>
                <c:pt idx="29">
                  <c:v>2.84</c:v>
                </c:pt>
                <c:pt idx="30">
                  <c:v>2.85</c:v>
                </c:pt>
              </c:numCache>
            </c:numRef>
          </c:yVal>
          <c:smooth val="1"/>
        </c:ser>
        <c:axId val="37349622"/>
        <c:axId val="3275768"/>
      </c:scatterChart>
      <c:valAx>
        <c:axId val="37349622"/>
        <c:scaling>
          <c:orientation val="minMax"/>
          <c:max val="31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768"/>
        <c:crossesAt val="0"/>
        <c:crossBetween val="midCat"/>
        <c:majorUnit val="4"/>
      </c:valAx>
      <c:valAx>
        <c:axId val="3275768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316392625809666"/>
              <c:y val="0.4399212668873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9622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58694569008"/>
          <c:y val="0.372908651695446"/>
          <c:w val="0.149414549078226"/>
          <c:h val="0.195669678804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27622051759983"/>
          <c:y val="0.090748898678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152699118216"/>
          <c:y val="0.187665198237885"/>
          <c:w val="0.766363180156284"/>
          <c:h val="0.707312775330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2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2:$AK$12</c:f>
              <c:numCache>
                <c:formatCode>General</c:formatCode>
                <c:ptCount val="31"/>
                <c:pt idx="0">
                  <c:v>14.6</c:v>
                </c:pt>
                <c:pt idx="1">
                  <c:v>13.2</c:v>
                </c:pt>
                <c:pt idx="2">
                  <c:v>14.2</c:v>
                </c:pt>
                <c:pt idx="3">
                  <c:v>15.2</c:v>
                </c:pt>
                <c:pt idx="4">
                  <c:v>14.6</c:v>
                </c:pt>
                <c:pt idx="5">
                  <c:v>13.5</c:v>
                </c:pt>
                <c:pt idx="6">
                  <c:v>12.3</c:v>
                </c:pt>
                <c:pt idx="7">
                  <c:v>14</c:v>
                </c:pt>
                <c:pt idx="8">
                  <c:v>14.6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4.1</c:v>
                </c:pt>
                <c:pt idx="13">
                  <c:v>13.5</c:v>
                </c:pt>
                <c:pt idx="14">
                  <c:v>13.3</c:v>
                </c:pt>
                <c:pt idx="15">
                  <c:v>13.5</c:v>
                </c:pt>
                <c:pt idx="16">
                  <c:v>13.7</c:v>
                </c:pt>
                <c:pt idx="17">
                  <c:v>13.7</c:v>
                </c:pt>
                <c:pt idx="18">
                  <c:v>13.7</c:v>
                </c:pt>
                <c:pt idx="19">
                  <c:v>13.7</c:v>
                </c:pt>
                <c:pt idx="20">
                  <c:v>14.5</c:v>
                </c:pt>
                <c:pt idx="21">
                  <c:v>14.7</c:v>
                </c:pt>
                <c:pt idx="22">
                  <c:v>14.8</c:v>
                </c:pt>
                <c:pt idx="23">
                  <c:v>14.6</c:v>
                </c:pt>
                <c:pt idx="24">
                  <c:v>14.4</c:v>
                </c:pt>
                <c:pt idx="25">
                  <c:v>14</c:v>
                </c:pt>
                <c:pt idx="26">
                  <c:v>13.4</c:v>
                </c:pt>
                <c:pt idx="27">
                  <c:v>13.6</c:v>
                </c:pt>
                <c:pt idx="28">
                  <c:v>13.5</c:v>
                </c:pt>
                <c:pt idx="29">
                  <c:v>13.5</c:v>
                </c:pt>
                <c:pt idx="30">
                  <c:v>13.3</c:v>
                </c:pt>
              </c:numCache>
            </c:numRef>
          </c:yVal>
          <c:smooth val="1"/>
        </c:ser>
        <c:axId val="63945682"/>
        <c:axId val="9736949"/>
      </c:scatterChart>
      <c:valAx>
        <c:axId val="63945682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949"/>
        <c:crossesAt val="0"/>
        <c:crossBetween val="midCat"/>
        <c:majorUnit val="4"/>
      </c:valAx>
      <c:valAx>
        <c:axId val="9736949"/>
        <c:scaling>
          <c:orientation val="minMax"/>
          <c:max val="2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79224317155352"/>
              <c:y val="0.433303964757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5682"/>
        <c:crossesAt val="0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708437880852"/>
          <c:y val="0.866607929515419"/>
          <c:w val="0.179582765789662"/>
          <c:h val="0.056035242290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447507779658"/>
          <c:y val="0.048053598244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173772997762"/>
          <c:y val="0.150860575257017"/>
          <c:w val="0.830976688322324"/>
          <c:h val="0.769897193022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8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8:$AK$18</c:f>
              <c:numCache>
                <c:formatCode>General</c:formatCode>
                <c:ptCount val="31"/>
                <c:pt idx="0">
                  <c:v>4.3</c:v>
                </c:pt>
                <c:pt idx="1">
                  <c:v>4.21</c:v>
                </c:pt>
                <c:pt idx="2">
                  <c:v>3.99</c:v>
                </c:pt>
                <c:pt idx="3">
                  <c:v>3.82</c:v>
                </c:pt>
                <c:pt idx="4">
                  <c:v>3.7</c:v>
                </c:pt>
                <c:pt idx="5">
                  <c:v>3.54</c:v>
                </c:pt>
                <c:pt idx="6">
                  <c:v>3.58</c:v>
                </c:pt>
                <c:pt idx="7">
                  <c:v>3.53</c:v>
                </c:pt>
                <c:pt idx="8">
                  <c:v>3.45</c:v>
                </c:pt>
                <c:pt idx="9">
                  <c:v>3.4</c:v>
                </c:pt>
                <c:pt idx="10">
                  <c:v>3.35</c:v>
                </c:pt>
                <c:pt idx="11">
                  <c:v>3.35</c:v>
                </c:pt>
                <c:pt idx="12">
                  <c:v>3.35</c:v>
                </c:pt>
                <c:pt idx="13">
                  <c:v>3.58</c:v>
                </c:pt>
                <c:pt idx="14">
                  <c:v>3.54</c:v>
                </c:pt>
                <c:pt idx="15">
                  <c:v>3.4</c:v>
                </c:pt>
                <c:pt idx="16">
                  <c:v>3.25</c:v>
                </c:pt>
                <c:pt idx="17">
                  <c:v>3.08</c:v>
                </c:pt>
                <c:pt idx="18">
                  <c:v>3.1</c:v>
                </c:pt>
                <c:pt idx="19">
                  <c:v>2.92</c:v>
                </c:pt>
                <c:pt idx="20">
                  <c:v>2.76</c:v>
                </c:pt>
                <c:pt idx="21">
                  <c:v>2.65</c:v>
                </c:pt>
                <c:pt idx="22">
                  <c:v>2.66</c:v>
                </c:pt>
                <c:pt idx="23">
                  <c:v>2.91</c:v>
                </c:pt>
                <c:pt idx="24">
                  <c:v>3.06</c:v>
                </c:pt>
                <c:pt idx="25">
                  <c:v>3.2</c:v>
                </c:pt>
                <c:pt idx="26">
                  <c:v>3.33</c:v>
                </c:pt>
                <c:pt idx="27">
                  <c:v>3.4</c:v>
                </c:pt>
                <c:pt idx="28">
                  <c:v>3.29</c:v>
                </c:pt>
                <c:pt idx="29">
                  <c:v>3.28</c:v>
                </c:pt>
                <c:pt idx="30">
                  <c:v>3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0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0:$AK$20</c:f>
              <c:numCache>
                <c:formatCode>General</c:formatCode>
                <c:ptCount val="31"/>
                <c:pt idx="0">
                  <c:v>3.8</c:v>
                </c:pt>
                <c:pt idx="1">
                  <c:v>3.78</c:v>
                </c:pt>
                <c:pt idx="2">
                  <c:v>3.76</c:v>
                </c:pt>
                <c:pt idx="3">
                  <c:v>3.75</c:v>
                </c:pt>
                <c:pt idx="4">
                  <c:v>3.58</c:v>
                </c:pt>
                <c:pt idx="5">
                  <c:v>3.48</c:v>
                </c:pt>
                <c:pt idx="6">
                  <c:v>3.4</c:v>
                </c:pt>
                <c:pt idx="7">
                  <c:v>3.28</c:v>
                </c:pt>
                <c:pt idx="8">
                  <c:v>3.23</c:v>
                </c:pt>
                <c:pt idx="9">
                  <c:v>3.15</c:v>
                </c:pt>
                <c:pt idx="10">
                  <c:v>3.13</c:v>
                </c:pt>
                <c:pt idx="11">
                  <c:v>3.05</c:v>
                </c:pt>
                <c:pt idx="12">
                  <c:v>3.02</c:v>
                </c:pt>
                <c:pt idx="13">
                  <c:v>3.09</c:v>
                </c:pt>
                <c:pt idx="14">
                  <c:v>3.1</c:v>
                </c:pt>
                <c:pt idx="15">
                  <c:v>3.15</c:v>
                </c:pt>
                <c:pt idx="16">
                  <c:v>3.1</c:v>
                </c:pt>
                <c:pt idx="17">
                  <c:v>3.09</c:v>
                </c:pt>
                <c:pt idx="18">
                  <c:v>3.09</c:v>
                </c:pt>
                <c:pt idx="19">
                  <c:v>2.9</c:v>
                </c:pt>
                <c:pt idx="27">
                  <c:v>2.97</c:v>
                </c:pt>
                <c:pt idx="28">
                  <c:v>3.04</c:v>
                </c:pt>
                <c:pt idx="29">
                  <c:v>2.99</c:v>
                </c:pt>
                <c:pt idx="30">
                  <c:v>2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anta Fe"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1:$AK$21</c:f>
              <c:numCache>
                <c:formatCode>General</c:formatCode>
                <c:ptCount val="31"/>
                <c:pt idx="0">
                  <c:v>3.53</c:v>
                </c:pt>
                <c:pt idx="1">
                  <c:v>3.55</c:v>
                </c:pt>
                <c:pt idx="2">
                  <c:v>3.55</c:v>
                </c:pt>
                <c:pt idx="3">
                  <c:v>3.53</c:v>
                </c:pt>
                <c:pt idx="4">
                  <c:v>3.53</c:v>
                </c:pt>
                <c:pt idx="5">
                  <c:v>3.51</c:v>
                </c:pt>
                <c:pt idx="6">
                  <c:v>3.5</c:v>
                </c:pt>
                <c:pt idx="7">
                  <c:v>3.48</c:v>
                </c:pt>
                <c:pt idx="8">
                  <c:v>3.46</c:v>
                </c:pt>
                <c:pt idx="9">
                  <c:v>3.41</c:v>
                </c:pt>
                <c:pt idx="10">
                  <c:v>3.35</c:v>
                </c:pt>
                <c:pt idx="11">
                  <c:v>3.28</c:v>
                </c:pt>
                <c:pt idx="12">
                  <c:v>3.27</c:v>
                </c:pt>
                <c:pt idx="13">
                  <c:v>3.17</c:v>
                </c:pt>
                <c:pt idx="14">
                  <c:v>3.1</c:v>
                </c:pt>
                <c:pt idx="15">
                  <c:v>3.07</c:v>
                </c:pt>
                <c:pt idx="16">
                  <c:v>3.02</c:v>
                </c:pt>
                <c:pt idx="17">
                  <c:v>2.98</c:v>
                </c:pt>
                <c:pt idx="18">
                  <c:v>2.98</c:v>
                </c:pt>
                <c:pt idx="19">
                  <c:v>2.94</c:v>
                </c:pt>
                <c:pt idx="20">
                  <c:v>2.9</c:v>
                </c:pt>
                <c:pt idx="21">
                  <c:v>2.87</c:v>
                </c:pt>
                <c:pt idx="22">
                  <c:v>2.8</c:v>
                </c:pt>
                <c:pt idx="23">
                  <c:v>2.78</c:v>
                </c:pt>
                <c:pt idx="24">
                  <c:v>2.74</c:v>
                </c:pt>
                <c:pt idx="25">
                  <c:v>2.68</c:v>
                </c:pt>
                <c:pt idx="26">
                  <c:v>2.65</c:v>
                </c:pt>
                <c:pt idx="27">
                  <c:v>2.62</c:v>
                </c:pt>
                <c:pt idx="28">
                  <c:v>2.63</c:v>
                </c:pt>
                <c:pt idx="29">
                  <c:v>2.65</c:v>
                </c:pt>
                <c:pt idx="30">
                  <c:v>2.65</c:v>
                </c:pt>
              </c:numCache>
            </c:numRef>
          </c:yVal>
          <c:smooth val="1"/>
        </c:ser>
        <c:axId val="10232136"/>
        <c:axId val="51842378"/>
      </c:scatterChart>
      <c:valAx>
        <c:axId val="10232136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2378"/>
        <c:crossesAt val="0"/>
        <c:crossBetween val="midCat"/>
      </c:valAx>
      <c:valAx>
        <c:axId val="51842378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213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144401375771"/>
          <c:y val="0.847406722883216"/>
          <c:w val="0.144455969864061"/>
          <c:h val="0.122213237842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29</xdr:row>
      <xdr:rowOff>144720</xdr:rowOff>
    </xdr:from>
    <xdr:to>
      <xdr:col>20</xdr:col>
      <xdr:colOff>23760</xdr:colOff>
      <xdr:row>53</xdr:row>
      <xdr:rowOff>144720</xdr:rowOff>
    </xdr:to>
    <xdr:graphicFrame>
      <xdr:nvGraphicFramePr>
        <xdr:cNvPr id="0" name="Gráfico 1"/>
        <xdr:cNvGraphicFramePr/>
      </xdr:nvGraphicFramePr>
      <xdr:xfrm>
        <a:off x="3191040" y="5442480"/>
        <a:ext cx="577980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9</xdr:row>
      <xdr:rowOff>144720</xdr:rowOff>
    </xdr:from>
    <xdr:to>
      <xdr:col>31</xdr:col>
      <xdr:colOff>461880</xdr:colOff>
      <xdr:row>42</xdr:row>
      <xdr:rowOff>7920</xdr:rowOff>
    </xdr:to>
    <xdr:graphicFrame>
      <xdr:nvGraphicFramePr>
        <xdr:cNvPr id="1" name="Gráfico 2"/>
        <xdr:cNvGraphicFramePr/>
      </xdr:nvGraphicFramePr>
      <xdr:xfrm>
        <a:off x="8947080" y="5442480"/>
        <a:ext cx="502128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2</xdr:row>
      <xdr:rowOff>0</xdr:rowOff>
    </xdr:from>
    <xdr:to>
      <xdr:col>36</xdr:col>
      <xdr:colOff>360</xdr:colOff>
      <xdr:row>60</xdr:row>
      <xdr:rowOff>98640</xdr:rowOff>
    </xdr:to>
    <xdr:graphicFrame>
      <xdr:nvGraphicFramePr>
        <xdr:cNvPr id="2" name="Gráfico 3"/>
        <xdr:cNvGraphicFramePr/>
      </xdr:nvGraphicFramePr>
      <xdr:xfrm>
        <a:off x="8947080" y="7477200"/>
        <a:ext cx="6593760" cy="31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0"/>
  <sheetViews>
    <sheetView showFormulas="false" showGridLines="true" showRowColHeaders="true" showZeros="true" rightToLeft="false" tabSelected="true" showOutlineSymbols="true" defaultGridColor="true" view="normal" topLeftCell="Y7" colorId="64" zoomScale="100" zoomScaleNormal="100" zoomScalePageLayoutView="100" workbookViewId="0">
      <selection pane="topLeft" activeCell="AU32" activeCellId="0" sqref="AU32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87"/>
    <col collapsed="false" customWidth="true" hidden="false" outlineLevel="0" max="8" min="8" style="0" width="5.87"/>
    <col collapsed="false" customWidth="true" hidden="false" outlineLevel="0" max="10" min="9" style="0" width="5.55"/>
    <col collapsed="false" customWidth="true" hidden="false" outlineLevel="0" max="12" min="12" style="0" width="6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8" min="28" style="0" width="6.55"/>
    <col collapsed="false" customWidth="true" hidden="false" outlineLevel="0" max="30" min="30" style="0" width="6.32"/>
    <col collapsed="false" customWidth="true" hidden="false" outlineLevel="0" max="32" min="31" style="0" width="6.55"/>
    <col collapsed="false" customWidth="true" hidden="false" outlineLevel="0" max="37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B5" s="2" t="s">
        <v>4</v>
      </c>
      <c r="D5" s="7" t="s">
        <v>5</v>
      </c>
      <c r="E5" s="3"/>
      <c r="F5" s="6"/>
      <c r="G5" s="5"/>
      <c r="H5" s="5"/>
      <c r="I5" s="4"/>
      <c r="J5" s="4"/>
      <c r="K5" s="4"/>
    </row>
    <row r="6" customFormat="false" ht="13.2" hidden="false" customHeight="false" outlineLevel="0" collapsed="false">
      <c r="F6" s="3"/>
      <c r="J6" s="8" t="s">
        <v>6</v>
      </c>
    </row>
    <row r="7" customFormat="false" ht="13.8" hidden="false" customHeight="false" outlineLevel="0" collapsed="false">
      <c r="D7" s="9" t="n">
        <f aca="true">TODAY()</f>
        <v>46233</v>
      </c>
      <c r="E7" s="9"/>
      <c r="F7" s="9"/>
    </row>
    <row r="8" customFormat="false" ht="18.6" hidden="false" customHeight="false" outlineLevel="0" collapsed="false">
      <c r="D8" s="10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  <c r="AH8" s="15" t="s">
        <v>8</v>
      </c>
      <c r="AI8" s="15"/>
      <c r="AJ8" s="15"/>
      <c r="AK8" s="16"/>
    </row>
    <row r="9" customFormat="false" ht="16.8" hidden="false" customHeight="false" outlineLevel="0" collapsed="false">
      <c r="D9" s="17" t="s">
        <v>9</v>
      </c>
      <c r="E9" s="18" t="s">
        <v>10</v>
      </c>
      <c r="F9" s="18" t="s">
        <v>11</v>
      </c>
      <c r="G9" s="19" t="s">
        <v>12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13.95" hidden="false" customHeight="true" outlineLevel="0" collapsed="false">
      <c r="D10" s="17"/>
      <c r="E10" s="18" t="s">
        <v>13</v>
      </c>
      <c r="F10" s="18" t="s">
        <v>14</v>
      </c>
      <c r="G10" s="20" t="n">
        <v>1</v>
      </c>
      <c r="H10" s="20" t="n">
        <v>2</v>
      </c>
      <c r="I10" s="20" t="n">
        <v>3</v>
      </c>
      <c r="J10" s="20" t="n">
        <v>4</v>
      </c>
      <c r="K10" s="20" t="n">
        <v>5</v>
      </c>
      <c r="L10" s="20" t="n">
        <v>6</v>
      </c>
      <c r="M10" s="20" t="n">
        <v>7</v>
      </c>
      <c r="N10" s="20" t="n">
        <v>8</v>
      </c>
      <c r="O10" s="20" t="n">
        <v>9</v>
      </c>
      <c r="P10" s="20" t="n">
        <v>10</v>
      </c>
      <c r="Q10" s="20" t="n">
        <v>11</v>
      </c>
      <c r="R10" s="20" t="n">
        <v>12</v>
      </c>
      <c r="S10" s="20" t="n">
        <v>13</v>
      </c>
      <c r="T10" s="20" t="n">
        <v>14</v>
      </c>
      <c r="U10" s="20" t="n">
        <v>15</v>
      </c>
      <c r="V10" s="20" t="n">
        <v>16</v>
      </c>
      <c r="W10" s="20" t="n">
        <v>17</v>
      </c>
      <c r="X10" s="20" t="n">
        <v>18</v>
      </c>
      <c r="Y10" s="20" t="n">
        <v>19</v>
      </c>
      <c r="Z10" s="20" t="n">
        <v>20</v>
      </c>
      <c r="AA10" s="20" t="n">
        <v>21</v>
      </c>
      <c r="AB10" s="20" t="n">
        <v>22</v>
      </c>
      <c r="AC10" s="20" t="n">
        <v>23</v>
      </c>
      <c r="AD10" s="20" t="n">
        <v>24</v>
      </c>
      <c r="AE10" s="20" t="n">
        <v>25</v>
      </c>
      <c r="AF10" s="20" t="n">
        <v>26</v>
      </c>
      <c r="AG10" s="20" t="n">
        <v>27</v>
      </c>
      <c r="AH10" s="20" t="n">
        <v>28</v>
      </c>
      <c r="AI10" s="20" t="n">
        <v>29</v>
      </c>
      <c r="AJ10" s="20" t="n">
        <v>30</v>
      </c>
      <c r="AK10" s="21" t="n">
        <v>31</v>
      </c>
    </row>
    <row r="11" s="22" customFormat="true" ht="15" hidden="false" customHeight="true" outlineLevel="0" collapsed="false">
      <c r="B11" s="23" t="s">
        <v>15</v>
      </c>
      <c r="C11" s="24" t="s">
        <v>16</v>
      </c>
      <c r="D11" s="25" t="s">
        <v>17</v>
      </c>
      <c r="E11" s="26" t="n">
        <v>4.5</v>
      </c>
      <c r="F11" s="27" t="n">
        <v>13.5</v>
      </c>
      <c r="G11" s="28" t="n">
        <v>1.48</v>
      </c>
      <c r="H11" s="29" t="n">
        <v>1.3</v>
      </c>
      <c r="I11" s="29" t="n">
        <v>1.54</v>
      </c>
      <c r="J11" s="29" t="n">
        <v>0.86</v>
      </c>
      <c r="K11" s="29" t="n">
        <v>0.9</v>
      </c>
      <c r="L11" s="29" t="n">
        <v>1.22</v>
      </c>
      <c r="M11" s="29" t="n">
        <v>1.5</v>
      </c>
      <c r="N11" s="29" t="n">
        <v>1.5</v>
      </c>
      <c r="O11" s="29" t="n">
        <v>0.34</v>
      </c>
      <c r="P11" s="29" t="n">
        <v>1.42</v>
      </c>
      <c r="Q11" s="29" t="n">
        <v>1.2</v>
      </c>
      <c r="R11" s="29" t="n">
        <v>0.86</v>
      </c>
      <c r="S11" s="29" t="n">
        <v>1.16</v>
      </c>
      <c r="T11" s="29" t="n">
        <v>1.44</v>
      </c>
      <c r="U11" s="29" t="n">
        <v>1.18</v>
      </c>
      <c r="V11" s="29" t="n">
        <v>1.38</v>
      </c>
      <c r="W11" s="29" t="n">
        <v>0.84</v>
      </c>
      <c r="X11" s="29" t="n">
        <v>0.54</v>
      </c>
      <c r="Y11" s="29" t="n">
        <v>0.5</v>
      </c>
      <c r="Z11" s="29" t="n">
        <v>1.14</v>
      </c>
      <c r="AA11" s="29" t="n">
        <v>1.16</v>
      </c>
      <c r="AB11" s="29" t="n">
        <v>0.96</v>
      </c>
      <c r="AC11" s="29" t="n">
        <v>0.8</v>
      </c>
      <c r="AD11" s="29" t="n">
        <v>0.82</v>
      </c>
      <c r="AE11" s="29" t="n">
        <v>1.18</v>
      </c>
      <c r="AF11" s="29" t="n">
        <v>1</v>
      </c>
      <c r="AG11" s="30" t="n">
        <v>0.5</v>
      </c>
      <c r="AH11" s="30" t="n">
        <v>0.6</v>
      </c>
      <c r="AI11" s="30" t="n">
        <v>0.64</v>
      </c>
      <c r="AJ11" s="30" t="n">
        <v>0.9</v>
      </c>
      <c r="AK11" s="31" t="n">
        <v>0.62</v>
      </c>
    </row>
    <row r="12" s="22" customFormat="true" ht="15" hidden="false" customHeight="true" outlineLevel="0" collapsed="false">
      <c r="B12" s="23"/>
      <c r="C12" s="24"/>
      <c r="D12" s="32" t="s">
        <v>18</v>
      </c>
      <c r="E12" s="33" t="n">
        <v>25</v>
      </c>
      <c r="F12" s="34" t="n">
        <v>40</v>
      </c>
      <c r="G12" s="35" t="n">
        <v>14.6</v>
      </c>
      <c r="H12" s="36" t="n">
        <v>13.2</v>
      </c>
      <c r="I12" s="36" t="n">
        <v>14.2</v>
      </c>
      <c r="J12" s="36" t="n">
        <v>15.2</v>
      </c>
      <c r="K12" s="36" t="n">
        <v>14.6</v>
      </c>
      <c r="L12" s="36" t="n">
        <v>13.5</v>
      </c>
      <c r="M12" s="36" t="n">
        <v>12.3</v>
      </c>
      <c r="N12" s="36" t="n">
        <v>14</v>
      </c>
      <c r="O12" s="36" t="n">
        <v>14.6</v>
      </c>
      <c r="P12" s="36" t="n">
        <v>15</v>
      </c>
      <c r="Q12" s="36" t="n">
        <v>15</v>
      </c>
      <c r="R12" s="36" t="n">
        <v>15</v>
      </c>
      <c r="S12" s="36" t="n">
        <v>14.1</v>
      </c>
      <c r="T12" s="36" t="n">
        <v>13.5</v>
      </c>
      <c r="U12" s="36" t="n">
        <v>13.3</v>
      </c>
      <c r="V12" s="36" t="n">
        <v>13.5</v>
      </c>
      <c r="W12" s="36" t="n">
        <v>13.7</v>
      </c>
      <c r="X12" s="36" t="n">
        <v>13.7</v>
      </c>
      <c r="Y12" s="36" t="n">
        <v>13.7</v>
      </c>
      <c r="Z12" s="36" t="n">
        <v>13.7</v>
      </c>
      <c r="AA12" s="36" t="n">
        <v>14.5</v>
      </c>
      <c r="AB12" s="36" t="n">
        <v>14.7</v>
      </c>
      <c r="AC12" s="36" t="n">
        <v>14.8</v>
      </c>
      <c r="AD12" s="36" t="n">
        <v>14.6</v>
      </c>
      <c r="AE12" s="36" t="n">
        <v>14.4</v>
      </c>
      <c r="AF12" s="36" t="n">
        <v>14</v>
      </c>
      <c r="AG12" s="37" t="n">
        <v>13.4</v>
      </c>
      <c r="AH12" s="37" t="n">
        <v>13.6</v>
      </c>
      <c r="AI12" s="37" t="n">
        <v>13.5</v>
      </c>
      <c r="AJ12" s="37" t="n">
        <v>13.5</v>
      </c>
      <c r="AK12" s="38" t="n">
        <v>13.3</v>
      </c>
    </row>
    <row r="13" s="22" customFormat="true" ht="15" hidden="false" customHeight="true" outlineLevel="0" collapsed="false">
      <c r="B13" s="23"/>
      <c r="C13" s="24"/>
      <c r="D13" s="39"/>
      <c r="E13" s="40"/>
      <c r="F13" s="41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44"/>
      <c r="AK13" s="31"/>
    </row>
    <row r="14" customFormat="false" ht="15" hidden="false" customHeight="true" outlineLevel="0" collapsed="false">
      <c r="B14" s="23" t="s">
        <v>15</v>
      </c>
      <c r="C14" s="24" t="s">
        <v>19</v>
      </c>
      <c r="D14" s="25"/>
      <c r="E14" s="26"/>
      <c r="F14" s="4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/>
      <c r="AH14" s="37"/>
      <c r="AI14" s="37"/>
      <c r="AJ14" s="37"/>
      <c r="AK14" s="46"/>
    </row>
    <row r="15" customFormat="false" ht="15" hidden="false" customHeight="true" outlineLevel="0" collapsed="false">
      <c r="B15" s="23"/>
      <c r="C15" s="24"/>
      <c r="D15" s="32" t="s">
        <v>20</v>
      </c>
      <c r="E15" s="33" t="n">
        <v>5.35</v>
      </c>
      <c r="F15" s="47" t="n">
        <v>6</v>
      </c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30"/>
      <c r="AH15" s="30"/>
      <c r="AI15" s="30"/>
      <c r="AJ15" s="30" t="n">
        <v>0.89</v>
      </c>
      <c r="AK15" s="31" t="n">
        <v>0.89</v>
      </c>
    </row>
    <row r="16" customFormat="false" ht="15" hidden="false" customHeight="true" outlineLevel="0" collapsed="false">
      <c r="B16" s="23"/>
      <c r="C16" s="24"/>
      <c r="D16" s="39" t="s">
        <v>21</v>
      </c>
      <c r="E16" s="48" t="n">
        <v>7.8</v>
      </c>
      <c r="F16" s="49" t="n">
        <v>8.3</v>
      </c>
      <c r="G16" s="42" t="n">
        <v>3.85</v>
      </c>
      <c r="H16" s="43" t="n">
        <v>3.76</v>
      </c>
      <c r="I16" s="43" t="n">
        <v>3.7</v>
      </c>
      <c r="J16" s="43" t="n">
        <v>3.6</v>
      </c>
      <c r="K16" s="43" t="n">
        <v>3.5</v>
      </c>
      <c r="L16" s="43" t="n">
        <v>3.38</v>
      </c>
      <c r="M16" s="43" t="n">
        <v>3.26</v>
      </c>
      <c r="N16" s="43" t="n">
        <v>3.15</v>
      </c>
      <c r="O16" s="43" t="n">
        <v>3.09</v>
      </c>
      <c r="P16" s="43" t="n">
        <v>3</v>
      </c>
      <c r="Q16" s="43" t="n">
        <v>2.91</v>
      </c>
      <c r="R16" s="43" t="n">
        <v>2.83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/>
      <c r="AH16" s="44"/>
      <c r="AI16" s="44"/>
      <c r="AJ16" s="44"/>
      <c r="AK16" s="31"/>
    </row>
    <row r="17" customFormat="false" ht="15" hidden="false" customHeight="true" outlineLevel="0" collapsed="false">
      <c r="B17" s="50"/>
      <c r="C17" s="51"/>
      <c r="D17" s="52"/>
      <c r="E17" s="53"/>
      <c r="F17" s="45"/>
      <c r="G17" s="42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5"/>
      <c r="AH17" s="55"/>
      <c r="AI17" s="55"/>
      <c r="AJ17" s="55"/>
      <c r="AK17" s="31"/>
    </row>
    <row r="18" s="22" customFormat="true" ht="15" hidden="false" customHeight="true" outlineLevel="0" collapsed="false">
      <c r="B18" s="23" t="s">
        <v>15</v>
      </c>
      <c r="C18" s="24" t="s">
        <v>22</v>
      </c>
      <c r="D18" s="56" t="s">
        <v>23</v>
      </c>
      <c r="E18" s="57" t="n">
        <v>6.5</v>
      </c>
      <c r="F18" s="58" t="n">
        <v>7</v>
      </c>
      <c r="G18" s="28" t="n">
        <v>4.3</v>
      </c>
      <c r="H18" s="29" t="n">
        <v>4.21</v>
      </c>
      <c r="I18" s="29" t="n">
        <v>3.99</v>
      </c>
      <c r="J18" s="29" t="n">
        <v>3.82</v>
      </c>
      <c r="K18" s="29" t="n">
        <v>3.7</v>
      </c>
      <c r="L18" s="29" t="n">
        <v>3.54</v>
      </c>
      <c r="M18" s="29" t="n">
        <v>3.58</v>
      </c>
      <c r="N18" s="29" t="n">
        <v>3.53</v>
      </c>
      <c r="O18" s="29" t="n">
        <v>3.45</v>
      </c>
      <c r="P18" s="29" t="n">
        <v>3.4</v>
      </c>
      <c r="Q18" s="29" t="n">
        <v>3.35</v>
      </c>
      <c r="R18" s="29" t="n">
        <v>3.35</v>
      </c>
      <c r="S18" s="29" t="n">
        <v>3.35</v>
      </c>
      <c r="T18" s="29" t="n">
        <v>3.58</v>
      </c>
      <c r="U18" s="29" t="n">
        <v>3.54</v>
      </c>
      <c r="V18" s="29" t="n">
        <v>3.4</v>
      </c>
      <c r="W18" s="29" t="n">
        <v>3.25</v>
      </c>
      <c r="X18" s="29" t="n">
        <v>3.08</v>
      </c>
      <c r="Y18" s="29" t="n">
        <v>3.1</v>
      </c>
      <c r="Z18" s="29" t="n">
        <v>2.92</v>
      </c>
      <c r="AA18" s="29" t="n">
        <v>2.76</v>
      </c>
      <c r="AB18" s="29" t="n">
        <v>2.65</v>
      </c>
      <c r="AC18" s="29" t="n">
        <v>2.66</v>
      </c>
      <c r="AD18" s="29" t="n">
        <v>2.91</v>
      </c>
      <c r="AE18" s="29" t="n">
        <v>3.06</v>
      </c>
      <c r="AF18" s="29" t="n">
        <v>3.2</v>
      </c>
      <c r="AG18" s="30" t="n">
        <v>3.33</v>
      </c>
      <c r="AH18" s="30" t="n">
        <v>3.4</v>
      </c>
      <c r="AI18" s="30" t="n">
        <v>3.29</v>
      </c>
      <c r="AJ18" s="30" t="n">
        <v>3.28</v>
      </c>
      <c r="AK18" s="31" t="n">
        <v>3.03</v>
      </c>
    </row>
    <row r="19" s="22" customFormat="true" ht="15" hidden="false" customHeight="true" outlineLevel="0" collapsed="false">
      <c r="B19" s="23"/>
      <c r="C19" s="24"/>
      <c r="D19" s="56" t="s">
        <v>24</v>
      </c>
      <c r="E19" s="57" t="n">
        <v>6</v>
      </c>
      <c r="F19" s="58" t="n">
        <v>6.4</v>
      </c>
      <c r="G19" s="28" t="n">
        <v>4.3</v>
      </c>
      <c r="H19" s="29" t="n">
        <v>4.22</v>
      </c>
      <c r="I19" s="29" t="n">
        <v>4.15</v>
      </c>
      <c r="J19" s="29" t="n">
        <v>4.01</v>
      </c>
      <c r="K19" s="29" t="n">
        <v>3.84</v>
      </c>
      <c r="L19" s="29" t="n">
        <v>3.7</v>
      </c>
      <c r="M19" s="29" t="n">
        <v>3.6</v>
      </c>
      <c r="N19" s="29" t="n">
        <v>3.53</v>
      </c>
      <c r="O19" s="29" t="n">
        <v>3.51</v>
      </c>
      <c r="P19" s="29" t="n">
        <v>3.43</v>
      </c>
      <c r="Q19" s="29" t="n">
        <v>3.4</v>
      </c>
      <c r="R19" s="29" t="n">
        <v>3.3</v>
      </c>
      <c r="S19" s="29" t="n">
        <v>3.32</v>
      </c>
      <c r="T19" s="29" t="n">
        <v>3.43</v>
      </c>
      <c r="U19" s="29" t="n">
        <v>3.43</v>
      </c>
      <c r="V19" s="29" t="n">
        <v>3.45</v>
      </c>
      <c r="W19" s="29" t="n">
        <v>3.37</v>
      </c>
      <c r="X19" s="29" t="n">
        <v>3.25</v>
      </c>
      <c r="Y19" s="29" t="n">
        <v>3.26</v>
      </c>
      <c r="Z19" s="29" t="n">
        <v>2.99</v>
      </c>
      <c r="AA19" s="29" t="n">
        <v>2.94</v>
      </c>
      <c r="AB19" s="29" t="n">
        <v>2.78</v>
      </c>
      <c r="AC19" s="29" t="n">
        <v>2.78</v>
      </c>
      <c r="AD19" s="29" t="n">
        <v>2.79</v>
      </c>
      <c r="AE19" s="29" t="n">
        <v>2.9</v>
      </c>
      <c r="AF19" s="29" t="n">
        <v>3.18</v>
      </c>
      <c r="AG19" s="30" t="n">
        <v>3.22</v>
      </c>
      <c r="AH19" s="30" t="n">
        <v>3.29</v>
      </c>
      <c r="AI19" s="30" t="n">
        <v>3.32</v>
      </c>
      <c r="AJ19" s="30" t="n">
        <v>3.27</v>
      </c>
      <c r="AK19" s="31" t="n">
        <v>3.15</v>
      </c>
    </row>
    <row r="20" s="22" customFormat="true" ht="15" hidden="false" customHeight="true" outlineLevel="0" collapsed="false">
      <c r="B20" s="23"/>
      <c r="C20" s="24"/>
      <c r="D20" s="56" t="s">
        <v>25</v>
      </c>
      <c r="E20" s="57" t="n">
        <v>5.1</v>
      </c>
      <c r="F20" s="58" t="n">
        <v>5.3</v>
      </c>
      <c r="G20" s="28" t="n">
        <v>3.8</v>
      </c>
      <c r="H20" s="29" t="n">
        <v>3.78</v>
      </c>
      <c r="I20" s="29" t="n">
        <v>3.76</v>
      </c>
      <c r="J20" s="29" t="n">
        <v>3.75</v>
      </c>
      <c r="K20" s="29" t="n">
        <v>3.58</v>
      </c>
      <c r="L20" s="29" t="n">
        <v>3.48</v>
      </c>
      <c r="M20" s="29" t="n">
        <v>3.4</v>
      </c>
      <c r="N20" s="29" t="n">
        <v>3.28</v>
      </c>
      <c r="O20" s="29" t="n">
        <v>3.23</v>
      </c>
      <c r="P20" s="29" t="n">
        <v>3.15</v>
      </c>
      <c r="Q20" s="29" t="n">
        <v>3.13</v>
      </c>
      <c r="R20" s="29" t="n">
        <v>3.05</v>
      </c>
      <c r="S20" s="29" t="n">
        <v>3.02</v>
      </c>
      <c r="T20" s="29" t="n">
        <v>3.09</v>
      </c>
      <c r="U20" s="29" t="n">
        <v>3.1</v>
      </c>
      <c r="V20" s="29" t="n">
        <v>3.15</v>
      </c>
      <c r="W20" s="29" t="n">
        <v>3.1</v>
      </c>
      <c r="X20" s="29" t="n">
        <v>3.09</v>
      </c>
      <c r="Y20" s="29" t="n">
        <v>3.09</v>
      </c>
      <c r="Z20" s="29" t="n">
        <v>2.9</v>
      </c>
      <c r="AA20" s="29"/>
      <c r="AB20" s="29"/>
      <c r="AC20" s="29"/>
      <c r="AD20" s="29"/>
      <c r="AE20" s="29"/>
      <c r="AF20" s="29"/>
      <c r="AG20" s="30"/>
      <c r="AH20" s="30" t="n">
        <v>2.97</v>
      </c>
      <c r="AI20" s="30" t="n">
        <v>3.04</v>
      </c>
      <c r="AJ20" s="30" t="n">
        <v>2.99</v>
      </c>
      <c r="AK20" s="31" t="n">
        <v>2.94</v>
      </c>
    </row>
    <row r="21" s="22" customFormat="true" ht="15" hidden="false" customHeight="true" outlineLevel="0" collapsed="false">
      <c r="B21" s="23"/>
      <c r="C21" s="24"/>
      <c r="D21" s="56" t="s">
        <v>26</v>
      </c>
      <c r="E21" s="57" t="n">
        <v>5.3</v>
      </c>
      <c r="F21" s="58" t="n">
        <v>5.7</v>
      </c>
      <c r="G21" s="28" t="n">
        <v>3.53</v>
      </c>
      <c r="H21" s="29" t="n">
        <v>3.55</v>
      </c>
      <c r="I21" s="29" t="n">
        <v>3.55</v>
      </c>
      <c r="J21" s="29" t="n">
        <v>3.53</v>
      </c>
      <c r="K21" s="29" t="n">
        <v>3.53</v>
      </c>
      <c r="L21" s="29" t="n">
        <v>3.51</v>
      </c>
      <c r="M21" s="29" t="n">
        <v>3.5</v>
      </c>
      <c r="N21" s="29" t="n">
        <v>3.48</v>
      </c>
      <c r="O21" s="29" t="n">
        <v>3.46</v>
      </c>
      <c r="P21" s="29" t="n">
        <v>3.41</v>
      </c>
      <c r="Q21" s="29" t="n">
        <v>3.35</v>
      </c>
      <c r="R21" s="29" t="n">
        <v>3.28</v>
      </c>
      <c r="S21" s="29" t="n">
        <v>3.27</v>
      </c>
      <c r="T21" s="29" t="n">
        <v>3.17</v>
      </c>
      <c r="U21" s="29" t="n">
        <v>3.1</v>
      </c>
      <c r="V21" s="29" t="n">
        <v>3.07</v>
      </c>
      <c r="W21" s="29" t="n">
        <v>3.02</v>
      </c>
      <c r="X21" s="29" t="n">
        <v>2.98</v>
      </c>
      <c r="Y21" s="29" t="n">
        <v>2.98</v>
      </c>
      <c r="Z21" s="29" t="n">
        <v>2.94</v>
      </c>
      <c r="AA21" s="29" t="n">
        <v>2.9</v>
      </c>
      <c r="AB21" s="29" t="n">
        <v>2.87</v>
      </c>
      <c r="AC21" s="29" t="n">
        <v>2.8</v>
      </c>
      <c r="AD21" s="29" t="n">
        <v>2.78</v>
      </c>
      <c r="AE21" s="29" t="n">
        <v>2.74</v>
      </c>
      <c r="AF21" s="29" t="n">
        <v>2.68</v>
      </c>
      <c r="AG21" s="30" t="n">
        <v>2.65</v>
      </c>
      <c r="AH21" s="30" t="n">
        <v>2.62</v>
      </c>
      <c r="AI21" s="30" t="n">
        <v>2.63</v>
      </c>
      <c r="AJ21" s="30" t="n">
        <v>2.65</v>
      </c>
      <c r="AK21" s="31" t="n">
        <v>2.65</v>
      </c>
    </row>
    <row r="22" s="22" customFormat="true" ht="15" hidden="false" customHeight="true" outlineLevel="0" collapsed="false">
      <c r="B22" s="23"/>
      <c r="C22" s="24"/>
      <c r="D22" s="59" t="s">
        <v>27</v>
      </c>
      <c r="E22" s="60" t="n">
        <v>5</v>
      </c>
      <c r="F22" s="61" t="n">
        <v>5.3</v>
      </c>
      <c r="G22" s="62" t="n">
        <v>3.4</v>
      </c>
      <c r="H22" s="63" t="n">
        <v>3.4</v>
      </c>
      <c r="I22" s="29" t="n">
        <v>3.46</v>
      </c>
      <c r="J22" s="29" t="n">
        <v>3.46</v>
      </c>
      <c r="K22" s="63" t="n">
        <v>3.46</v>
      </c>
      <c r="L22" s="63" t="n">
        <v>3.4</v>
      </c>
      <c r="M22" s="63" t="n">
        <v>3.4</v>
      </c>
      <c r="N22" s="63" t="n">
        <v>3.37</v>
      </c>
      <c r="O22" s="63" t="n">
        <v>3.35</v>
      </c>
      <c r="P22" s="63" t="n">
        <v>3.32</v>
      </c>
      <c r="Q22" s="63" t="n">
        <v>3.32</v>
      </c>
      <c r="R22" s="63" t="n">
        <v>3.26</v>
      </c>
      <c r="S22" s="63" t="n">
        <v>3.16</v>
      </c>
      <c r="T22" s="63" t="n">
        <v>3.1</v>
      </c>
      <c r="U22" s="63" t="n">
        <v>3.1</v>
      </c>
      <c r="V22" s="63" t="n">
        <v>3.08</v>
      </c>
      <c r="W22" s="63" t="n">
        <v>3.06</v>
      </c>
      <c r="X22" s="63" t="n">
        <v>3.03</v>
      </c>
      <c r="Y22" s="63" t="n">
        <v>3.03</v>
      </c>
      <c r="Z22" s="63" t="n">
        <v>2.98</v>
      </c>
      <c r="AA22" s="63" t="n">
        <v>2.92</v>
      </c>
      <c r="AB22" s="63" t="n">
        <v>2.86</v>
      </c>
      <c r="AC22" s="63" t="n">
        <v>2.86</v>
      </c>
      <c r="AD22" s="63" t="n">
        <v>2.74</v>
      </c>
      <c r="AE22" s="63" t="n">
        <v>2.72</v>
      </c>
      <c r="AF22" s="63" t="n">
        <v>2.72</v>
      </c>
      <c r="AG22" s="64" t="n">
        <v>2.62</v>
      </c>
      <c r="AH22" s="64" t="n">
        <v>2.62</v>
      </c>
      <c r="AI22" s="64" t="n">
        <v>2.52</v>
      </c>
      <c r="AJ22" s="64" t="n">
        <v>2.46</v>
      </c>
      <c r="AK22" s="65" t="n">
        <v>2.45</v>
      </c>
    </row>
    <row r="23" customFormat="false" ht="13.8" hidden="false" customHeight="false" outlineLevel="0" collapsed="false"/>
    <row r="25" customFormat="false" ht="13.2" hidden="false" customHeight="false" outlineLevel="0" collapsed="false">
      <c r="B25" s="8" t="s">
        <v>28</v>
      </c>
      <c r="AB25" s="66" t="s">
        <v>29</v>
      </c>
    </row>
    <row r="26" customFormat="false" ht="13.8" hidden="false" customHeight="false" outlineLevel="0" collapsed="false"/>
    <row r="27" customFormat="false" ht="13.8" hidden="false" customHeight="false" outlineLevel="0" collapsed="false">
      <c r="D27" s="67" t="s">
        <v>30</v>
      </c>
      <c r="E27" s="67"/>
      <c r="F27" s="67"/>
      <c r="G27" s="67" t="n">
        <v>1</v>
      </c>
      <c r="H27" s="67" t="n">
        <v>2</v>
      </c>
      <c r="I27" s="67" t="n">
        <v>3</v>
      </c>
      <c r="J27" s="67" t="n">
        <v>4</v>
      </c>
      <c r="K27" s="67" t="n">
        <v>5</v>
      </c>
      <c r="L27" s="67" t="n">
        <v>6</v>
      </c>
      <c r="M27" s="67" t="n">
        <v>7</v>
      </c>
      <c r="N27" s="67" t="n">
        <v>8</v>
      </c>
      <c r="O27" s="67" t="n">
        <v>9</v>
      </c>
      <c r="P27" s="67" t="n">
        <v>10</v>
      </c>
      <c r="Q27" s="67" t="n">
        <v>11</v>
      </c>
      <c r="R27" s="67" t="n">
        <v>12</v>
      </c>
      <c r="S27" s="67" t="n">
        <v>13</v>
      </c>
      <c r="T27" s="67" t="n">
        <v>14</v>
      </c>
      <c r="U27" s="67" t="n">
        <v>15</v>
      </c>
      <c r="V27" s="67" t="n">
        <v>16</v>
      </c>
      <c r="W27" s="67" t="n">
        <v>17</v>
      </c>
      <c r="X27" s="67" t="n">
        <v>18</v>
      </c>
      <c r="Y27" s="67" t="n">
        <v>19</v>
      </c>
      <c r="Z27" s="67" t="n">
        <v>20</v>
      </c>
      <c r="AA27" s="67" t="n">
        <v>21</v>
      </c>
      <c r="AB27" s="67" t="n">
        <v>22</v>
      </c>
      <c r="AC27" s="67" t="n">
        <v>23</v>
      </c>
      <c r="AD27" s="67" t="n">
        <v>24</v>
      </c>
      <c r="AE27" s="67" t="n">
        <v>25</v>
      </c>
      <c r="AF27" s="67" t="n">
        <v>26</v>
      </c>
      <c r="AG27" s="67" t="n">
        <v>27</v>
      </c>
      <c r="AH27" s="67" t="n">
        <v>28</v>
      </c>
      <c r="AI27" s="67" t="n">
        <v>29</v>
      </c>
      <c r="AJ27" s="67" t="n">
        <v>30</v>
      </c>
      <c r="AK27" s="67" t="n">
        <v>31</v>
      </c>
    </row>
    <row r="28" customFormat="false" ht="13.2" hidden="false" customHeight="false" outlineLevel="0" collapsed="false">
      <c r="D28" s="68" t="s">
        <v>31</v>
      </c>
      <c r="E28" s="68"/>
      <c r="F28" s="68"/>
      <c r="G28" s="69" t="n">
        <v>1.07</v>
      </c>
      <c r="H28" s="69" t="n">
        <v>0.97</v>
      </c>
      <c r="I28" s="69" t="n">
        <v>0.88</v>
      </c>
      <c r="J28" s="69" t="n">
        <v>0.82</v>
      </c>
      <c r="K28" s="69" t="n">
        <v>0.79</v>
      </c>
      <c r="L28" s="69" t="n">
        <v>0.77</v>
      </c>
      <c r="M28" s="69" t="n">
        <v>0.74</v>
      </c>
      <c r="N28" s="69" t="n">
        <v>0.7</v>
      </c>
      <c r="O28" s="69" t="n">
        <v>0.65</v>
      </c>
      <c r="P28" s="69" t="n">
        <v>0.59</v>
      </c>
      <c r="Q28" s="69" t="n">
        <v>0.54</v>
      </c>
      <c r="R28" s="69" t="n">
        <v>0.53</v>
      </c>
      <c r="S28" s="69" t="n">
        <v>0.46</v>
      </c>
      <c r="T28" s="69" t="n">
        <v>0.4</v>
      </c>
      <c r="U28" s="69" t="n">
        <v>0.36</v>
      </c>
      <c r="V28" s="69" t="n">
        <v>0.32</v>
      </c>
      <c r="W28" s="69" t="n">
        <v>0.26</v>
      </c>
      <c r="X28" s="69" t="n">
        <v>0.23</v>
      </c>
      <c r="Y28" s="69" t="n">
        <v>0.21</v>
      </c>
      <c r="Z28" s="69" t="n">
        <v>0.19</v>
      </c>
      <c r="AA28" s="69" t="n">
        <v>0.15</v>
      </c>
      <c r="AB28" s="69" t="n">
        <v>0.09</v>
      </c>
      <c r="AC28" s="69" t="n">
        <v>0.11</v>
      </c>
      <c r="AD28" s="69" t="n">
        <v>0.25</v>
      </c>
      <c r="AE28" s="69" t="n">
        <v>0.21</v>
      </c>
      <c r="AF28" s="69" t="n">
        <v>0.09</v>
      </c>
      <c r="AG28" s="69" t="n">
        <v>0.01</v>
      </c>
      <c r="AH28" s="69" t="n">
        <v>0</v>
      </c>
      <c r="AI28" s="69" t="n">
        <v>-0.02</v>
      </c>
      <c r="AJ28" s="70" t="n">
        <v>-0.02</v>
      </c>
      <c r="AK28" s="70" t="n">
        <v>-0.02</v>
      </c>
    </row>
    <row r="29" customFormat="false" ht="13.8" hidden="false" customHeight="false" outlineLevel="0" collapsed="false">
      <c r="D29" s="71" t="s">
        <v>32</v>
      </c>
      <c r="E29" s="71"/>
      <c r="F29" s="71"/>
      <c r="G29" s="72" t="n">
        <v>3.7</v>
      </c>
      <c r="H29" s="72" t="n">
        <v>3.69</v>
      </c>
      <c r="I29" s="72" t="n">
        <v>3.69</v>
      </c>
      <c r="J29" s="72" t="n">
        <v>3.68</v>
      </c>
      <c r="K29" s="72" t="n">
        <v>3.67</v>
      </c>
      <c r="L29" s="72" t="n">
        <v>3.66</v>
      </c>
      <c r="M29" s="72" t="n">
        <v>3.65</v>
      </c>
      <c r="N29" s="72" t="n">
        <v>3.62</v>
      </c>
      <c r="O29" s="72" t="n">
        <v>3.58</v>
      </c>
      <c r="P29" s="72" t="n">
        <v>3.53</v>
      </c>
      <c r="Q29" s="72" t="n">
        <v>3.48</v>
      </c>
      <c r="R29" s="72" t="n">
        <v>3.43</v>
      </c>
      <c r="S29" s="72" t="n">
        <v>3.37</v>
      </c>
      <c r="T29" s="73" t="n">
        <v>3.31</v>
      </c>
      <c r="U29" s="72" t="n">
        <v>3.27</v>
      </c>
      <c r="V29" s="72" t="n">
        <v>3.23</v>
      </c>
      <c r="W29" s="72" t="n">
        <v>3.18</v>
      </c>
      <c r="X29" s="72" t="n">
        <v>3.15</v>
      </c>
      <c r="Y29" s="72" t="n">
        <v>3.13</v>
      </c>
      <c r="Z29" s="72" t="n">
        <v>3.1</v>
      </c>
      <c r="AA29" s="72" t="n">
        <v>3.07</v>
      </c>
      <c r="AB29" s="72" t="n">
        <v>3</v>
      </c>
      <c r="AC29" s="72" t="n">
        <v>2.99</v>
      </c>
      <c r="AD29" s="72" t="n">
        <v>2.99</v>
      </c>
      <c r="AE29" s="72" t="n">
        <v>2.9</v>
      </c>
      <c r="AF29" s="72" t="n">
        <v>2.85</v>
      </c>
      <c r="AG29" s="72" t="n">
        <v>2.84</v>
      </c>
      <c r="AH29" s="72" t="n">
        <v>2.84</v>
      </c>
      <c r="AI29" s="72" t="n">
        <v>2.84</v>
      </c>
      <c r="AJ29" s="72" t="n">
        <v>2.84</v>
      </c>
      <c r="AK29" s="72" t="n">
        <v>2.85</v>
      </c>
    </row>
    <row r="30" customFormat="false" ht="13.2" hidden="false" customHeight="false" outlineLevel="0" collapsed="false">
      <c r="J30" s="0" t="s">
        <v>33</v>
      </c>
    </row>
  </sheetData>
  <mergeCells count="9">
    <mergeCell ref="G8:M8"/>
    <mergeCell ref="D9:D10"/>
    <mergeCell ref="G9:AK9"/>
    <mergeCell ref="B11:B13"/>
    <mergeCell ref="C11:C13"/>
    <mergeCell ref="B14:B16"/>
    <mergeCell ref="C14:C16"/>
    <mergeCell ref="B18:B22"/>
    <mergeCell ref="C18:C22"/>
  </mergeCells>
  <hyperlinks>
    <hyperlink ref="D5" r:id="rId1" display="dgste@santafe.gov.ar o dgste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07-06-21T11:33:48Z</cp:lastPrinted>
  <dcterms:modified xsi:type="dcterms:W3CDTF">2012-01-06T12:23:08Z</dcterms:modified>
  <cp:revision>0</cp:revision>
  <dc:subject/>
  <dc:title/>
</cp:coreProperties>
</file>