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email:</t>
  </si>
  <si>
    <t xml:space="preserve">dgste@santafe.gov.ar o dgste@gmail.com</t>
  </si>
  <si>
    <t xml:space="preserve">ALTURAS HIDROMETRICAS DEL RIO PARANA</t>
  </si>
  <si>
    <t xml:space="preserve">Mes: Diciembre</t>
  </si>
  <si>
    <t xml:space="preserve">Año: 2010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Reconquista</t>
  </si>
  <si>
    <t xml:space="preserve">Santa Fe</t>
  </si>
  <si>
    <t xml:space="preserve">Rosario</t>
  </si>
  <si>
    <t xml:space="preserve">ALTURAS HIDROMETRICAS DE LA CUENCA DEL RIO SALADO</t>
  </si>
  <si>
    <t xml:space="preserve">Fuente: Centro de Informaciones Meteorológicas (FICH) - Prefectura Naval</t>
  </si>
  <si>
    <t xml:space="preserve">Estacion/Dias</t>
  </si>
  <si>
    <t xml:space="preserve">Recreo</t>
  </si>
  <si>
    <t xml:space="preserve">S/D</t>
  </si>
  <si>
    <t xml:space="preserve">Santo Tom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8000"/>
      <name val="Arial"/>
      <family val="2"/>
    </font>
    <font>
      <b val="true"/>
      <sz val="10.25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2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4"/>
      <color rgb="FF000000"/>
      <name val="Arial"/>
      <family val="2"/>
    </font>
    <font>
      <b val="true"/>
      <sz val="4.6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0523168908819"/>
          <c:y val="0.0372192896125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14349775785"/>
          <c:y val="0.104052965912141"/>
          <c:w val="0.796213253612357"/>
          <c:h val="0.83788136351436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0:$AK$1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0:$AK$20</c:f>
              <c:numCache>
                <c:formatCode>General</c:formatCode>
                <c:ptCount val="31"/>
                <c:pt idx="0">
                  <c:v>2.15</c:v>
                </c:pt>
                <c:pt idx="1">
                  <c:v>2.14</c:v>
                </c:pt>
                <c:pt idx="2">
                  <c:v>2.16</c:v>
                </c:pt>
                <c:pt idx="3">
                  <c:v>2.15</c:v>
                </c:pt>
                <c:pt idx="4">
                  <c:v>2.15</c:v>
                </c:pt>
                <c:pt idx="5">
                  <c:v>2.14</c:v>
                </c:pt>
                <c:pt idx="6">
                  <c:v>2.13</c:v>
                </c:pt>
                <c:pt idx="7">
                  <c:v>2.15</c:v>
                </c:pt>
                <c:pt idx="8">
                  <c:v>2.19</c:v>
                </c:pt>
                <c:pt idx="9">
                  <c:v>2.26</c:v>
                </c:pt>
                <c:pt idx="10">
                  <c:v>2.32</c:v>
                </c:pt>
                <c:pt idx="11">
                  <c:v>2.39</c:v>
                </c:pt>
                <c:pt idx="12">
                  <c:v>2.53</c:v>
                </c:pt>
                <c:pt idx="13">
                  <c:v>2.6</c:v>
                </c:pt>
                <c:pt idx="14">
                  <c:v>2.68</c:v>
                </c:pt>
                <c:pt idx="15">
                  <c:v>2.79</c:v>
                </c:pt>
                <c:pt idx="16">
                  <c:v>2.86</c:v>
                </c:pt>
                <c:pt idx="17">
                  <c:v>2.91</c:v>
                </c:pt>
                <c:pt idx="18">
                  <c:v>3.06</c:v>
                </c:pt>
                <c:pt idx="19">
                  <c:v>3.13</c:v>
                </c:pt>
                <c:pt idx="20">
                  <c:v>3.18</c:v>
                </c:pt>
                <c:pt idx="21">
                  <c:v>3.25</c:v>
                </c:pt>
                <c:pt idx="22">
                  <c:v>3.31</c:v>
                </c:pt>
                <c:pt idx="23">
                  <c:v>3.34</c:v>
                </c:pt>
                <c:pt idx="24">
                  <c:v>3.39</c:v>
                </c:pt>
                <c:pt idx="25">
                  <c:v>3.43</c:v>
                </c:pt>
                <c:pt idx="26">
                  <c:v>3.47</c:v>
                </c:pt>
                <c:pt idx="27">
                  <c:v>3.51</c:v>
                </c:pt>
                <c:pt idx="28">
                  <c:v>3.52</c:v>
                </c:pt>
                <c:pt idx="29">
                  <c:v>3.53</c:v>
                </c:pt>
                <c:pt idx="30">
                  <c:v>3.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D$21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2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0:$AK$1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1:$AK$21</c:f>
              <c:numCache>
                <c:formatCode>General</c:formatCode>
                <c:ptCount val="31"/>
                <c:pt idx="0">
                  <c:v>1.94</c:v>
                </c:pt>
                <c:pt idx="1">
                  <c:v>1.82</c:v>
                </c:pt>
                <c:pt idx="2">
                  <c:v>1.82</c:v>
                </c:pt>
                <c:pt idx="3">
                  <c:v>1.78</c:v>
                </c:pt>
                <c:pt idx="4">
                  <c:v>1.82</c:v>
                </c:pt>
                <c:pt idx="5">
                  <c:v>1.85</c:v>
                </c:pt>
                <c:pt idx="6">
                  <c:v>1.82</c:v>
                </c:pt>
                <c:pt idx="7">
                  <c:v>1.84</c:v>
                </c:pt>
                <c:pt idx="8">
                  <c:v>1.75</c:v>
                </c:pt>
                <c:pt idx="9">
                  <c:v>1.82</c:v>
                </c:pt>
                <c:pt idx="10">
                  <c:v>1.92</c:v>
                </c:pt>
                <c:pt idx="11">
                  <c:v>1.98</c:v>
                </c:pt>
                <c:pt idx="12">
                  <c:v>2</c:v>
                </c:pt>
                <c:pt idx="13">
                  <c:v>2.26</c:v>
                </c:pt>
                <c:pt idx="14">
                  <c:v>2.32</c:v>
                </c:pt>
                <c:pt idx="15">
                  <c:v>2.35</c:v>
                </c:pt>
                <c:pt idx="16">
                  <c:v>2.46</c:v>
                </c:pt>
                <c:pt idx="17">
                  <c:v>2.54</c:v>
                </c:pt>
                <c:pt idx="18">
                  <c:v>2.56</c:v>
                </c:pt>
                <c:pt idx="19">
                  <c:v>2.74</c:v>
                </c:pt>
                <c:pt idx="20">
                  <c:v>2.84</c:v>
                </c:pt>
                <c:pt idx="21">
                  <c:v>2.88</c:v>
                </c:pt>
                <c:pt idx="22">
                  <c:v>2.91</c:v>
                </c:pt>
                <c:pt idx="23">
                  <c:v>2.98</c:v>
                </c:pt>
                <c:pt idx="24">
                  <c:v>3.02</c:v>
                </c:pt>
                <c:pt idx="25">
                  <c:v>3.08</c:v>
                </c:pt>
                <c:pt idx="26">
                  <c:v>3.1</c:v>
                </c:pt>
                <c:pt idx="27">
                  <c:v>3.16</c:v>
                </c:pt>
                <c:pt idx="28">
                  <c:v>3.2</c:v>
                </c:pt>
                <c:pt idx="29">
                  <c:v>3.22</c:v>
                </c:pt>
                <c:pt idx="30">
                  <c:v>3.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ciembre!$D$27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26:$AK$2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7:$AK$27</c:f>
              <c:numCache>
                <c:formatCode>General</c:formatCode>
                <c:ptCount val="31"/>
                <c:pt idx="0">
                  <c:v>-0.13</c:v>
                </c:pt>
                <c:pt idx="1">
                  <c:v>-0.16</c:v>
                </c:pt>
                <c:pt idx="2">
                  <c:v>-0.16</c:v>
                </c:pt>
                <c:pt idx="3">
                  <c:v>-0.15</c:v>
                </c:pt>
                <c:pt idx="4">
                  <c:v>-0.16</c:v>
                </c:pt>
                <c:pt idx="5">
                  <c:v>-0.16</c:v>
                </c:pt>
                <c:pt idx="6">
                  <c:v>-0.18</c:v>
                </c:pt>
                <c:pt idx="7">
                  <c:v>-0.17</c:v>
                </c:pt>
                <c:pt idx="8">
                  <c:v>-0.18</c:v>
                </c:pt>
                <c:pt idx="9">
                  <c:v>-0.2</c:v>
                </c:pt>
                <c:pt idx="10">
                  <c:v>-0.19</c:v>
                </c:pt>
                <c:pt idx="11">
                  <c:v>0.01</c:v>
                </c:pt>
                <c:pt idx="12">
                  <c:v>-0.03</c:v>
                </c:pt>
                <c:pt idx="13">
                  <c:v>-0.06</c:v>
                </c:pt>
                <c:pt idx="14">
                  <c:v>-0.05</c:v>
                </c:pt>
                <c:pt idx="15">
                  <c:v>0.02</c:v>
                </c:pt>
                <c:pt idx="16">
                  <c:v>0.06</c:v>
                </c:pt>
                <c:pt idx="17">
                  <c:v>0.29</c:v>
                </c:pt>
                <c:pt idx="18">
                  <c:v>1.05</c:v>
                </c:pt>
                <c:pt idx="19">
                  <c:v>1.39</c:v>
                </c:pt>
                <c:pt idx="20">
                  <c:v>1.51</c:v>
                </c:pt>
                <c:pt idx="21">
                  <c:v>1.54</c:v>
                </c:pt>
                <c:pt idx="22">
                  <c:v>1.49</c:v>
                </c:pt>
                <c:pt idx="23">
                  <c:v>1.42</c:v>
                </c:pt>
                <c:pt idx="24">
                  <c:v>1.45</c:v>
                </c:pt>
                <c:pt idx="27">
                  <c:v>1.65</c:v>
                </c:pt>
                <c:pt idx="28">
                  <c:v>1.67</c:v>
                </c:pt>
                <c:pt idx="29">
                  <c:v>1.69</c:v>
                </c:pt>
                <c:pt idx="30">
                  <c:v>1.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iciembre!$D$28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26:$AK$2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8:$AK$28</c:f>
              <c:numCache>
                <c:formatCode>General</c:formatCode>
                <c:ptCount val="31"/>
                <c:pt idx="0">
                  <c:v>2.36</c:v>
                </c:pt>
                <c:pt idx="1">
                  <c:v>2.35</c:v>
                </c:pt>
                <c:pt idx="2">
                  <c:v>2.37</c:v>
                </c:pt>
                <c:pt idx="3">
                  <c:v>2.38</c:v>
                </c:pt>
                <c:pt idx="4">
                  <c:v>2.37</c:v>
                </c:pt>
                <c:pt idx="5">
                  <c:v>2.36</c:v>
                </c:pt>
                <c:pt idx="6">
                  <c:v>2.36</c:v>
                </c:pt>
                <c:pt idx="7">
                  <c:v>2.39</c:v>
                </c:pt>
                <c:pt idx="8">
                  <c:v>2.43</c:v>
                </c:pt>
                <c:pt idx="9">
                  <c:v>2.5</c:v>
                </c:pt>
                <c:pt idx="10">
                  <c:v>2.58</c:v>
                </c:pt>
                <c:pt idx="11">
                  <c:v>2.72</c:v>
                </c:pt>
                <c:pt idx="12">
                  <c:v>2.77</c:v>
                </c:pt>
                <c:pt idx="13">
                  <c:v>2.87</c:v>
                </c:pt>
                <c:pt idx="15">
                  <c:v>2.98</c:v>
                </c:pt>
                <c:pt idx="16">
                  <c:v>3.05</c:v>
                </c:pt>
                <c:pt idx="17">
                  <c:v>3.12</c:v>
                </c:pt>
                <c:pt idx="18">
                  <c:v>3.22</c:v>
                </c:pt>
                <c:pt idx="19">
                  <c:v>3.33</c:v>
                </c:pt>
                <c:pt idx="20">
                  <c:v>3.39</c:v>
                </c:pt>
                <c:pt idx="21">
                  <c:v>3.44</c:v>
                </c:pt>
                <c:pt idx="22">
                  <c:v>3.5</c:v>
                </c:pt>
                <c:pt idx="23">
                  <c:v>3.53</c:v>
                </c:pt>
                <c:pt idx="24">
                  <c:v>3.58</c:v>
                </c:pt>
                <c:pt idx="27">
                  <c:v>3.66</c:v>
                </c:pt>
                <c:pt idx="28">
                  <c:v>3.68</c:v>
                </c:pt>
                <c:pt idx="29">
                  <c:v>3.68</c:v>
                </c:pt>
                <c:pt idx="30">
                  <c:v>3.67</c:v>
                </c:pt>
              </c:numCache>
            </c:numRef>
          </c:yVal>
          <c:smooth val="1"/>
        </c:ser>
        <c:axId val="42828451"/>
        <c:axId val="74537842"/>
      </c:scatterChart>
      <c:valAx>
        <c:axId val="42828451"/>
        <c:scaling>
          <c:orientation val="minMax"/>
          <c:max val="31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7842"/>
        <c:crossesAt val="0"/>
        <c:crossBetween val="midCat"/>
        <c:majorUnit val="4"/>
      </c:valAx>
      <c:valAx>
        <c:axId val="74537842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316392625809666"/>
              <c:y val="0.4324953028540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28451"/>
        <c:crossesAt val="0"/>
        <c:crossBetween val="midCat"/>
        <c:majorUnit val="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72795216741"/>
          <c:y val="0.37559273508097"/>
          <c:w val="0.149414549078226"/>
          <c:h val="0.195669678804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25973188042154"/>
          <c:y val="0.087063799788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152699118216"/>
          <c:y val="0.190341910468805"/>
          <c:w val="0.766363180156284"/>
          <c:h val="0.705851251321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12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0:$AK$1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12:$AK$12</c:f>
              <c:numCache>
                <c:formatCode>General</c:formatCode>
                <c:ptCount val="31"/>
                <c:pt idx="0">
                  <c:v>13.9</c:v>
                </c:pt>
                <c:pt idx="1">
                  <c:v>14.8</c:v>
                </c:pt>
                <c:pt idx="2">
                  <c:v>14.8</c:v>
                </c:pt>
                <c:pt idx="3">
                  <c:v>13.7</c:v>
                </c:pt>
                <c:pt idx="4">
                  <c:v>14.2</c:v>
                </c:pt>
                <c:pt idx="5">
                  <c:v>14</c:v>
                </c:pt>
                <c:pt idx="6">
                  <c:v>16</c:v>
                </c:pt>
                <c:pt idx="7">
                  <c:v>18.9</c:v>
                </c:pt>
                <c:pt idx="8">
                  <c:v>20.2</c:v>
                </c:pt>
                <c:pt idx="9">
                  <c:v>18.8</c:v>
                </c:pt>
                <c:pt idx="10">
                  <c:v>17.1</c:v>
                </c:pt>
                <c:pt idx="11">
                  <c:v>18.9</c:v>
                </c:pt>
                <c:pt idx="12">
                  <c:v>19.4</c:v>
                </c:pt>
                <c:pt idx="13">
                  <c:v>19.6</c:v>
                </c:pt>
                <c:pt idx="14">
                  <c:v>17</c:v>
                </c:pt>
                <c:pt idx="15">
                  <c:v>17.4</c:v>
                </c:pt>
                <c:pt idx="16">
                  <c:v>17.5</c:v>
                </c:pt>
                <c:pt idx="17">
                  <c:v>17.6</c:v>
                </c:pt>
                <c:pt idx="18">
                  <c:v>17.4</c:v>
                </c:pt>
                <c:pt idx="19">
                  <c:v>17.4</c:v>
                </c:pt>
                <c:pt idx="20">
                  <c:v>16</c:v>
                </c:pt>
                <c:pt idx="21">
                  <c:v>16.2</c:v>
                </c:pt>
                <c:pt idx="22">
                  <c:v>15.8</c:v>
                </c:pt>
                <c:pt idx="23">
                  <c:v>15.4</c:v>
                </c:pt>
                <c:pt idx="24">
                  <c:v>14.4</c:v>
                </c:pt>
                <c:pt idx="25">
                  <c:v>15</c:v>
                </c:pt>
                <c:pt idx="26">
                  <c:v>14.4</c:v>
                </c:pt>
                <c:pt idx="27">
                  <c:v>14.6</c:v>
                </c:pt>
                <c:pt idx="28">
                  <c:v>14.9</c:v>
                </c:pt>
                <c:pt idx="29">
                  <c:v>15.1</c:v>
                </c:pt>
                <c:pt idx="30">
                  <c:v>14.9</c:v>
                </c:pt>
              </c:numCache>
            </c:numRef>
          </c:yVal>
          <c:smooth val="1"/>
        </c:ser>
        <c:axId val="6200830"/>
        <c:axId val="76714212"/>
      </c:scatterChart>
      <c:valAx>
        <c:axId val="6200830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14212"/>
        <c:crossesAt val="0"/>
        <c:crossBetween val="midCat"/>
        <c:majorUnit val="4"/>
      </c:valAx>
      <c:valAx>
        <c:axId val="76714212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79224317155352"/>
              <c:y val="0.4369051815297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0830"/>
        <c:crossesAt val="0"/>
        <c:crossBetween val="midCat"/>
        <c:majorUnit val="4"/>
        <c:minorUnit val="0.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493368700265"/>
          <c:y val="0.866760662671837"/>
          <c:w val="0.179582765789662"/>
          <c:h val="0.0560451180824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8246437735437"/>
          <c:y val="0.0480535982441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173772997762"/>
          <c:y val="0.153286357860691"/>
          <c:w val="0.830976688322324"/>
          <c:h val="0.767586923876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18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0:$AK$1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18:$AK$18</c:f>
              <c:numCache>
                <c:formatCode>General</c:formatCode>
                <c:ptCount val="31"/>
                <c:pt idx="0">
                  <c:v>2.65</c:v>
                </c:pt>
                <c:pt idx="1">
                  <c:v>2.66</c:v>
                </c:pt>
                <c:pt idx="2">
                  <c:v>2.68</c:v>
                </c:pt>
                <c:pt idx="3">
                  <c:v>2.84</c:v>
                </c:pt>
                <c:pt idx="4">
                  <c:v>3.05</c:v>
                </c:pt>
                <c:pt idx="5">
                  <c:v>3.34</c:v>
                </c:pt>
                <c:pt idx="6">
                  <c:v>3.42</c:v>
                </c:pt>
                <c:pt idx="7">
                  <c:v>3.51</c:v>
                </c:pt>
                <c:pt idx="8">
                  <c:v>3.86</c:v>
                </c:pt>
                <c:pt idx="9">
                  <c:v>4.01</c:v>
                </c:pt>
                <c:pt idx="10">
                  <c:v>4.19</c:v>
                </c:pt>
                <c:pt idx="11">
                  <c:v>4.36</c:v>
                </c:pt>
                <c:pt idx="12">
                  <c:v>4.49</c:v>
                </c:pt>
                <c:pt idx="13">
                  <c:v>4.64</c:v>
                </c:pt>
                <c:pt idx="14">
                  <c:v>4.8</c:v>
                </c:pt>
                <c:pt idx="15">
                  <c:v>4.96</c:v>
                </c:pt>
                <c:pt idx="16">
                  <c:v>5.08</c:v>
                </c:pt>
                <c:pt idx="17">
                  <c:v>5</c:v>
                </c:pt>
                <c:pt idx="18">
                  <c:v>4.89</c:v>
                </c:pt>
                <c:pt idx="19">
                  <c:v>4.73</c:v>
                </c:pt>
                <c:pt idx="20">
                  <c:v>4.68</c:v>
                </c:pt>
                <c:pt idx="21">
                  <c:v>4.56</c:v>
                </c:pt>
                <c:pt idx="22">
                  <c:v>4.46</c:v>
                </c:pt>
                <c:pt idx="23">
                  <c:v>4.3</c:v>
                </c:pt>
                <c:pt idx="24">
                  <c:v>4.21</c:v>
                </c:pt>
                <c:pt idx="25">
                  <c:v>4.17</c:v>
                </c:pt>
                <c:pt idx="26">
                  <c:v>4.02</c:v>
                </c:pt>
                <c:pt idx="27">
                  <c:v>3.97</c:v>
                </c:pt>
                <c:pt idx="28">
                  <c:v>3.95</c:v>
                </c:pt>
                <c:pt idx="29">
                  <c:v>3.85</c:v>
                </c:pt>
                <c:pt idx="30">
                  <c:v>3.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D$19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0:$AK$1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19:$AK$19</c:f>
              <c:numCache>
                <c:formatCode>General</c:formatCode>
                <c:ptCount val="31"/>
                <c:pt idx="0">
                  <c:v>2.5</c:v>
                </c:pt>
                <c:pt idx="1">
                  <c:v>2.54</c:v>
                </c:pt>
                <c:pt idx="2">
                  <c:v>2.46</c:v>
                </c:pt>
                <c:pt idx="3">
                  <c:v>2.44</c:v>
                </c:pt>
                <c:pt idx="4">
                  <c:v>2.46</c:v>
                </c:pt>
                <c:pt idx="5">
                  <c:v>2.63</c:v>
                </c:pt>
                <c:pt idx="6">
                  <c:v>2.8</c:v>
                </c:pt>
                <c:pt idx="7">
                  <c:v>2.92</c:v>
                </c:pt>
                <c:pt idx="8">
                  <c:v>3.04</c:v>
                </c:pt>
                <c:pt idx="9">
                  <c:v>3.15</c:v>
                </c:pt>
                <c:pt idx="10">
                  <c:v>3.32</c:v>
                </c:pt>
                <c:pt idx="11">
                  <c:v>3.38</c:v>
                </c:pt>
                <c:pt idx="12">
                  <c:v>3.66</c:v>
                </c:pt>
                <c:pt idx="13">
                  <c:v>3.68</c:v>
                </c:pt>
                <c:pt idx="14">
                  <c:v>3.83</c:v>
                </c:pt>
                <c:pt idx="15">
                  <c:v>3.83</c:v>
                </c:pt>
                <c:pt idx="16">
                  <c:v>3.92</c:v>
                </c:pt>
                <c:pt idx="17">
                  <c:v>4.01</c:v>
                </c:pt>
                <c:pt idx="18">
                  <c:v>4.09</c:v>
                </c:pt>
                <c:pt idx="19">
                  <c:v>4.12</c:v>
                </c:pt>
                <c:pt idx="20">
                  <c:v>4.17</c:v>
                </c:pt>
                <c:pt idx="21">
                  <c:v>4.14</c:v>
                </c:pt>
                <c:pt idx="22">
                  <c:v>4.12</c:v>
                </c:pt>
                <c:pt idx="23">
                  <c:v>4.06</c:v>
                </c:pt>
                <c:pt idx="24">
                  <c:v>4.03</c:v>
                </c:pt>
                <c:pt idx="25">
                  <c:v>3.98</c:v>
                </c:pt>
                <c:pt idx="26">
                  <c:v>3.87</c:v>
                </c:pt>
                <c:pt idx="27">
                  <c:v>3.75</c:v>
                </c:pt>
                <c:pt idx="28">
                  <c:v>3.68</c:v>
                </c:pt>
                <c:pt idx="29">
                  <c:v>3.59</c:v>
                </c:pt>
                <c:pt idx="30">
                  <c:v>3.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anta Fe"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0:$AK$1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0:$AK$20</c:f>
              <c:numCache>
                <c:formatCode>General</c:formatCode>
                <c:ptCount val="31"/>
                <c:pt idx="0">
                  <c:v>2.15</c:v>
                </c:pt>
                <c:pt idx="1">
                  <c:v>2.14</c:v>
                </c:pt>
                <c:pt idx="2">
                  <c:v>2.16</c:v>
                </c:pt>
                <c:pt idx="3">
                  <c:v>2.15</c:v>
                </c:pt>
                <c:pt idx="4">
                  <c:v>2.15</c:v>
                </c:pt>
                <c:pt idx="5">
                  <c:v>2.14</c:v>
                </c:pt>
                <c:pt idx="6">
                  <c:v>2.13</c:v>
                </c:pt>
                <c:pt idx="7">
                  <c:v>2.15</c:v>
                </c:pt>
                <c:pt idx="8">
                  <c:v>2.19</c:v>
                </c:pt>
                <c:pt idx="9">
                  <c:v>2.26</c:v>
                </c:pt>
                <c:pt idx="10">
                  <c:v>2.32</c:v>
                </c:pt>
                <c:pt idx="11">
                  <c:v>2.39</c:v>
                </c:pt>
                <c:pt idx="12">
                  <c:v>2.53</c:v>
                </c:pt>
                <c:pt idx="13">
                  <c:v>2.6</c:v>
                </c:pt>
                <c:pt idx="14">
                  <c:v>2.68</c:v>
                </c:pt>
                <c:pt idx="15">
                  <c:v>2.79</c:v>
                </c:pt>
                <c:pt idx="16">
                  <c:v>2.86</c:v>
                </c:pt>
                <c:pt idx="17">
                  <c:v>2.91</c:v>
                </c:pt>
                <c:pt idx="18">
                  <c:v>3.06</c:v>
                </c:pt>
                <c:pt idx="19">
                  <c:v>3.13</c:v>
                </c:pt>
                <c:pt idx="20">
                  <c:v>3.18</c:v>
                </c:pt>
                <c:pt idx="21">
                  <c:v>3.25</c:v>
                </c:pt>
                <c:pt idx="22">
                  <c:v>3.31</c:v>
                </c:pt>
                <c:pt idx="23">
                  <c:v>3.34</c:v>
                </c:pt>
                <c:pt idx="24">
                  <c:v>3.39</c:v>
                </c:pt>
                <c:pt idx="25">
                  <c:v>3.43</c:v>
                </c:pt>
                <c:pt idx="26">
                  <c:v>3.47</c:v>
                </c:pt>
                <c:pt idx="27">
                  <c:v>3.51</c:v>
                </c:pt>
                <c:pt idx="28">
                  <c:v>3.52</c:v>
                </c:pt>
                <c:pt idx="29">
                  <c:v>3.53</c:v>
                </c:pt>
                <c:pt idx="30">
                  <c:v>3.52</c:v>
                </c:pt>
              </c:numCache>
            </c:numRef>
          </c:yVal>
          <c:smooth val="1"/>
        </c:ser>
        <c:axId val="53913365"/>
        <c:axId val="71648599"/>
      </c:scatterChart>
      <c:valAx>
        <c:axId val="53913365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48599"/>
        <c:crossesAt val="0"/>
        <c:crossBetween val="midCat"/>
      </c:valAx>
      <c:valAx>
        <c:axId val="71648599"/>
        <c:scaling>
          <c:orientation val="minMax"/>
          <c:max val="8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13365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417371840367"/>
          <c:y val="0.847406722883216"/>
          <c:w val="0.144455969864061"/>
          <c:h val="0.122213237842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28</xdr:row>
      <xdr:rowOff>144720</xdr:rowOff>
    </xdr:from>
    <xdr:to>
      <xdr:col>20</xdr:col>
      <xdr:colOff>23760</xdr:colOff>
      <xdr:row>52</xdr:row>
      <xdr:rowOff>144720</xdr:rowOff>
    </xdr:to>
    <xdr:graphicFrame>
      <xdr:nvGraphicFramePr>
        <xdr:cNvPr id="0" name="Gráfico 1"/>
        <xdr:cNvGraphicFramePr/>
      </xdr:nvGraphicFramePr>
      <xdr:xfrm>
        <a:off x="3191040" y="5252040"/>
        <a:ext cx="577980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28</xdr:row>
      <xdr:rowOff>144720</xdr:rowOff>
    </xdr:from>
    <xdr:to>
      <xdr:col>31</xdr:col>
      <xdr:colOff>461880</xdr:colOff>
      <xdr:row>41</xdr:row>
      <xdr:rowOff>7560</xdr:rowOff>
    </xdr:to>
    <xdr:graphicFrame>
      <xdr:nvGraphicFramePr>
        <xdr:cNvPr id="1" name="Gráfico 2"/>
        <xdr:cNvGraphicFramePr/>
      </xdr:nvGraphicFramePr>
      <xdr:xfrm>
        <a:off x="8947080" y="5252040"/>
        <a:ext cx="5021280" cy="20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0</xdr:colOff>
      <xdr:row>41</xdr:row>
      <xdr:rowOff>0</xdr:rowOff>
    </xdr:from>
    <xdr:to>
      <xdr:col>36</xdr:col>
      <xdr:colOff>360</xdr:colOff>
      <xdr:row>59</xdr:row>
      <xdr:rowOff>98640</xdr:rowOff>
    </xdr:to>
    <xdr:graphicFrame>
      <xdr:nvGraphicFramePr>
        <xdr:cNvPr id="2" name="Gráfico 3"/>
        <xdr:cNvGraphicFramePr/>
      </xdr:nvGraphicFramePr>
      <xdr:xfrm>
        <a:off x="8947080" y="7286760"/>
        <a:ext cx="6593760" cy="311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W1" activePane="topRight" state="frozen"/>
      <selection pane="topLeft" activeCell="A1" activeCellId="0" sqref="A1"/>
      <selection pane="topRight" activeCell="N2" activeCellId="0" sqref="N2"/>
    </sheetView>
  </sheetViews>
  <sheetFormatPr defaultColWidth="5.66015625" defaultRowHeight="13.2" zeroHeight="false" outlineLevelRow="0" outlineLevelCol="0"/>
  <cols>
    <col collapsed="false" customWidth="true" hidden="false" outlineLevel="0" max="3" min="2" style="0" width="3.66"/>
    <col collapsed="false" customWidth="true" hidden="false" outlineLevel="0" max="4" min="4" style="0" width="13.66"/>
    <col collapsed="false" customWidth="true" hidden="false" outlineLevel="0" max="5" min="5" style="1" width="8.66"/>
    <col collapsed="false" customWidth="true" hidden="false" outlineLevel="0" max="6" min="6" style="1" width="9.87"/>
    <col collapsed="false" customWidth="true" hidden="false" outlineLevel="0" max="8" min="8" style="0" width="5.87"/>
    <col collapsed="false" customWidth="true" hidden="false" outlineLevel="0" max="10" min="9" style="0" width="5.55"/>
    <col collapsed="false" customWidth="true" hidden="false" outlineLevel="0" max="12" min="12" style="0" width="6.55"/>
    <col collapsed="false" customWidth="true" hidden="false" outlineLevel="0" max="13" min="13" style="0" width="5.55"/>
    <col collapsed="false" customWidth="true" hidden="false" outlineLevel="0" max="14" min="14" style="0" width="6.55"/>
    <col collapsed="false" customWidth="true" hidden="false" outlineLevel="0" max="16" min="16" style="0" width="6.55"/>
    <col collapsed="false" customWidth="true" hidden="false" outlineLevel="0" max="28" min="28" style="0" width="6.55"/>
    <col collapsed="false" customWidth="true" hidden="false" outlineLevel="0" max="30" min="30" style="0" width="6.32"/>
    <col collapsed="false" customWidth="true" hidden="false" outlineLevel="0" max="32" min="31" style="0" width="6.55"/>
    <col collapsed="false" customWidth="true" hidden="false" outlineLevel="0" max="37" min="34" style="0" width="5.55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B5" s="2" t="s">
        <v>4</v>
      </c>
      <c r="D5" s="7" t="s">
        <v>5</v>
      </c>
      <c r="E5" s="3"/>
      <c r="F5" s="6"/>
      <c r="G5" s="5"/>
      <c r="H5" s="5"/>
      <c r="I5" s="4"/>
      <c r="J5" s="4"/>
      <c r="K5" s="4"/>
    </row>
    <row r="6" customFormat="false" ht="13.2" hidden="false" customHeight="false" outlineLevel="0" collapsed="false">
      <c r="F6" s="3"/>
      <c r="J6" s="8" t="s">
        <v>6</v>
      </c>
    </row>
    <row r="7" customFormat="false" ht="13.8" hidden="false" customHeight="false" outlineLevel="0" collapsed="false">
      <c r="D7" s="9" t="n">
        <f aca="true">TODAY()</f>
        <v>46233</v>
      </c>
      <c r="E7" s="9"/>
      <c r="F7" s="9"/>
    </row>
    <row r="8" customFormat="false" ht="18.6" hidden="false" customHeight="false" outlineLevel="0" collapsed="false">
      <c r="D8" s="10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4"/>
      <c r="AG8" s="14"/>
      <c r="AH8" s="15" t="s">
        <v>8</v>
      </c>
      <c r="AI8" s="15"/>
      <c r="AJ8" s="15"/>
      <c r="AK8" s="16"/>
    </row>
    <row r="9" customFormat="false" ht="16.8" hidden="false" customHeight="false" outlineLevel="0" collapsed="false">
      <c r="D9" s="17" t="s">
        <v>9</v>
      </c>
      <c r="E9" s="18" t="s">
        <v>10</v>
      </c>
      <c r="F9" s="18" t="s">
        <v>11</v>
      </c>
      <c r="G9" s="19" t="s">
        <v>12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</row>
    <row r="10" customFormat="false" ht="13.95" hidden="false" customHeight="true" outlineLevel="0" collapsed="false">
      <c r="D10" s="17"/>
      <c r="E10" s="18" t="s">
        <v>13</v>
      </c>
      <c r="F10" s="18" t="s">
        <v>14</v>
      </c>
      <c r="G10" s="20" t="n">
        <v>1</v>
      </c>
      <c r="H10" s="20" t="n">
        <v>2</v>
      </c>
      <c r="I10" s="20" t="n">
        <v>3</v>
      </c>
      <c r="J10" s="20" t="n">
        <v>4</v>
      </c>
      <c r="K10" s="20" t="n">
        <v>5</v>
      </c>
      <c r="L10" s="20" t="n">
        <v>6</v>
      </c>
      <c r="M10" s="20" t="n">
        <v>7</v>
      </c>
      <c r="N10" s="20" t="n">
        <v>8</v>
      </c>
      <c r="O10" s="20" t="n">
        <v>9</v>
      </c>
      <c r="P10" s="20" t="n">
        <v>10</v>
      </c>
      <c r="Q10" s="20" t="n">
        <v>11</v>
      </c>
      <c r="R10" s="20" t="n">
        <v>12</v>
      </c>
      <c r="S10" s="20" t="n">
        <v>13</v>
      </c>
      <c r="T10" s="20" t="n">
        <v>14</v>
      </c>
      <c r="U10" s="20" t="n">
        <v>15</v>
      </c>
      <c r="V10" s="20" t="n">
        <v>16</v>
      </c>
      <c r="W10" s="20" t="n">
        <v>17</v>
      </c>
      <c r="X10" s="20" t="n">
        <v>18</v>
      </c>
      <c r="Y10" s="20" t="n">
        <v>19</v>
      </c>
      <c r="Z10" s="20" t="n">
        <v>20</v>
      </c>
      <c r="AA10" s="20" t="n">
        <v>21</v>
      </c>
      <c r="AB10" s="20" t="n">
        <v>22</v>
      </c>
      <c r="AC10" s="20" t="n">
        <v>23</v>
      </c>
      <c r="AD10" s="20" t="n">
        <v>24</v>
      </c>
      <c r="AE10" s="20" t="n">
        <v>25</v>
      </c>
      <c r="AF10" s="20" t="n">
        <v>26</v>
      </c>
      <c r="AG10" s="20" t="n">
        <v>27</v>
      </c>
      <c r="AH10" s="20" t="n">
        <v>28</v>
      </c>
      <c r="AI10" s="20" t="n">
        <v>29</v>
      </c>
      <c r="AJ10" s="20" t="n">
        <v>30</v>
      </c>
      <c r="AK10" s="21" t="n">
        <v>31</v>
      </c>
    </row>
    <row r="11" s="22" customFormat="true" ht="15" hidden="false" customHeight="true" outlineLevel="0" collapsed="false">
      <c r="B11" s="23" t="s">
        <v>15</v>
      </c>
      <c r="C11" s="24" t="s">
        <v>16</v>
      </c>
      <c r="D11" s="25" t="s">
        <v>17</v>
      </c>
      <c r="E11" s="26" t="n">
        <v>4.5</v>
      </c>
      <c r="F11" s="27" t="n">
        <v>13.5</v>
      </c>
      <c r="G11" s="28" t="n">
        <v>0.92</v>
      </c>
      <c r="H11" s="29" t="n">
        <v>1</v>
      </c>
      <c r="I11" s="29" t="n">
        <v>1.12</v>
      </c>
      <c r="J11" s="29" t="n">
        <v>1.12</v>
      </c>
      <c r="K11" s="29" t="n">
        <v>0.92</v>
      </c>
      <c r="L11" s="29" t="n">
        <v>1.26</v>
      </c>
      <c r="M11" s="29" t="n">
        <v>2.84</v>
      </c>
      <c r="N11" s="29" t="n">
        <v>2.78</v>
      </c>
      <c r="O11" s="29" t="n">
        <v>2.64</v>
      </c>
      <c r="P11" s="29" t="n">
        <v>2.18</v>
      </c>
      <c r="Q11" s="29" t="n">
        <v>1.9</v>
      </c>
      <c r="R11" s="29" t="n">
        <v>1.76</v>
      </c>
      <c r="S11" s="29" t="n">
        <v>1.68</v>
      </c>
      <c r="T11" s="29" t="n">
        <v>2.1</v>
      </c>
      <c r="U11" s="29" t="n">
        <v>2.36</v>
      </c>
      <c r="V11" s="29" t="n">
        <v>2.28</v>
      </c>
      <c r="W11" s="29" t="n">
        <v>2.02</v>
      </c>
      <c r="X11" s="29" t="n">
        <v>1.88</v>
      </c>
      <c r="Y11" s="29" t="n">
        <v>1.72</v>
      </c>
      <c r="Z11" s="29" t="n">
        <v>1.64</v>
      </c>
      <c r="AA11" s="29" t="n">
        <v>1.56</v>
      </c>
      <c r="AB11" s="29" t="n">
        <v>1.38</v>
      </c>
      <c r="AC11" s="29" t="n">
        <v>1.3</v>
      </c>
      <c r="AD11" s="29" t="n">
        <v>1.16</v>
      </c>
      <c r="AE11" s="29" t="n">
        <v>1.18</v>
      </c>
      <c r="AF11" s="29" t="n">
        <v>1.2</v>
      </c>
      <c r="AG11" s="30" t="n">
        <v>0.84</v>
      </c>
      <c r="AH11" s="30" t="n">
        <v>0.68</v>
      </c>
      <c r="AI11" s="30" t="n">
        <v>0.86</v>
      </c>
      <c r="AJ11" s="30" t="n">
        <v>0.98</v>
      </c>
      <c r="AK11" s="31" t="n">
        <v>1.08</v>
      </c>
    </row>
    <row r="12" s="22" customFormat="true" ht="15" hidden="false" customHeight="true" outlineLevel="0" collapsed="false">
      <c r="B12" s="23"/>
      <c r="C12" s="24"/>
      <c r="D12" s="32" t="s">
        <v>18</v>
      </c>
      <c r="E12" s="33" t="n">
        <v>25</v>
      </c>
      <c r="F12" s="34" t="n">
        <v>40</v>
      </c>
      <c r="G12" s="35" t="n">
        <v>13.9</v>
      </c>
      <c r="H12" s="36" t="n">
        <v>14.8</v>
      </c>
      <c r="I12" s="36" t="n">
        <v>14.8</v>
      </c>
      <c r="J12" s="36" t="n">
        <v>13.7</v>
      </c>
      <c r="K12" s="36" t="n">
        <v>14.2</v>
      </c>
      <c r="L12" s="36" t="n">
        <v>14</v>
      </c>
      <c r="M12" s="36" t="n">
        <v>16</v>
      </c>
      <c r="N12" s="36" t="n">
        <v>18.9</v>
      </c>
      <c r="O12" s="36" t="n">
        <v>20.2</v>
      </c>
      <c r="P12" s="36" t="n">
        <v>18.8</v>
      </c>
      <c r="Q12" s="36" t="n">
        <v>17.1</v>
      </c>
      <c r="R12" s="36" t="n">
        <v>18.9</v>
      </c>
      <c r="S12" s="36" t="n">
        <v>19.4</v>
      </c>
      <c r="T12" s="36" t="n">
        <v>19.6</v>
      </c>
      <c r="U12" s="36" t="n">
        <v>17</v>
      </c>
      <c r="V12" s="36" t="n">
        <v>17.4</v>
      </c>
      <c r="W12" s="36" t="n">
        <v>17.5</v>
      </c>
      <c r="X12" s="36" t="n">
        <v>17.6</v>
      </c>
      <c r="Y12" s="36" t="n">
        <v>17.4</v>
      </c>
      <c r="Z12" s="36" t="n">
        <v>17.4</v>
      </c>
      <c r="AA12" s="36" t="n">
        <v>16</v>
      </c>
      <c r="AB12" s="36" t="n">
        <v>16.2</v>
      </c>
      <c r="AC12" s="36" t="n">
        <v>15.8</v>
      </c>
      <c r="AD12" s="36" t="n">
        <v>15.4</v>
      </c>
      <c r="AE12" s="36" t="n">
        <v>14.4</v>
      </c>
      <c r="AF12" s="36" t="n">
        <v>15</v>
      </c>
      <c r="AG12" s="37" t="n">
        <v>14.4</v>
      </c>
      <c r="AH12" s="37" t="n">
        <v>14.6</v>
      </c>
      <c r="AI12" s="37" t="n">
        <v>14.9</v>
      </c>
      <c r="AJ12" s="37" t="n">
        <v>15.1</v>
      </c>
      <c r="AK12" s="38" t="n">
        <v>14.9</v>
      </c>
    </row>
    <row r="13" s="22" customFormat="true" ht="15" hidden="false" customHeight="true" outlineLevel="0" collapsed="false">
      <c r="B13" s="23"/>
      <c r="C13" s="24"/>
      <c r="D13" s="39"/>
      <c r="E13" s="40"/>
      <c r="F13" s="41"/>
      <c r="G13" s="42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4"/>
      <c r="AH13" s="44"/>
      <c r="AI13" s="44"/>
      <c r="AJ13" s="44"/>
      <c r="AK13" s="31"/>
    </row>
    <row r="14" customFormat="false" ht="15" hidden="false" customHeight="true" outlineLevel="0" collapsed="false">
      <c r="B14" s="23" t="s">
        <v>15</v>
      </c>
      <c r="C14" s="24" t="s">
        <v>19</v>
      </c>
      <c r="D14" s="25"/>
      <c r="E14" s="26"/>
      <c r="F14" s="45"/>
      <c r="G14" s="35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7"/>
      <c r="AH14" s="37"/>
      <c r="AI14" s="37"/>
      <c r="AJ14" s="37"/>
      <c r="AK14" s="46"/>
    </row>
    <row r="15" customFormat="false" ht="15" hidden="false" customHeight="true" outlineLevel="0" collapsed="false">
      <c r="B15" s="23"/>
      <c r="C15" s="24"/>
      <c r="D15" s="32" t="s">
        <v>20</v>
      </c>
      <c r="E15" s="33" t="n">
        <v>5.35</v>
      </c>
      <c r="F15" s="47" t="n">
        <v>6</v>
      </c>
      <c r="G15" s="28" t="n">
        <v>1.7</v>
      </c>
      <c r="H15" s="29" t="n">
        <v>1.71</v>
      </c>
      <c r="I15" s="29" t="n">
        <v>1.72</v>
      </c>
      <c r="J15" s="29" t="n">
        <v>1.72</v>
      </c>
      <c r="K15" s="29" t="n">
        <v>1.69</v>
      </c>
      <c r="L15" s="29" t="n">
        <v>1.67</v>
      </c>
      <c r="M15" s="29" t="n">
        <v>1.64</v>
      </c>
      <c r="N15" s="29" t="n">
        <v>1.63</v>
      </c>
      <c r="O15" s="29" t="n">
        <v>1.63</v>
      </c>
      <c r="P15" s="29" t="n">
        <v>1.64</v>
      </c>
      <c r="Q15" s="29" t="n">
        <v>1.63</v>
      </c>
      <c r="R15" s="29" t="n">
        <v>1.63</v>
      </c>
      <c r="S15" s="29" t="n">
        <v>1.58</v>
      </c>
      <c r="T15" s="29" t="n">
        <v>1.51</v>
      </c>
      <c r="U15" s="29" t="n">
        <v>1.56</v>
      </c>
      <c r="V15" s="29" t="n">
        <v>1.56</v>
      </c>
      <c r="W15" s="29" t="n">
        <v>1.52</v>
      </c>
      <c r="X15" s="29" t="n">
        <v>1.53</v>
      </c>
      <c r="Y15" s="29" t="n">
        <v>1.5</v>
      </c>
      <c r="Z15" s="29" t="n">
        <v>1.42</v>
      </c>
      <c r="AA15" s="29" t="n">
        <v>1.4</v>
      </c>
      <c r="AB15" s="29" t="n">
        <v>1.4</v>
      </c>
      <c r="AC15" s="29" t="n">
        <v>1.41</v>
      </c>
      <c r="AD15" s="29" t="n">
        <v>1.5</v>
      </c>
      <c r="AE15" s="29" t="n">
        <v>1.5</v>
      </c>
      <c r="AF15" s="29" t="n">
        <v>1.56</v>
      </c>
      <c r="AG15" s="30" t="n">
        <v>1.52</v>
      </c>
      <c r="AH15" s="30" t="n">
        <v>1.52</v>
      </c>
      <c r="AI15" s="30" t="n">
        <v>1.52</v>
      </c>
      <c r="AJ15" s="30" t="n">
        <v>1.52</v>
      </c>
      <c r="AK15" s="31" t="n">
        <v>1.61</v>
      </c>
    </row>
    <row r="16" customFormat="false" ht="15" hidden="false" customHeight="true" outlineLevel="0" collapsed="false">
      <c r="B16" s="23"/>
      <c r="C16" s="24"/>
      <c r="D16" s="39" t="s">
        <v>21</v>
      </c>
      <c r="E16" s="48" t="n">
        <v>7.8</v>
      </c>
      <c r="F16" s="49" t="n">
        <v>8.3</v>
      </c>
      <c r="G16" s="42" t="n">
        <v>1.93</v>
      </c>
      <c r="H16" s="43" t="n">
        <v>1.96</v>
      </c>
      <c r="I16" s="43" t="n">
        <v>1.98</v>
      </c>
      <c r="J16" s="43" t="n">
        <v>2.02</v>
      </c>
      <c r="K16" s="43" t="n">
        <v>2.02</v>
      </c>
      <c r="L16" s="43" t="n">
        <v>2.04</v>
      </c>
      <c r="M16" s="43" t="n">
        <v>2.54</v>
      </c>
      <c r="N16" s="43" t="n">
        <v>2.69</v>
      </c>
      <c r="O16" s="43" t="n">
        <v>2.7</v>
      </c>
      <c r="P16" s="43" t="n">
        <v>2.75</v>
      </c>
      <c r="Q16" s="43" t="n">
        <v>2.8</v>
      </c>
      <c r="R16" s="43" t="n">
        <v>2.85</v>
      </c>
      <c r="S16" s="43" t="n">
        <v>2.93</v>
      </c>
      <c r="T16" s="43" t="n">
        <v>2.98</v>
      </c>
      <c r="U16" s="43" t="n">
        <v>3</v>
      </c>
      <c r="V16" s="43" t="n">
        <v>2.97</v>
      </c>
      <c r="W16" s="43" t="n">
        <v>3.03</v>
      </c>
      <c r="X16" s="43" t="n">
        <v>3.09</v>
      </c>
      <c r="Y16" s="43" t="n">
        <v>3.11</v>
      </c>
      <c r="Z16" s="43" t="n">
        <v>3.12</v>
      </c>
      <c r="AA16" s="43" t="n">
        <v>3.1</v>
      </c>
      <c r="AB16" s="43" t="n">
        <v>3.08</v>
      </c>
      <c r="AC16" s="43" t="n">
        <v>3.06</v>
      </c>
      <c r="AD16" s="43" t="n">
        <v>3.14</v>
      </c>
      <c r="AE16" s="43" t="n">
        <v>3.14</v>
      </c>
      <c r="AF16" s="43" t="n">
        <v>3.14</v>
      </c>
      <c r="AG16" s="44" t="n">
        <v>3.15</v>
      </c>
      <c r="AH16" s="44" t="n">
        <v>3.15</v>
      </c>
      <c r="AI16" s="44" t="n">
        <v>3.15</v>
      </c>
      <c r="AJ16" s="44" t="n">
        <v>3.15</v>
      </c>
      <c r="AK16" s="31" t="n">
        <v>3.15</v>
      </c>
    </row>
    <row r="17" customFormat="false" ht="15" hidden="false" customHeight="true" outlineLevel="0" collapsed="false">
      <c r="B17" s="50"/>
      <c r="C17" s="51"/>
      <c r="D17" s="52"/>
      <c r="E17" s="53"/>
      <c r="F17" s="45"/>
      <c r="G17" s="42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5"/>
      <c r="AH17" s="55"/>
      <c r="AI17" s="55"/>
      <c r="AJ17" s="55"/>
      <c r="AK17" s="31"/>
    </row>
    <row r="18" s="22" customFormat="true" ht="15" hidden="false" customHeight="true" outlineLevel="0" collapsed="false">
      <c r="B18" s="23" t="s">
        <v>15</v>
      </c>
      <c r="C18" s="24" t="s">
        <v>22</v>
      </c>
      <c r="D18" s="56" t="s">
        <v>23</v>
      </c>
      <c r="E18" s="57" t="n">
        <v>6.5</v>
      </c>
      <c r="F18" s="58" t="n">
        <v>7</v>
      </c>
      <c r="G18" s="28" t="n">
        <v>2.65</v>
      </c>
      <c r="H18" s="29" t="n">
        <v>2.66</v>
      </c>
      <c r="I18" s="29" t="n">
        <v>2.68</v>
      </c>
      <c r="J18" s="29" t="n">
        <v>2.84</v>
      </c>
      <c r="K18" s="29" t="n">
        <v>3.05</v>
      </c>
      <c r="L18" s="29" t="n">
        <v>3.34</v>
      </c>
      <c r="M18" s="29" t="n">
        <v>3.42</v>
      </c>
      <c r="N18" s="29" t="n">
        <v>3.51</v>
      </c>
      <c r="O18" s="29" t="n">
        <v>3.86</v>
      </c>
      <c r="P18" s="29" t="n">
        <v>4.01</v>
      </c>
      <c r="Q18" s="29" t="n">
        <v>4.19</v>
      </c>
      <c r="R18" s="29" t="n">
        <v>4.36</v>
      </c>
      <c r="S18" s="29" t="n">
        <v>4.49</v>
      </c>
      <c r="T18" s="29" t="n">
        <v>4.64</v>
      </c>
      <c r="U18" s="29" t="n">
        <v>4.8</v>
      </c>
      <c r="V18" s="29" t="n">
        <v>4.96</v>
      </c>
      <c r="W18" s="29" t="n">
        <v>5.08</v>
      </c>
      <c r="X18" s="29" t="n">
        <v>5</v>
      </c>
      <c r="Y18" s="29" t="n">
        <v>4.89</v>
      </c>
      <c r="Z18" s="29" t="n">
        <v>4.73</v>
      </c>
      <c r="AA18" s="29" t="n">
        <v>4.68</v>
      </c>
      <c r="AB18" s="29" t="n">
        <v>4.56</v>
      </c>
      <c r="AC18" s="29" t="n">
        <v>4.46</v>
      </c>
      <c r="AD18" s="29" t="n">
        <v>4.3</v>
      </c>
      <c r="AE18" s="29" t="n">
        <v>4.21</v>
      </c>
      <c r="AF18" s="29" t="n">
        <v>4.17</v>
      </c>
      <c r="AG18" s="30" t="n">
        <v>4.02</v>
      </c>
      <c r="AH18" s="30" t="n">
        <v>3.97</v>
      </c>
      <c r="AI18" s="30" t="n">
        <v>3.95</v>
      </c>
      <c r="AJ18" s="30" t="n">
        <v>3.85</v>
      </c>
      <c r="AK18" s="31" t="n">
        <v>3.75</v>
      </c>
    </row>
    <row r="19" s="22" customFormat="true" ht="15" hidden="false" customHeight="true" outlineLevel="0" collapsed="false">
      <c r="B19" s="23"/>
      <c r="C19" s="24"/>
      <c r="D19" s="56" t="s">
        <v>24</v>
      </c>
      <c r="E19" s="57" t="n">
        <v>5.1</v>
      </c>
      <c r="F19" s="58" t="n">
        <v>5.3</v>
      </c>
      <c r="G19" s="28" t="n">
        <v>2.5</v>
      </c>
      <c r="H19" s="29" t="n">
        <v>2.54</v>
      </c>
      <c r="I19" s="29" t="n">
        <v>2.46</v>
      </c>
      <c r="J19" s="29" t="n">
        <v>2.44</v>
      </c>
      <c r="K19" s="29" t="n">
        <v>2.46</v>
      </c>
      <c r="L19" s="29" t="n">
        <v>2.63</v>
      </c>
      <c r="M19" s="29" t="n">
        <v>2.8</v>
      </c>
      <c r="N19" s="29" t="n">
        <v>2.92</v>
      </c>
      <c r="O19" s="29" t="n">
        <v>3.04</v>
      </c>
      <c r="P19" s="29" t="n">
        <v>3.15</v>
      </c>
      <c r="Q19" s="29" t="n">
        <v>3.32</v>
      </c>
      <c r="R19" s="29" t="n">
        <v>3.38</v>
      </c>
      <c r="S19" s="29" t="n">
        <v>3.66</v>
      </c>
      <c r="T19" s="29" t="n">
        <v>3.68</v>
      </c>
      <c r="U19" s="29" t="n">
        <v>3.83</v>
      </c>
      <c r="V19" s="29" t="n">
        <v>3.83</v>
      </c>
      <c r="W19" s="29" t="n">
        <v>3.92</v>
      </c>
      <c r="X19" s="29" t="n">
        <v>4.01</v>
      </c>
      <c r="Y19" s="29" t="n">
        <v>4.09</v>
      </c>
      <c r="Z19" s="29" t="n">
        <v>4.12</v>
      </c>
      <c r="AA19" s="29" t="n">
        <v>4.17</v>
      </c>
      <c r="AB19" s="29" t="n">
        <v>4.14</v>
      </c>
      <c r="AC19" s="29" t="n">
        <v>4.12</v>
      </c>
      <c r="AD19" s="29" t="n">
        <v>4.06</v>
      </c>
      <c r="AE19" s="29" t="n">
        <v>4.03</v>
      </c>
      <c r="AF19" s="29" t="n">
        <v>3.98</v>
      </c>
      <c r="AG19" s="30" t="n">
        <v>3.87</v>
      </c>
      <c r="AH19" s="30" t="n">
        <v>3.75</v>
      </c>
      <c r="AI19" s="30" t="n">
        <v>3.68</v>
      </c>
      <c r="AJ19" s="30" t="n">
        <v>3.59</v>
      </c>
      <c r="AK19" s="31" t="n">
        <v>3.55</v>
      </c>
    </row>
    <row r="20" s="22" customFormat="true" ht="15" hidden="false" customHeight="true" outlineLevel="0" collapsed="false">
      <c r="B20" s="23"/>
      <c r="C20" s="24"/>
      <c r="D20" s="56" t="s">
        <v>25</v>
      </c>
      <c r="E20" s="57" t="n">
        <v>5.3</v>
      </c>
      <c r="F20" s="58" t="n">
        <v>5.7</v>
      </c>
      <c r="G20" s="28" t="n">
        <v>2.15</v>
      </c>
      <c r="H20" s="29" t="n">
        <v>2.14</v>
      </c>
      <c r="I20" s="29" t="n">
        <v>2.16</v>
      </c>
      <c r="J20" s="29" t="n">
        <v>2.15</v>
      </c>
      <c r="K20" s="29" t="n">
        <v>2.15</v>
      </c>
      <c r="L20" s="29" t="n">
        <v>2.14</v>
      </c>
      <c r="M20" s="29" t="n">
        <v>2.13</v>
      </c>
      <c r="N20" s="29" t="n">
        <v>2.15</v>
      </c>
      <c r="O20" s="29" t="n">
        <v>2.19</v>
      </c>
      <c r="P20" s="29" t="n">
        <v>2.26</v>
      </c>
      <c r="Q20" s="29" t="n">
        <v>2.32</v>
      </c>
      <c r="R20" s="29" t="n">
        <v>2.39</v>
      </c>
      <c r="S20" s="29" t="n">
        <v>2.53</v>
      </c>
      <c r="T20" s="29" t="n">
        <v>2.6</v>
      </c>
      <c r="U20" s="29" t="n">
        <v>2.68</v>
      </c>
      <c r="V20" s="29" t="n">
        <v>2.79</v>
      </c>
      <c r="W20" s="29" t="n">
        <v>2.86</v>
      </c>
      <c r="X20" s="29" t="n">
        <v>2.91</v>
      </c>
      <c r="Y20" s="29" t="n">
        <v>3.06</v>
      </c>
      <c r="Z20" s="29" t="n">
        <v>3.13</v>
      </c>
      <c r="AA20" s="29" t="n">
        <v>3.18</v>
      </c>
      <c r="AB20" s="29" t="n">
        <v>3.25</v>
      </c>
      <c r="AC20" s="29" t="n">
        <v>3.31</v>
      </c>
      <c r="AD20" s="29" t="n">
        <v>3.34</v>
      </c>
      <c r="AE20" s="29" t="n">
        <v>3.39</v>
      </c>
      <c r="AF20" s="29" t="n">
        <v>3.43</v>
      </c>
      <c r="AG20" s="30" t="n">
        <v>3.47</v>
      </c>
      <c r="AH20" s="30" t="n">
        <v>3.51</v>
      </c>
      <c r="AI20" s="30" t="n">
        <v>3.52</v>
      </c>
      <c r="AJ20" s="30" t="n">
        <v>3.53</v>
      </c>
      <c r="AK20" s="31" t="n">
        <v>3.52</v>
      </c>
    </row>
    <row r="21" s="22" customFormat="true" ht="15" hidden="false" customHeight="true" outlineLevel="0" collapsed="false">
      <c r="B21" s="23"/>
      <c r="C21" s="24"/>
      <c r="D21" s="59" t="s">
        <v>26</v>
      </c>
      <c r="E21" s="60" t="n">
        <v>5</v>
      </c>
      <c r="F21" s="61" t="n">
        <v>5.3</v>
      </c>
      <c r="G21" s="62" t="n">
        <v>1.94</v>
      </c>
      <c r="H21" s="63" t="n">
        <v>1.82</v>
      </c>
      <c r="I21" s="29" t="n">
        <v>1.82</v>
      </c>
      <c r="J21" s="29" t="n">
        <v>1.78</v>
      </c>
      <c r="K21" s="63" t="n">
        <v>1.82</v>
      </c>
      <c r="L21" s="63" t="n">
        <v>1.85</v>
      </c>
      <c r="M21" s="63" t="n">
        <v>1.82</v>
      </c>
      <c r="N21" s="63" t="n">
        <v>1.84</v>
      </c>
      <c r="O21" s="63" t="n">
        <v>1.75</v>
      </c>
      <c r="P21" s="63" t="n">
        <v>1.82</v>
      </c>
      <c r="Q21" s="63" t="n">
        <v>1.92</v>
      </c>
      <c r="R21" s="63" t="n">
        <v>1.98</v>
      </c>
      <c r="S21" s="63" t="n">
        <v>2</v>
      </c>
      <c r="T21" s="63" t="n">
        <v>2.26</v>
      </c>
      <c r="U21" s="63" t="n">
        <v>2.32</v>
      </c>
      <c r="V21" s="63" t="n">
        <v>2.35</v>
      </c>
      <c r="W21" s="63" t="n">
        <v>2.46</v>
      </c>
      <c r="X21" s="63" t="n">
        <v>2.54</v>
      </c>
      <c r="Y21" s="63" t="n">
        <v>2.56</v>
      </c>
      <c r="Z21" s="63" t="n">
        <v>2.74</v>
      </c>
      <c r="AA21" s="63" t="n">
        <v>2.84</v>
      </c>
      <c r="AB21" s="63" t="n">
        <v>2.88</v>
      </c>
      <c r="AC21" s="63" t="n">
        <v>2.91</v>
      </c>
      <c r="AD21" s="63" t="n">
        <v>2.98</v>
      </c>
      <c r="AE21" s="63" t="n">
        <v>3.02</v>
      </c>
      <c r="AF21" s="63" t="n">
        <v>3.08</v>
      </c>
      <c r="AG21" s="64" t="n">
        <v>3.1</v>
      </c>
      <c r="AH21" s="64" t="n">
        <v>3.16</v>
      </c>
      <c r="AI21" s="64" t="n">
        <v>3.2</v>
      </c>
      <c r="AJ21" s="64" t="n">
        <v>3.22</v>
      </c>
      <c r="AK21" s="65" t="n">
        <v>3.24</v>
      </c>
    </row>
    <row r="22" customFormat="false" ht="13.8" hidden="false" customHeight="false" outlineLevel="0" collapsed="false"/>
    <row r="24" customFormat="false" ht="13.2" hidden="false" customHeight="false" outlineLevel="0" collapsed="false">
      <c r="B24" s="8" t="s">
        <v>27</v>
      </c>
      <c r="AB24" s="66" t="s">
        <v>28</v>
      </c>
    </row>
    <row r="25" customFormat="false" ht="13.8" hidden="false" customHeight="false" outlineLevel="0" collapsed="false"/>
    <row r="26" customFormat="false" ht="13.8" hidden="false" customHeight="false" outlineLevel="0" collapsed="false">
      <c r="D26" s="67" t="s">
        <v>29</v>
      </c>
      <c r="E26" s="67"/>
      <c r="F26" s="67"/>
      <c r="G26" s="67" t="n">
        <v>1</v>
      </c>
      <c r="H26" s="67" t="n">
        <v>2</v>
      </c>
      <c r="I26" s="67" t="n">
        <v>3</v>
      </c>
      <c r="J26" s="67" t="n">
        <v>4</v>
      </c>
      <c r="K26" s="67" t="n">
        <v>5</v>
      </c>
      <c r="L26" s="67" t="n">
        <v>6</v>
      </c>
      <c r="M26" s="67" t="n">
        <v>7</v>
      </c>
      <c r="N26" s="67" t="n">
        <v>8</v>
      </c>
      <c r="O26" s="67" t="n">
        <v>9</v>
      </c>
      <c r="P26" s="67" t="n">
        <v>10</v>
      </c>
      <c r="Q26" s="67" t="n">
        <v>11</v>
      </c>
      <c r="R26" s="67" t="n">
        <v>12</v>
      </c>
      <c r="S26" s="67" t="n">
        <v>13</v>
      </c>
      <c r="T26" s="67" t="n">
        <v>14</v>
      </c>
      <c r="U26" s="67" t="n">
        <v>15</v>
      </c>
      <c r="V26" s="67" t="n">
        <v>16</v>
      </c>
      <c r="W26" s="67" t="n">
        <v>17</v>
      </c>
      <c r="X26" s="67" t="n">
        <v>18</v>
      </c>
      <c r="Y26" s="67" t="n">
        <v>19</v>
      </c>
      <c r="Z26" s="67" t="n">
        <v>20</v>
      </c>
      <c r="AA26" s="67" t="n">
        <v>21</v>
      </c>
      <c r="AB26" s="67" t="n">
        <v>22</v>
      </c>
      <c r="AC26" s="67" t="n">
        <v>23</v>
      </c>
      <c r="AD26" s="67" t="n">
        <v>24</v>
      </c>
      <c r="AE26" s="67" t="n">
        <v>25</v>
      </c>
      <c r="AF26" s="67" t="n">
        <v>26</v>
      </c>
      <c r="AG26" s="67" t="n">
        <v>27</v>
      </c>
      <c r="AH26" s="67" t="n">
        <v>28</v>
      </c>
      <c r="AI26" s="67" t="n">
        <v>29</v>
      </c>
      <c r="AJ26" s="67" t="n">
        <v>30</v>
      </c>
      <c r="AK26" s="67" t="n">
        <v>31</v>
      </c>
    </row>
    <row r="27" customFormat="false" ht="13.2" hidden="false" customHeight="false" outlineLevel="0" collapsed="false">
      <c r="D27" s="68" t="s">
        <v>30</v>
      </c>
      <c r="E27" s="68"/>
      <c r="F27" s="68"/>
      <c r="G27" s="69" t="n">
        <v>-0.13</v>
      </c>
      <c r="H27" s="69" t="n">
        <v>-0.16</v>
      </c>
      <c r="I27" s="69" t="n">
        <v>-0.16</v>
      </c>
      <c r="J27" s="69" t="n">
        <v>-0.15</v>
      </c>
      <c r="K27" s="69" t="n">
        <v>-0.16</v>
      </c>
      <c r="L27" s="69" t="n">
        <v>-0.16</v>
      </c>
      <c r="M27" s="69" t="n">
        <v>-0.18</v>
      </c>
      <c r="N27" s="69" t="n">
        <v>-0.17</v>
      </c>
      <c r="O27" s="69" t="n">
        <v>-0.18</v>
      </c>
      <c r="P27" s="69" t="n">
        <v>-0.2</v>
      </c>
      <c r="Q27" s="69" t="n">
        <v>-0.19</v>
      </c>
      <c r="R27" s="69" t="n">
        <v>0.01</v>
      </c>
      <c r="S27" s="69" t="n">
        <v>-0.03</v>
      </c>
      <c r="T27" s="69" t="n">
        <v>-0.06</v>
      </c>
      <c r="U27" s="69" t="n">
        <v>-0.05</v>
      </c>
      <c r="V27" s="69" t="n">
        <v>0.02</v>
      </c>
      <c r="W27" s="69" t="n">
        <v>0.06</v>
      </c>
      <c r="X27" s="69" t="n">
        <v>0.29</v>
      </c>
      <c r="Y27" s="69" t="n">
        <v>1.05</v>
      </c>
      <c r="Z27" s="69" t="n">
        <v>1.39</v>
      </c>
      <c r="AA27" s="69" t="n">
        <v>1.51</v>
      </c>
      <c r="AB27" s="69" t="n">
        <v>1.54</v>
      </c>
      <c r="AC27" s="69" t="n">
        <v>1.49</v>
      </c>
      <c r="AD27" s="69" t="n">
        <v>1.42</v>
      </c>
      <c r="AE27" s="69" t="n">
        <v>1.45</v>
      </c>
      <c r="AF27" s="69" t="s">
        <v>31</v>
      </c>
      <c r="AG27" s="69" t="s">
        <v>31</v>
      </c>
      <c r="AH27" s="69" t="n">
        <v>1.65</v>
      </c>
      <c r="AI27" s="69" t="n">
        <v>1.67</v>
      </c>
      <c r="AJ27" s="69" t="n">
        <v>1.69</v>
      </c>
      <c r="AK27" s="69" t="n">
        <v>1.7</v>
      </c>
    </row>
    <row r="28" customFormat="false" ht="13.8" hidden="false" customHeight="false" outlineLevel="0" collapsed="false">
      <c r="D28" s="70" t="s">
        <v>32</v>
      </c>
      <c r="E28" s="70"/>
      <c r="F28" s="70"/>
      <c r="G28" s="71" t="n">
        <v>2.36</v>
      </c>
      <c r="H28" s="71" t="n">
        <v>2.35</v>
      </c>
      <c r="I28" s="71" t="n">
        <v>2.37</v>
      </c>
      <c r="J28" s="71" t="n">
        <v>2.38</v>
      </c>
      <c r="K28" s="71" t="n">
        <v>2.37</v>
      </c>
      <c r="L28" s="71" t="n">
        <v>2.36</v>
      </c>
      <c r="M28" s="71" t="n">
        <v>2.36</v>
      </c>
      <c r="N28" s="71" t="n">
        <v>2.39</v>
      </c>
      <c r="O28" s="71" t="n">
        <v>2.43</v>
      </c>
      <c r="P28" s="71" t="n">
        <v>2.5</v>
      </c>
      <c r="Q28" s="71" t="n">
        <v>2.58</v>
      </c>
      <c r="R28" s="71" t="n">
        <v>2.72</v>
      </c>
      <c r="S28" s="71" t="n">
        <v>2.77</v>
      </c>
      <c r="T28" s="72" t="n">
        <v>2.87</v>
      </c>
      <c r="U28" s="71" t="s">
        <v>31</v>
      </c>
      <c r="V28" s="71" t="n">
        <v>2.98</v>
      </c>
      <c r="W28" s="71" t="n">
        <v>3.05</v>
      </c>
      <c r="X28" s="71" t="n">
        <v>3.12</v>
      </c>
      <c r="Y28" s="71" t="n">
        <v>3.22</v>
      </c>
      <c r="Z28" s="71" t="n">
        <v>3.33</v>
      </c>
      <c r="AA28" s="71" t="n">
        <v>3.39</v>
      </c>
      <c r="AB28" s="71" t="n">
        <v>3.44</v>
      </c>
      <c r="AC28" s="71" t="n">
        <v>3.5</v>
      </c>
      <c r="AD28" s="71" t="n">
        <v>3.53</v>
      </c>
      <c r="AE28" s="71" t="n">
        <v>3.58</v>
      </c>
      <c r="AF28" s="71" t="s">
        <v>31</v>
      </c>
      <c r="AG28" s="71" t="s">
        <v>31</v>
      </c>
      <c r="AH28" s="71" t="n">
        <v>3.66</v>
      </c>
      <c r="AI28" s="71" t="n">
        <v>3.68</v>
      </c>
      <c r="AJ28" s="71" t="n">
        <v>3.68</v>
      </c>
      <c r="AK28" s="71" t="n">
        <v>3.67</v>
      </c>
    </row>
    <row r="29" customFormat="false" ht="13.2" hidden="false" customHeight="false" outlineLevel="0" collapsed="false">
      <c r="J29" s="0" t="s">
        <v>33</v>
      </c>
    </row>
  </sheetData>
  <mergeCells count="9">
    <mergeCell ref="G8:M8"/>
    <mergeCell ref="D9:D10"/>
    <mergeCell ref="G9:AK9"/>
    <mergeCell ref="B11:B13"/>
    <mergeCell ref="C11:C13"/>
    <mergeCell ref="B14:B16"/>
    <mergeCell ref="C14:C16"/>
    <mergeCell ref="B18:B21"/>
    <mergeCell ref="C18:C21"/>
  </mergeCells>
  <hyperlinks>
    <hyperlink ref="D5" r:id="rId1" display="dgste@santafe.gov.ar o dgste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</cp:lastModifiedBy>
  <cp:lastPrinted>2007-06-21T11:33:48Z</cp:lastPrinted>
  <dcterms:modified xsi:type="dcterms:W3CDTF">2011-01-07T13:04:12Z</dcterms:modified>
  <cp:revision>0</cp:revision>
  <dc:subject/>
  <dc:title/>
</cp:coreProperties>
</file>