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email:</t>
  </si>
  <si>
    <t xml:space="preserve">dgste@santafe.gov.ar</t>
  </si>
  <si>
    <t xml:space="preserve">ALTURAS HIDROMETRICAS DEL RIO PARANA</t>
  </si>
  <si>
    <t xml:space="preserve">Mes: Diciembre</t>
  </si>
  <si>
    <t xml:space="preserve">Año: 2009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anto Tom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2.5"/>
      <color rgb="FF000000"/>
      <name val="Arial"/>
      <family val="2"/>
    </font>
    <font>
      <b val="true"/>
      <sz val="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44605279163119"/>
          <c:y val="0.0423304927751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276608685075"/>
          <c:y val="0.085587254538718"/>
          <c:w val="0.79716579491546"/>
          <c:h val="0.854761022600963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0:$AK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0:$AK$20</c:f>
              <c:numCache>
                <c:formatCode>General</c:formatCode>
                <c:ptCount val="31"/>
                <c:pt idx="0">
                  <c:v>5.03</c:v>
                </c:pt>
                <c:pt idx="1">
                  <c:v>5.03</c:v>
                </c:pt>
                <c:pt idx="2">
                  <c:v>5.06</c:v>
                </c:pt>
                <c:pt idx="3">
                  <c:v>5.08</c:v>
                </c:pt>
                <c:pt idx="4">
                  <c:v>5.08</c:v>
                </c:pt>
                <c:pt idx="5">
                  <c:v>5.08</c:v>
                </c:pt>
                <c:pt idx="6">
                  <c:v>5.08</c:v>
                </c:pt>
                <c:pt idx="7">
                  <c:v>5.08</c:v>
                </c:pt>
                <c:pt idx="8">
                  <c:v>5.08</c:v>
                </c:pt>
                <c:pt idx="9">
                  <c:v>5.06</c:v>
                </c:pt>
                <c:pt idx="10">
                  <c:v>5.05</c:v>
                </c:pt>
                <c:pt idx="11">
                  <c:v>5.06</c:v>
                </c:pt>
                <c:pt idx="12">
                  <c:v>5.06</c:v>
                </c:pt>
                <c:pt idx="13">
                  <c:v>5.06</c:v>
                </c:pt>
                <c:pt idx="14">
                  <c:v>5.06</c:v>
                </c:pt>
                <c:pt idx="15">
                  <c:v>5.07</c:v>
                </c:pt>
                <c:pt idx="16">
                  <c:v>5.07</c:v>
                </c:pt>
                <c:pt idx="17">
                  <c:v>5.07</c:v>
                </c:pt>
                <c:pt idx="18">
                  <c:v>5.07</c:v>
                </c:pt>
                <c:pt idx="19">
                  <c:v>5.07</c:v>
                </c:pt>
                <c:pt idx="20">
                  <c:v>5.1</c:v>
                </c:pt>
                <c:pt idx="21">
                  <c:v>5.12</c:v>
                </c:pt>
                <c:pt idx="22">
                  <c:v>5.17</c:v>
                </c:pt>
                <c:pt idx="23">
                  <c:v>5.2</c:v>
                </c:pt>
                <c:pt idx="24">
                  <c:v>5.22</c:v>
                </c:pt>
                <c:pt idx="25">
                  <c:v>5.27</c:v>
                </c:pt>
                <c:pt idx="26">
                  <c:v>5.29</c:v>
                </c:pt>
                <c:pt idx="27">
                  <c:v>5.29</c:v>
                </c:pt>
                <c:pt idx="28">
                  <c:v>5.36</c:v>
                </c:pt>
                <c:pt idx="29">
                  <c:v>5.36</c:v>
                </c:pt>
                <c:pt idx="30">
                  <c:v>5.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0:$AK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1:$AK$21</c:f>
              <c:numCache>
                <c:formatCode>General</c:formatCode>
                <c:ptCount val="31"/>
                <c:pt idx="0">
                  <c:v>4.44</c:v>
                </c:pt>
                <c:pt idx="1">
                  <c:v>4.47</c:v>
                </c:pt>
                <c:pt idx="2">
                  <c:v>4.5</c:v>
                </c:pt>
                <c:pt idx="3">
                  <c:v>4.5</c:v>
                </c:pt>
                <c:pt idx="4">
                  <c:v>4.5</c:v>
                </c:pt>
                <c:pt idx="5">
                  <c:v>4.53</c:v>
                </c:pt>
                <c:pt idx="6">
                  <c:v>4.56</c:v>
                </c:pt>
                <c:pt idx="7">
                  <c:v>4.56</c:v>
                </c:pt>
                <c:pt idx="8">
                  <c:v>4.57</c:v>
                </c:pt>
                <c:pt idx="9">
                  <c:v>4.57</c:v>
                </c:pt>
                <c:pt idx="10">
                  <c:v>4.59</c:v>
                </c:pt>
                <c:pt idx="11">
                  <c:v>4.61</c:v>
                </c:pt>
                <c:pt idx="12">
                  <c:v>4.61</c:v>
                </c:pt>
                <c:pt idx="13">
                  <c:v>4.62</c:v>
                </c:pt>
                <c:pt idx="14">
                  <c:v>4.66</c:v>
                </c:pt>
                <c:pt idx="15">
                  <c:v>4.64</c:v>
                </c:pt>
                <c:pt idx="16">
                  <c:v>4.64</c:v>
                </c:pt>
                <c:pt idx="17">
                  <c:v>4.66</c:v>
                </c:pt>
                <c:pt idx="18">
                  <c:v>4.68</c:v>
                </c:pt>
                <c:pt idx="19">
                  <c:v>4.68</c:v>
                </c:pt>
                <c:pt idx="20">
                  <c:v>4.72</c:v>
                </c:pt>
                <c:pt idx="21">
                  <c:v>4.74</c:v>
                </c:pt>
                <c:pt idx="22">
                  <c:v>4.73</c:v>
                </c:pt>
                <c:pt idx="23">
                  <c:v>4.74</c:v>
                </c:pt>
                <c:pt idx="24">
                  <c:v>4.8</c:v>
                </c:pt>
                <c:pt idx="25">
                  <c:v>4.84</c:v>
                </c:pt>
                <c:pt idx="26">
                  <c:v>4.86</c:v>
                </c:pt>
                <c:pt idx="27">
                  <c:v>4.89</c:v>
                </c:pt>
                <c:pt idx="28">
                  <c:v>4.89</c:v>
                </c:pt>
                <c:pt idx="29">
                  <c:v>4.89</c:v>
                </c:pt>
                <c:pt idx="30">
                  <c:v>4.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D$2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26:$AK$2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7:$AK$27</c:f>
              <c:numCache>
                <c:formatCode>General</c:formatCode>
                <c:ptCount val="31"/>
                <c:pt idx="0">
                  <c:v>3.48</c:v>
                </c:pt>
                <c:pt idx="1">
                  <c:v>3.46</c:v>
                </c:pt>
                <c:pt idx="2">
                  <c:v>3.52</c:v>
                </c:pt>
                <c:pt idx="3">
                  <c:v>3.61</c:v>
                </c:pt>
                <c:pt idx="4">
                  <c:v>3.77</c:v>
                </c:pt>
                <c:pt idx="5">
                  <c:v>3.93</c:v>
                </c:pt>
                <c:pt idx="6">
                  <c:v>3.95</c:v>
                </c:pt>
                <c:pt idx="7">
                  <c:v>3.8</c:v>
                </c:pt>
                <c:pt idx="8">
                  <c:v>3.58</c:v>
                </c:pt>
                <c:pt idx="9">
                  <c:v>3.34</c:v>
                </c:pt>
                <c:pt idx="10">
                  <c:v>3.03</c:v>
                </c:pt>
                <c:pt idx="11">
                  <c:v>3.03</c:v>
                </c:pt>
                <c:pt idx="12">
                  <c:v>3.29</c:v>
                </c:pt>
                <c:pt idx="13">
                  <c:v>3.41</c:v>
                </c:pt>
                <c:pt idx="14">
                  <c:v>3.42</c:v>
                </c:pt>
                <c:pt idx="15">
                  <c:v>3.34</c:v>
                </c:pt>
                <c:pt idx="16">
                  <c:v>3.23</c:v>
                </c:pt>
                <c:pt idx="17">
                  <c:v>3</c:v>
                </c:pt>
                <c:pt idx="18">
                  <c:v>3</c:v>
                </c:pt>
                <c:pt idx="19">
                  <c:v>3.2</c:v>
                </c:pt>
                <c:pt idx="20">
                  <c:v>3.49</c:v>
                </c:pt>
                <c:pt idx="21">
                  <c:v>3.69</c:v>
                </c:pt>
                <c:pt idx="22">
                  <c:v>3.75</c:v>
                </c:pt>
                <c:pt idx="23">
                  <c:v>3.78</c:v>
                </c:pt>
                <c:pt idx="24">
                  <c:v>3.83</c:v>
                </c:pt>
                <c:pt idx="25">
                  <c:v>3.95</c:v>
                </c:pt>
                <c:pt idx="26">
                  <c:v>4.07</c:v>
                </c:pt>
                <c:pt idx="27">
                  <c:v>4.12</c:v>
                </c:pt>
                <c:pt idx="28">
                  <c:v>4.24</c:v>
                </c:pt>
                <c:pt idx="29">
                  <c:v>4.22</c:v>
                </c:pt>
                <c:pt idx="30">
                  <c:v>4.3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iciembre!$D$2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26:$AK$2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8:$AK$28</c:f>
              <c:numCache>
                <c:formatCode>General</c:formatCode>
                <c:ptCount val="31"/>
                <c:pt idx="0">
                  <c:v>5.11</c:v>
                </c:pt>
                <c:pt idx="1">
                  <c:v>5.12</c:v>
                </c:pt>
                <c:pt idx="2">
                  <c:v>5.15</c:v>
                </c:pt>
                <c:pt idx="3">
                  <c:v>5.16</c:v>
                </c:pt>
                <c:pt idx="4">
                  <c:v>5.17</c:v>
                </c:pt>
                <c:pt idx="5">
                  <c:v>5.17</c:v>
                </c:pt>
                <c:pt idx="6">
                  <c:v>5.17</c:v>
                </c:pt>
                <c:pt idx="7">
                  <c:v>5.17</c:v>
                </c:pt>
                <c:pt idx="8">
                  <c:v>5.15</c:v>
                </c:pt>
                <c:pt idx="9">
                  <c:v>5.14</c:v>
                </c:pt>
                <c:pt idx="10">
                  <c:v>5.13</c:v>
                </c:pt>
                <c:pt idx="11">
                  <c:v>5.14</c:v>
                </c:pt>
                <c:pt idx="12">
                  <c:v>5.14</c:v>
                </c:pt>
                <c:pt idx="13">
                  <c:v>5.14</c:v>
                </c:pt>
                <c:pt idx="14">
                  <c:v>5.15</c:v>
                </c:pt>
                <c:pt idx="15">
                  <c:v>5.15</c:v>
                </c:pt>
                <c:pt idx="16">
                  <c:v>5.16</c:v>
                </c:pt>
                <c:pt idx="17">
                  <c:v>5.14</c:v>
                </c:pt>
                <c:pt idx="18">
                  <c:v>5.14</c:v>
                </c:pt>
                <c:pt idx="19">
                  <c:v>5.22</c:v>
                </c:pt>
                <c:pt idx="20">
                  <c:v>5.21</c:v>
                </c:pt>
                <c:pt idx="21">
                  <c:v>5.22</c:v>
                </c:pt>
                <c:pt idx="22">
                  <c:v>5.23</c:v>
                </c:pt>
                <c:pt idx="23">
                  <c:v>5.26</c:v>
                </c:pt>
                <c:pt idx="24">
                  <c:v>5.32</c:v>
                </c:pt>
                <c:pt idx="25">
                  <c:v>5.34</c:v>
                </c:pt>
                <c:pt idx="26">
                  <c:v>5.36</c:v>
                </c:pt>
                <c:pt idx="27">
                  <c:v>5.36</c:v>
                </c:pt>
                <c:pt idx="28">
                  <c:v>5.42</c:v>
                </c:pt>
                <c:pt idx="29">
                  <c:v>5.42</c:v>
                </c:pt>
                <c:pt idx="30">
                  <c:v>5.43</c:v>
                </c:pt>
              </c:numCache>
            </c:numRef>
          </c:yVal>
          <c:smooth val="1"/>
        </c:ser>
        <c:axId val="20380670"/>
        <c:axId val="80599037"/>
      </c:scatterChart>
      <c:valAx>
        <c:axId val="20380670"/>
        <c:scaling>
          <c:orientation val="minMax"/>
          <c:max val="31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9037"/>
        <c:crossesAt val="0"/>
        <c:crossBetween val="midCat"/>
        <c:majorUnit val="4"/>
      </c:valAx>
      <c:valAx>
        <c:axId val="80599037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0670"/>
        <c:crossesAt val="0"/>
        <c:crossBetween val="midCat"/>
        <c:majorUnit val="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828731297896"/>
          <c:y val="0.359577621341238"/>
          <c:w val="0.145906823987349"/>
          <c:h val="0.20257502778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15615334819823"/>
          <c:y val="0.0916392844103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799108106164"/>
          <c:y val="0.163563344286236"/>
          <c:w val="0.765805941163778"/>
          <c:h val="0.726542533771449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2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0:$AK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12:$AK$12</c:f>
              <c:numCache>
                <c:formatCode>General</c:formatCode>
                <c:ptCount val="31"/>
                <c:pt idx="0">
                  <c:v>19.1</c:v>
                </c:pt>
                <c:pt idx="1">
                  <c:v>19.9</c:v>
                </c:pt>
                <c:pt idx="2">
                  <c:v>20.5</c:v>
                </c:pt>
                <c:pt idx="3">
                  <c:v>20.8</c:v>
                </c:pt>
                <c:pt idx="4">
                  <c:v>20.6</c:v>
                </c:pt>
                <c:pt idx="5">
                  <c:v>20.7</c:v>
                </c:pt>
                <c:pt idx="6">
                  <c:v>20.6</c:v>
                </c:pt>
                <c:pt idx="7">
                  <c:v>20.6</c:v>
                </c:pt>
                <c:pt idx="8">
                  <c:v>19.7</c:v>
                </c:pt>
                <c:pt idx="9">
                  <c:v>20.1</c:v>
                </c:pt>
                <c:pt idx="10">
                  <c:v>20.7</c:v>
                </c:pt>
                <c:pt idx="11">
                  <c:v>20.6</c:v>
                </c:pt>
                <c:pt idx="12">
                  <c:v>21.1</c:v>
                </c:pt>
                <c:pt idx="13">
                  <c:v>22.2</c:v>
                </c:pt>
                <c:pt idx="14">
                  <c:v>22.6</c:v>
                </c:pt>
                <c:pt idx="15">
                  <c:v>22.5</c:v>
                </c:pt>
                <c:pt idx="16">
                  <c:v>22.8</c:v>
                </c:pt>
                <c:pt idx="17">
                  <c:v>23.1</c:v>
                </c:pt>
                <c:pt idx="18">
                  <c:v>23</c:v>
                </c:pt>
                <c:pt idx="19">
                  <c:v>23.4</c:v>
                </c:pt>
                <c:pt idx="20">
                  <c:v>22.9</c:v>
                </c:pt>
                <c:pt idx="21">
                  <c:v>23</c:v>
                </c:pt>
                <c:pt idx="22">
                  <c:v>23.4</c:v>
                </c:pt>
                <c:pt idx="23">
                  <c:v>23.8</c:v>
                </c:pt>
                <c:pt idx="24">
                  <c:v>23.7</c:v>
                </c:pt>
                <c:pt idx="25">
                  <c:v>23.7</c:v>
                </c:pt>
                <c:pt idx="26">
                  <c:v>23.7</c:v>
                </c:pt>
                <c:pt idx="27">
                  <c:v>23.7</c:v>
                </c:pt>
                <c:pt idx="28">
                  <c:v>23.7</c:v>
                </c:pt>
                <c:pt idx="29">
                  <c:v>23.7</c:v>
                </c:pt>
                <c:pt idx="30">
                  <c:v>23.8</c:v>
                </c:pt>
              </c:numCache>
            </c:numRef>
          </c:yVal>
          <c:smooth val="1"/>
        </c:ser>
        <c:axId val="79061831"/>
        <c:axId val="47090047"/>
      </c:scatterChart>
      <c:valAx>
        <c:axId val="79061831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0047"/>
        <c:crossesAt val="0"/>
        <c:crossBetween val="midCat"/>
        <c:majorUnit val="4"/>
      </c:valAx>
      <c:valAx>
        <c:axId val="47090047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1831"/>
        <c:crossesAt val="0"/>
        <c:crossBetween val="midCat"/>
        <c:majorUnit val="4"/>
        <c:minorUnit val="0.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70229446882"/>
          <c:y val="0.846294267981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394312277823"/>
          <c:y val="0.128901112041134"/>
          <c:w val="0.829969920700027"/>
          <c:h val="0.787277292837499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8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0:$AK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18:$AK$18</c:f>
              <c:numCache>
                <c:formatCode>General</c:formatCode>
                <c:ptCount val="31"/>
                <c:pt idx="0">
                  <c:v>5.59</c:v>
                </c:pt>
                <c:pt idx="1">
                  <c:v>5.57</c:v>
                </c:pt>
                <c:pt idx="2">
                  <c:v>5.58</c:v>
                </c:pt>
                <c:pt idx="3">
                  <c:v>5.6</c:v>
                </c:pt>
                <c:pt idx="4">
                  <c:v>5.61</c:v>
                </c:pt>
                <c:pt idx="5">
                  <c:v>5.62</c:v>
                </c:pt>
                <c:pt idx="6">
                  <c:v>5.7</c:v>
                </c:pt>
                <c:pt idx="7">
                  <c:v>5.72</c:v>
                </c:pt>
                <c:pt idx="8">
                  <c:v>5.76</c:v>
                </c:pt>
                <c:pt idx="9">
                  <c:v>5.77</c:v>
                </c:pt>
                <c:pt idx="10">
                  <c:v>5.76</c:v>
                </c:pt>
                <c:pt idx="11">
                  <c:v>5.77</c:v>
                </c:pt>
                <c:pt idx="12">
                  <c:v>5.66</c:v>
                </c:pt>
                <c:pt idx="13">
                  <c:v>5.7</c:v>
                </c:pt>
                <c:pt idx="14">
                  <c:v>5.73</c:v>
                </c:pt>
                <c:pt idx="15">
                  <c:v>5.76</c:v>
                </c:pt>
                <c:pt idx="16">
                  <c:v>5.87</c:v>
                </c:pt>
                <c:pt idx="17">
                  <c:v>5.92</c:v>
                </c:pt>
                <c:pt idx="18">
                  <c:v>6.03</c:v>
                </c:pt>
                <c:pt idx="19">
                  <c:v>6.1</c:v>
                </c:pt>
                <c:pt idx="20">
                  <c:v>6.16</c:v>
                </c:pt>
                <c:pt idx="21">
                  <c:v>6.2</c:v>
                </c:pt>
                <c:pt idx="22">
                  <c:v>6.22</c:v>
                </c:pt>
                <c:pt idx="23">
                  <c:v>6.22</c:v>
                </c:pt>
                <c:pt idx="24">
                  <c:v>6.23</c:v>
                </c:pt>
                <c:pt idx="25">
                  <c:v>6.24</c:v>
                </c:pt>
                <c:pt idx="26">
                  <c:v>6.25</c:v>
                </c:pt>
                <c:pt idx="27">
                  <c:v>6.27</c:v>
                </c:pt>
                <c:pt idx="28">
                  <c:v>6.38</c:v>
                </c:pt>
                <c:pt idx="29">
                  <c:v>6.38</c:v>
                </c:pt>
                <c:pt idx="30">
                  <c:v>6.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0:$AK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19:$AK$19</c:f>
              <c:numCache>
                <c:formatCode>General</c:formatCode>
                <c:ptCount val="31"/>
                <c:pt idx="0">
                  <c:v>4.81</c:v>
                </c:pt>
                <c:pt idx="1">
                  <c:v>4.82</c:v>
                </c:pt>
                <c:pt idx="2">
                  <c:v>4.86</c:v>
                </c:pt>
                <c:pt idx="3">
                  <c:v>4.84</c:v>
                </c:pt>
                <c:pt idx="4">
                  <c:v>4.84</c:v>
                </c:pt>
                <c:pt idx="5">
                  <c:v>4.87</c:v>
                </c:pt>
                <c:pt idx="6">
                  <c:v>4.86</c:v>
                </c:pt>
                <c:pt idx="7">
                  <c:v>4.89</c:v>
                </c:pt>
                <c:pt idx="8">
                  <c:v>4.9</c:v>
                </c:pt>
                <c:pt idx="9">
                  <c:v>4.85</c:v>
                </c:pt>
                <c:pt idx="10">
                  <c:v>4.92</c:v>
                </c:pt>
                <c:pt idx="11">
                  <c:v>4.99</c:v>
                </c:pt>
                <c:pt idx="12">
                  <c:v>4.98</c:v>
                </c:pt>
                <c:pt idx="13">
                  <c:v>5.02</c:v>
                </c:pt>
                <c:pt idx="14">
                  <c:v>5.02</c:v>
                </c:pt>
                <c:pt idx="15">
                  <c:v>5.02</c:v>
                </c:pt>
                <c:pt idx="16">
                  <c:v>5.04</c:v>
                </c:pt>
                <c:pt idx="17">
                  <c:v>5.04</c:v>
                </c:pt>
                <c:pt idx="18">
                  <c:v>5.05</c:v>
                </c:pt>
                <c:pt idx="19">
                  <c:v>5.07</c:v>
                </c:pt>
                <c:pt idx="20">
                  <c:v>5.09</c:v>
                </c:pt>
                <c:pt idx="21">
                  <c:v>5.12</c:v>
                </c:pt>
                <c:pt idx="22">
                  <c:v>5.14</c:v>
                </c:pt>
                <c:pt idx="23">
                  <c:v>5.16</c:v>
                </c:pt>
                <c:pt idx="24">
                  <c:v>5.19</c:v>
                </c:pt>
                <c:pt idx="25">
                  <c:v>5.19</c:v>
                </c:pt>
                <c:pt idx="26">
                  <c:v>5.2</c:v>
                </c:pt>
                <c:pt idx="27">
                  <c:v>5.21</c:v>
                </c:pt>
                <c:pt idx="28">
                  <c:v>5.21</c:v>
                </c:pt>
                <c:pt idx="29">
                  <c:v>5.21</c:v>
                </c:pt>
                <c:pt idx="30">
                  <c:v>5.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anta Fe"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0:$AK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0:$AK$20</c:f>
              <c:numCache>
                <c:formatCode>General</c:formatCode>
                <c:ptCount val="31"/>
                <c:pt idx="0">
                  <c:v>5.03</c:v>
                </c:pt>
                <c:pt idx="1">
                  <c:v>5.03</c:v>
                </c:pt>
                <c:pt idx="2">
                  <c:v>5.06</c:v>
                </c:pt>
                <c:pt idx="3">
                  <c:v>5.08</c:v>
                </c:pt>
                <c:pt idx="4">
                  <c:v>5.08</c:v>
                </c:pt>
                <c:pt idx="5">
                  <c:v>5.08</c:v>
                </c:pt>
                <c:pt idx="6">
                  <c:v>5.08</c:v>
                </c:pt>
                <c:pt idx="7">
                  <c:v>5.08</c:v>
                </c:pt>
                <c:pt idx="8">
                  <c:v>5.08</c:v>
                </c:pt>
                <c:pt idx="9">
                  <c:v>5.06</c:v>
                </c:pt>
                <c:pt idx="10">
                  <c:v>5.05</c:v>
                </c:pt>
                <c:pt idx="11">
                  <c:v>5.06</c:v>
                </c:pt>
                <c:pt idx="12">
                  <c:v>5.06</c:v>
                </c:pt>
                <c:pt idx="13">
                  <c:v>5.06</c:v>
                </c:pt>
                <c:pt idx="14">
                  <c:v>5.06</c:v>
                </c:pt>
                <c:pt idx="15">
                  <c:v>5.07</c:v>
                </c:pt>
                <c:pt idx="16">
                  <c:v>5.07</c:v>
                </c:pt>
                <c:pt idx="17">
                  <c:v>5.07</c:v>
                </c:pt>
                <c:pt idx="18">
                  <c:v>5.07</c:v>
                </c:pt>
                <c:pt idx="19">
                  <c:v>5.07</c:v>
                </c:pt>
                <c:pt idx="20">
                  <c:v>5.1</c:v>
                </c:pt>
                <c:pt idx="21">
                  <c:v>5.12</c:v>
                </c:pt>
                <c:pt idx="22">
                  <c:v>5.17</c:v>
                </c:pt>
                <c:pt idx="23">
                  <c:v>5.2</c:v>
                </c:pt>
                <c:pt idx="24">
                  <c:v>5.22</c:v>
                </c:pt>
                <c:pt idx="25">
                  <c:v>5.27</c:v>
                </c:pt>
                <c:pt idx="26">
                  <c:v>5.29</c:v>
                </c:pt>
                <c:pt idx="27">
                  <c:v>5.29</c:v>
                </c:pt>
                <c:pt idx="28">
                  <c:v>5.36</c:v>
                </c:pt>
                <c:pt idx="29">
                  <c:v>5.36</c:v>
                </c:pt>
                <c:pt idx="30">
                  <c:v>5.37</c:v>
                </c:pt>
              </c:numCache>
            </c:numRef>
          </c:yVal>
          <c:smooth val="1"/>
        </c:ser>
        <c:axId val="82192915"/>
        <c:axId val="69955314"/>
      </c:scatterChart>
      <c:valAx>
        <c:axId val="82192915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5314"/>
        <c:crossesAt val="0"/>
        <c:crossBetween val="midCat"/>
      </c:valAx>
      <c:valAx>
        <c:axId val="69955314"/>
        <c:scaling>
          <c:orientation val="minMax"/>
          <c:max val="8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2915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149029258955"/>
          <c:y val="0.848140619394954"/>
          <c:w val="0.135028712059065"/>
          <c:h val="0.126509625732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28</xdr:row>
      <xdr:rowOff>142920</xdr:rowOff>
    </xdr:from>
    <xdr:to>
      <xdr:col>20</xdr:col>
      <xdr:colOff>20520</xdr:colOff>
      <xdr:row>52</xdr:row>
      <xdr:rowOff>142920</xdr:rowOff>
    </xdr:to>
    <xdr:graphicFrame>
      <xdr:nvGraphicFramePr>
        <xdr:cNvPr id="0" name="Chart 1"/>
        <xdr:cNvGraphicFramePr/>
      </xdr:nvGraphicFramePr>
      <xdr:xfrm>
        <a:off x="3207600" y="5196240"/>
        <a:ext cx="59187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28</xdr:row>
      <xdr:rowOff>142920</xdr:rowOff>
    </xdr:from>
    <xdr:to>
      <xdr:col>31</xdr:col>
      <xdr:colOff>462600</xdr:colOff>
      <xdr:row>41</xdr:row>
      <xdr:rowOff>9720</xdr:rowOff>
    </xdr:to>
    <xdr:graphicFrame>
      <xdr:nvGraphicFramePr>
        <xdr:cNvPr id="1" name="Chart 2"/>
        <xdr:cNvGraphicFramePr/>
      </xdr:nvGraphicFramePr>
      <xdr:xfrm>
        <a:off x="9105840" y="5196240"/>
        <a:ext cx="500472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0</xdr:colOff>
      <xdr:row>41</xdr:row>
      <xdr:rowOff>0</xdr:rowOff>
    </xdr:from>
    <xdr:to>
      <xdr:col>36</xdr:col>
      <xdr:colOff>360</xdr:colOff>
      <xdr:row>59</xdr:row>
      <xdr:rowOff>95400</xdr:rowOff>
    </xdr:to>
    <xdr:graphicFrame>
      <xdr:nvGraphicFramePr>
        <xdr:cNvPr id="2" name="Chart 3"/>
        <xdr:cNvGraphicFramePr/>
      </xdr:nvGraphicFramePr>
      <xdr:xfrm>
        <a:off x="9105840" y="7158240"/>
        <a:ext cx="65822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Z1" activePane="topRight" state="frozen"/>
      <selection pane="topLeft" activeCell="A1" activeCellId="0" sqref="A1"/>
      <selection pane="topRight" activeCell="AL23" activeCellId="0" sqref="AL23"/>
    </sheetView>
  </sheetViews>
  <sheetFormatPr defaultColWidth="5.70703125" defaultRowHeight="12.75" zeroHeight="false" outlineLevelRow="0" outlineLevelCol="0"/>
  <cols>
    <col collapsed="false" customWidth="true" hidden="false" outlineLevel="0" max="3" min="2" style="0" width="3.7"/>
    <col collapsed="false" customWidth="true" hidden="false" outlineLevel="0" max="4" min="4" style="0" width="13.7"/>
    <col collapsed="false" customWidth="true" hidden="false" outlineLevel="0" max="5" min="5" style="1" width="8.7"/>
    <col collapsed="false" customWidth="true" hidden="false" outlineLevel="0" max="6" min="6" style="1" width="9.85"/>
    <col collapsed="false" customWidth="true" hidden="false" outlineLevel="0" max="8" min="8" style="0" width="5.85"/>
    <col collapsed="false" customWidth="true" hidden="false" outlineLevel="0" max="10" min="9" style="0" width="5.56"/>
    <col collapsed="false" customWidth="true" hidden="false" outlineLevel="0" max="12" min="12" style="0" width="6.56"/>
    <col collapsed="false" customWidth="true" hidden="false" outlineLevel="0" max="13" min="13" style="0" width="5.56"/>
    <col collapsed="false" customWidth="true" hidden="false" outlineLevel="0" max="14" min="14" style="0" width="6.56"/>
    <col collapsed="false" customWidth="true" hidden="false" outlineLevel="0" max="16" min="16" style="0" width="6.56"/>
    <col collapsed="false" customWidth="true" hidden="false" outlineLevel="0" max="19" min="19" style="0" width="7.42"/>
    <col collapsed="false" customWidth="true" hidden="false" outlineLevel="0" max="28" min="28" style="0" width="6.56"/>
    <col collapsed="false" customWidth="true" hidden="false" outlineLevel="0" max="32" min="31" style="0" width="6.56"/>
    <col collapsed="false" customWidth="true" hidden="false" outlineLevel="0" max="36" min="34" style="0" width="5.56"/>
  </cols>
  <sheetData>
    <row r="1" customFormat="false" ht="12.75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2.75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2.75" hidden="false" customHeight="false" outlineLevel="0" collapsed="false">
      <c r="B5" s="2" t="s">
        <v>4</v>
      </c>
      <c r="D5" s="7" t="s">
        <v>5</v>
      </c>
      <c r="E5" s="3"/>
      <c r="F5" s="6"/>
      <c r="G5" s="5"/>
      <c r="H5" s="5"/>
      <c r="I5" s="4"/>
      <c r="J5" s="4"/>
      <c r="K5" s="4"/>
    </row>
    <row r="6" customFormat="false" ht="12.75" hidden="false" customHeight="false" outlineLevel="0" collapsed="false">
      <c r="F6" s="3"/>
      <c r="J6" s="8" t="s">
        <v>6</v>
      </c>
    </row>
    <row r="7" customFormat="false" ht="13.5" hidden="false" customHeight="false" outlineLevel="0" collapsed="false">
      <c r="D7" s="9" t="n">
        <f aca="true">TODAY()</f>
        <v>46233</v>
      </c>
      <c r="E7" s="9"/>
      <c r="F7" s="9"/>
    </row>
    <row r="8" customFormat="false" ht="20.25" hidden="false" customHeight="false" outlineLevel="0" collapsed="false">
      <c r="D8" s="10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4"/>
      <c r="AG8" s="14"/>
      <c r="AH8" s="15" t="s">
        <v>8</v>
      </c>
      <c r="AI8" s="15"/>
      <c r="AJ8" s="15"/>
      <c r="AK8" s="16"/>
    </row>
    <row r="9" customFormat="false" ht="16.5" hidden="false" customHeight="false" outlineLevel="0" collapsed="false">
      <c r="D9" s="17" t="s">
        <v>9</v>
      </c>
      <c r="E9" s="18" t="s">
        <v>10</v>
      </c>
      <c r="F9" s="18" t="s">
        <v>11</v>
      </c>
      <c r="G9" s="19" t="s">
        <v>12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</row>
    <row r="10" customFormat="false" ht="13.9" hidden="false" customHeight="true" outlineLevel="0" collapsed="false">
      <c r="D10" s="17"/>
      <c r="E10" s="18" t="s">
        <v>13</v>
      </c>
      <c r="F10" s="18" t="s">
        <v>14</v>
      </c>
      <c r="G10" s="20" t="n">
        <v>1</v>
      </c>
      <c r="H10" s="20" t="n">
        <v>2</v>
      </c>
      <c r="I10" s="20" t="n">
        <v>3</v>
      </c>
      <c r="J10" s="20" t="n">
        <v>4</v>
      </c>
      <c r="K10" s="20" t="n">
        <v>5</v>
      </c>
      <c r="L10" s="20" t="n">
        <v>6</v>
      </c>
      <c r="M10" s="20" t="n">
        <v>7</v>
      </c>
      <c r="N10" s="20" t="n">
        <v>8</v>
      </c>
      <c r="O10" s="20" t="n">
        <v>9</v>
      </c>
      <c r="P10" s="20" t="n">
        <v>10</v>
      </c>
      <c r="Q10" s="20" t="n">
        <v>11</v>
      </c>
      <c r="R10" s="20" t="n">
        <v>12</v>
      </c>
      <c r="S10" s="20" t="n">
        <v>13</v>
      </c>
      <c r="T10" s="20" t="n">
        <v>14</v>
      </c>
      <c r="U10" s="20" t="n">
        <v>15</v>
      </c>
      <c r="V10" s="20" t="n">
        <v>16</v>
      </c>
      <c r="W10" s="20" t="n">
        <v>17</v>
      </c>
      <c r="X10" s="20" t="n">
        <v>18</v>
      </c>
      <c r="Y10" s="20" t="n">
        <v>19</v>
      </c>
      <c r="Z10" s="20" t="n">
        <v>20</v>
      </c>
      <c r="AA10" s="20" t="n">
        <v>21</v>
      </c>
      <c r="AB10" s="20" t="n">
        <v>22</v>
      </c>
      <c r="AC10" s="20" t="n">
        <v>23</v>
      </c>
      <c r="AD10" s="20" t="n">
        <v>24</v>
      </c>
      <c r="AE10" s="20" t="n">
        <v>25</v>
      </c>
      <c r="AF10" s="20" t="n">
        <v>26</v>
      </c>
      <c r="AG10" s="20" t="n">
        <v>27</v>
      </c>
      <c r="AH10" s="20" t="n">
        <v>28</v>
      </c>
      <c r="AI10" s="20" t="n">
        <v>29</v>
      </c>
      <c r="AJ10" s="20" t="n">
        <v>30</v>
      </c>
      <c r="AK10" s="21" t="n">
        <v>31</v>
      </c>
    </row>
    <row r="11" s="22" customFormat="true" ht="15" hidden="false" customHeight="true" outlineLevel="0" collapsed="false">
      <c r="B11" s="23" t="s">
        <v>15</v>
      </c>
      <c r="C11" s="24" t="s">
        <v>16</v>
      </c>
      <c r="D11" s="25" t="s">
        <v>17</v>
      </c>
      <c r="E11" s="26" t="n">
        <v>4.5</v>
      </c>
      <c r="F11" s="27" t="n">
        <v>13.5</v>
      </c>
      <c r="G11" s="28" t="n">
        <v>1.58</v>
      </c>
      <c r="H11" s="29" t="n">
        <v>1.68</v>
      </c>
      <c r="I11" s="29" t="n">
        <v>1.78</v>
      </c>
      <c r="J11" s="29" t="n">
        <v>1.6</v>
      </c>
      <c r="K11" s="29" t="n">
        <v>1.56</v>
      </c>
      <c r="L11" s="29" t="n">
        <v>1.68</v>
      </c>
      <c r="M11" s="29" t="n">
        <v>1.58</v>
      </c>
      <c r="N11" s="29" t="n">
        <v>1.78</v>
      </c>
      <c r="O11" s="29" t="n">
        <v>1.8</v>
      </c>
      <c r="P11" s="29" t="n">
        <v>1.62</v>
      </c>
      <c r="Q11" s="29" t="n">
        <v>1.54</v>
      </c>
      <c r="R11" s="29" t="n">
        <v>1.9</v>
      </c>
      <c r="S11" s="29" t="n">
        <v>1.62</v>
      </c>
      <c r="T11" s="29" t="n">
        <v>1.5</v>
      </c>
      <c r="U11" s="29" t="n">
        <v>1.8</v>
      </c>
      <c r="V11" s="29" t="n">
        <v>1.68</v>
      </c>
      <c r="W11" s="29" t="n">
        <v>1.68</v>
      </c>
      <c r="X11" s="29" t="n">
        <v>1.42</v>
      </c>
      <c r="Y11" s="29" t="n">
        <v>1.46</v>
      </c>
      <c r="Z11" s="29" t="n">
        <v>1.3</v>
      </c>
      <c r="AA11" s="29" t="n">
        <v>0.93</v>
      </c>
      <c r="AB11" s="29" t="n">
        <v>1.08</v>
      </c>
      <c r="AC11" s="29" t="n">
        <v>1.34</v>
      </c>
      <c r="AD11" s="29" t="n">
        <v>1.3</v>
      </c>
      <c r="AE11" s="29" t="n">
        <v>1.38</v>
      </c>
      <c r="AF11" s="29" t="n">
        <v>1.36</v>
      </c>
      <c r="AG11" s="30" t="n">
        <v>1.12</v>
      </c>
      <c r="AH11" s="30" t="n">
        <v>1.4</v>
      </c>
      <c r="AI11" s="30" t="n">
        <v>1.7</v>
      </c>
      <c r="AJ11" s="30" t="n">
        <v>1.7</v>
      </c>
      <c r="AK11" s="31" t="n">
        <v>1.62</v>
      </c>
    </row>
    <row r="12" s="22" customFormat="true" ht="15" hidden="false" customHeight="true" outlineLevel="0" collapsed="false">
      <c r="B12" s="23"/>
      <c r="C12" s="24"/>
      <c r="D12" s="32" t="s">
        <v>18</v>
      </c>
      <c r="E12" s="33" t="n">
        <v>25</v>
      </c>
      <c r="F12" s="34" t="n">
        <v>40</v>
      </c>
      <c r="G12" s="35" t="n">
        <v>19.1</v>
      </c>
      <c r="H12" s="36" t="n">
        <v>19.9</v>
      </c>
      <c r="I12" s="36" t="n">
        <v>20.5</v>
      </c>
      <c r="J12" s="36" t="n">
        <v>20.8</v>
      </c>
      <c r="K12" s="36" t="n">
        <v>20.6</v>
      </c>
      <c r="L12" s="36" t="n">
        <v>20.7</v>
      </c>
      <c r="M12" s="36" t="n">
        <v>20.6</v>
      </c>
      <c r="N12" s="36" t="n">
        <v>20.6</v>
      </c>
      <c r="O12" s="36" t="n">
        <v>19.7</v>
      </c>
      <c r="P12" s="36" t="n">
        <v>20.1</v>
      </c>
      <c r="Q12" s="36" t="n">
        <v>20.7</v>
      </c>
      <c r="R12" s="36" t="n">
        <v>20.6</v>
      </c>
      <c r="S12" s="36" t="n">
        <v>21.1</v>
      </c>
      <c r="T12" s="36" t="n">
        <v>22.2</v>
      </c>
      <c r="U12" s="36" t="n">
        <v>22.6</v>
      </c>
      <c r="V12" s="36" t="n">
        <v>22.5</v>
      </c>
      <c r="W12" s="36" t="n">
        <v>22.8</v>
      </c>
      <c r="X12" s="36" t="n">
        <v>23.1</v>
      </c>
      <c r="Y12" s="36" t="n">
        <v>23</v>
      </c>
      <c r="Z12" s="36" t="n">
        <v>23.4</v>
      </c>
      <c r="AA12" s="36" t="n">
        <v>22.9</v>
      </c>
      <c r="AB12" s="36" t="n">
        <v>23</v>
      </c>
      <c r="AC12" s="36" t="n">
        <v>23.4</v>
      </c>
      <c r="AD12" s="36" t="n">
        <v>23.8</v>
      </c>
      <c r="AE12" s="36" t="n">
        <v>23.7</v>
      </c>
      <c r="AF12" s="36" t="n">
        <v>23.7</v>
      </c>
      <c r="AG12" s="37" t="n">
        <v>23.7</v>
      </c>
      <c r="AH12" s="37" t="n">
        <v>23.7</v>
      </c>
      <c r="AI12" s="37" t="n">
        <v>23.7</v>
      </c>
      <c r="AJ12" s="37" t="n">
        <v>23.7</v>
      </c>
      <c r="AK12" s="38" t="n">
        <v>23.8</v>
      </c>
    </row>
    <row r="13" s="22" customFormat="true" ht="15" hidden="false" customHeight="true" outlineLevel="0" collapsed="false">
      <c r="B13" s="23"/>
      <c r="C13" s="24"/>
      <c r="D13" s="39"/>
      <c r="E13" s="40"/>
      <c r="F13" s="41"/>
      <c r="G13" s="42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4"/>
      <c r="AH13" s="44"/>
      <c r="AI13" s="44"/>
      <c r="AJ13" s="44"/>
      <c r="AK13" s="31"/>
    </row>
    <row r="14" customFormat="false" ht="15" hidden="false" customHeight="true" outlineLevel="0" collapsed="false">
      <c r="B14" s="23" t="s">
        <v>15</v>
      </c>
      <c r="C14" s="24" t="s">
        <v>19</v>
      </c>
      <c r="D14" s="25"/>
      <c r="E14" s="26"/>
      <c r="F14" s="45"/>
      <c r="G14" s="3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7"/>
      <c r="AH14" s="37"/>
      <c r="AI14" s="37"/>
      <c r="AJ14" s="37"/>
      <c r="AK14" s="46"/>
    </row>
    <row r="15" customFormat="false" ht="15" hidden="false" customHeight="true" outlineLevel="0" collapsed="false">
      <c r="B15" s="23"/>
      <c r="C15" s="24"/>
      <c r="D15" s="32" t="s">
        <v>20</v>
      </c>
      <c r="E15" s="33" t="n">
        <v>5.35</v>
      </c>
      <c r="F15" s="47" t="n">
        <v>6</v>
      </c>
      <c r="G15" s="28"/>
      <c r="H15" s="29" t="n">
        <v>1.49</v>
      </c>
      <c r="I15" s="29" t="n">
        <v>1.49</v>
      </c>
      <c r="J15" s="29" t="n">
        <v>1.39</v>
      </c>
      <c r="K15" s="29" t="n">
        <v>1.38</v>
      </c>
      <c r="L15" s="29" t="n">
        <v>1.38</v>
      </c>
      <c r="M15" s="29" t="n">
        <v>1.38</v>
      </c>
      <c r="N15" s="29" t="n">
        <v>1.41</v>
      </c>
      <c r="O15" s="29" t="n">
        <v>1.57</v>
      </c>
      <c r="P15" s="29" t="n">
        <v>1.7</v>
      </c>
      <c r="Q15" s="29" t="n">
        <v>1.9</v>
      </c>
      <c r="R15" s="29" t="n">
        <v>1.97</v>
      </c>
      <c r="S15" s="29" t="n">
        <v>2.11</v>
      </c>
      <c r="T15" s="29" t="n">
        <v>2.17</v>
      </c>
      <c r="U15" s="29" t="n">
        <v>2.31</v>
      </c>
      <c r="V15" s="29" t="n">
        <v>2.42</v>
      </c>
      <c r="W15" s="29" t="n">
        <v>2.51</v>
      </c>
      <c r="X15" s="29" t="n">
        <v>2.55</v>
      </c>
      <c r="Y15" s="29" t="n">
        <v>2.62</v>
      </c>
      <c r="Z15" s="29" t="n">
        <v>2.63</v>
      </c>
      <c r="AA15" s="29" t="n">
        <v>2.66</v>
      </c>
      <c r="AB15" s="29" t="n">
        <v>2.71</v>
      </c>
      <c r="AC15" s="29" t="n">
        <v>2.72</v>
      </c>
      <c r="AD15" s="29" t="n">
        <v>2.7</v>
      </c>
      <c r="AE15" s="29" t="n">
        <v>2.68</v>
      </c>
      <c r="AF15" s="29" t="n">
        <v>2.7</v>
      </c>
      <c r="AG15" s="30" t="n">
        <v>2.68</v>
      </c>
      <c r="AH15" s="30" t="n">
        <v>2.7</v>
      </c>
      <c r="AI15" s="30" t="n">
        <v>2.68</v>
      </c>
      <c r="AJ15" s="30" t="n">
        <v>2.68</v>
      </c>
      <c r="AK15" s="31" t="n">
        <v>2.75</v>
      </c>
    </row>
    <row r="16" customFormat="false" ht="15" hidden="false" customHeight="true" outlineLevel="0" collapsed="false">
      <c r="B16" s="23"/>
      <c r="C16" s="24"/>
      <c r="D16" s="39" t="s">
        <v>21</v>
      </c>
      <c r="E16" s="48" t="n">
        <v>7.8</v>
      </c>
      <c r="F16" s="49" t="n">
        <v>8.3</v>
      </c>
      <c r="G16" s="42" t="n">
        <v>3.85</v>
      </c>
      <c r="H16" s="43" t="n">
        <v>3.84</v>
      </c>
      <c r="I16" s="43" t="n">
        <v>3.82</v>
      </c>
      <c r="J16" s="43" t="n">
        <v>3.8</v>
      </c>
      <c r="K16" s="43" t="n">
        <v>3.8</v>
      </c>
      <c r="L16" s="43" t="n">
        <v>3.75</v>
      </c>
      <c r="M16" s="43" t="n">
        <v>3.8</v>
      </c>
      <c r="N16" s="43" t="n">
        <v>3.8</v>
      </c>
      <c r="O16" s="43" t="n">
        <v>3.8</v>
      </c>
      <c r="P16" s="43" t="n">
        <v>3.9</v>
      </c>
      <c r="Q16" s="43" t="n">
        <v>3.95</v>
      </c>
      <c r="R16" s="43" t="n">
        <v>4.08</v>
      </c>
      <c r="S16" s="43" t="n">
        <v>4.2</v>
      </c>
      <c r="T16" s="43" t="n">
        <v>4.22</v>
      </c>
      <c r="U16" s="43" t="n">
        <v>4.27</v>
      </c>
      <c r="V16" s="43" t="n">
        <v>4.36</v>
      </c>
      <c r="W16" s="43" t="n">
        <v>4.41</v>
      </c>
      <c r="X16" s="43" t="n">
        <v>4.46</v>
      </c>
      <c r="Y16" s="43" t="n">
        <v>4.51</v>
      </c>
      <c r="Z16" s="43" t="n">
        <v>4.55</v>
      </c>
      <c r="AA16" s="43" t="n">
        <v>4.6</v>
      </c>
      <c r="AB16" s="43" t="n">
        <v>4.64</v>
      </c>
      <c r="AC16" s="43" t="n">
        <v>4.72</v>
      </c>
      <c r="AD16" s="43" t="n">
        <v>4.72</v>
      </c>
      <c r="AE16" s="43" t="n">
        <v>4.72</v>
      </c>
      <c r="AF16" s="43" t="n">
        <v>4.8</v>
      </c>
      <c r="AG16" s="44" t="n">
        <v>4.83</v>
      </c>
      <c r="AH16" s="44" t="n">
        <v>4.9</v>
      </c>
      <c r="AI16" s="44" t="n">
        <v>4.92</v>
      </c>
      <c r="AJ16" s="44" t="n">
        <v>4.92</v>
      </c>
      <c r="AK16" s="31" t="n">
        <v>5.02</v>
      </c>
    </row>
    <row r="17" customFormat="false" ht="15" hidden="false" customHeight="true" outlineLevel="0" collapsed="false">
      <c r="B17" s="50"/>
      <c r="C17" s="51"/>
      <c r="D17" s="52"/>
      <c r="E17" s="53"/>
      <c r="F17" s="45"/>
      <c r="G17" s="42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5"/>
      <c r="AH17" s="55"/>
      <c r="AI17" s="55"/>
      <c r="AJ17" s="55"/>
      <c r="AK17" s="31"/>
    </row>
    <row r="18" s="22" customFormat="true" ht="15" hidden="false" customHeight="true" outlineLevel="0" collapsed="false">
      <c r="B18" s="23" t="s">
        <v>15</v>
      </c>
      <c r="C18" s="24" t="s">
        <v>22</v>
      </c>
      <c r="D18" s="56" t="s">
        <v>23</v>
      </c>
      <c r="E18" s="57" t="n">
        <v>6.5</v>
      </c>
      <c r="F18" s="58" t="n">
        <v>7</v>
      </c>
      <c r="G18" s="28" t="n">
        <v>5.59</v>
      </c>
      <c r="H18" s="29" t="n">
        <v>5.57</v>
      </c>
      <c r="I18" s="29" t="n">
        <v>5.58</v>
      </c>
      <c r="J18" s="29" t="n">
        <v>5.6</v>
      </c>
      <c r="K18" s="29" t="n">
        <v>5.61</v>
      </c>
      <c r="L18" s="29" t="n">
        <v>5.62</v>
      </c>
      <c r="M18" s="29" t="n">
        <v>5.7</v>
      </c>
      <c r="N18" s="29" t="n">
        <v>5.72</v>
      </c>
      <c r="O18" s="29" t="n">
        <v>5.76</v>
      </c>
      <c r="P18" s="29" t="n">
        <v>5.77</v>
      </c>
      <c r="Q18" s="29" t="n">
        <v>5.76</v>
      </c>
      <c r="R18" s="29" t="n">
        <v>5.77</v>
      </c>
      <c r="S18" s="29" t="n">
        <v>5.66</v>
      </c>
      <c r="T18" s="29" t="n">
        <v>5.7</v>
      </c>
      <c r="U18" s="29" t="n">
        <v>5.73</v>
      </c>
      <c r="V18" s="29" t="n">
        <v>5.76</v>
      </c>
      <c r="W18" s="29" t="n">
        <v>5.87</v>
      </c>
      <c r="X18" s="29" t="n">
        <v>5.92</v>
      </c>
      <c r="Y18" s="29" t="n">
        <v>6.03</v>
      </c>
      <c r="Z18" s="29" t="n">
        <v>6.1</v>
      </c>
      <c r="AA18" s="29" t="n">
        <v>6.16</v>
      </c>
      <c r="AB18" s="29" t="n">
        <v>6.2</v>
      </c>
      <c r="AC18" s="29" t="n">
        <v>6.22</v>
      </c>
      <c r="AD18" s="29" t="n">
        <v>6.22</v>
      </c>
      <c r="AE18" s="29" t="n">
        <v>6.23</v>
      </c>
      <c r="AF18" s="29" t="n">
        <v>6.24</v>
      </c>
      <c r="AG18" s="30" t="n">
        <v>6.25</v>
      </c>
      <c r="AH18" s="30" t="n">
        <v>6.27</v>
      </c>
      <c r="AI18" s="30" t="n">
        <v>6.38</v>
      </c>
      <c r="AJ18" s="30" t="n">
        <v>6.38</v>
      </c>
      <c r="AK18" s="31" t="n">
        <v>6.45</v>
      </c>
    </row>
    <row r="19" s="22" customFormat="true" ht="15" hidden="false" customHeight="true" outlineLevel="0" collapsed="false">
      <c r="B19" s="23"/>
      <c r="C19" s="24"/>
      <c r="D19" s="56" t="s">
        <v>24</v>
      </c>
      <c r="E19" s="57" t="n">
        <v>5.1</v>
      </c>
      <c r="F19" s="58" t="n">
        <v>5.3</v>
      </c>
      <c r="G19" s="28" t="n">
        <v>4.81</v>
      </c>
      <c r="H19" s="29" t="n">
        <v>4.82</v>
      </c>
      <c r="I19" s="29" t="n">
        <v>4.86</v>
      </c>
      <c r="J19" s="29" t="n">
        <v>4.84</v>
      </c>
      <c r="K19" s="29" t="n">
        <v>4.84</v>
      </c>
      <c r="L19" s="29" t="n">
        <v>4.87</v>
      </c>
      <c r="M19" s="29" t="n">
        <v>4.86</v>
      </c>
      <c r="N19" s="29" t="n">
        <v>4.89</v>
      </c>
      <c r="O19" s="29" t="n">
        <v>4.9</v>
      </c>
      <c r="P19" s="29" t="n">
        <v>4.85</v>
      </c>
      <c r="Q19" s="29" t="n">
        <v>4.92</v>
      </c>
      <c r="R19" s="29" t="n">
        <v>4.99</v>
      </c>
      <c r="S19" s="29" t="n">
        <v>4.98</v>
      </c>
      <c r="T19" s="29" t="n">
        <v>5.02</v>
      </c>
      <c r="U19" s="29" t="n">
        <v>5.02</v>
      </c>
      <c r="V19" s="29" t="n">
        <v>5.02</v>
      </c>
      <c r="W19" s="29" t="n">
        <v>5.04</v>
      </c>
      <c r="X19" s="29" t="n">
        <v>5.04</v>
      </c>
      <c r="Y19" s="29" t="n">
        <v>5.05</v>
      </c>
      <c r="Z19" s="29" t="n">
        <v>5.07</v>
      </c>
      <c r="AA19" s="29" t="n">
        <v>5.09</v>
      </c>
      <c r="AB19" s="29" t="n">
        <v>5.12</v>
      </c>
      <c r="AC19" s="29" t="n">
        <v>5.14</v>
      </c>
      <c r="AD19" s="29" t="n">
        <v>5.16</v>
      </c>
      <c r="AE19" s="29" t="n">
        <v>5.19</v>
      </c>
      <c r="AF19" s="29" t="n">
        <v>5.19</v>
      </c>
      <c r="AG19" s="30" t="n">
        <v>5.2</v>
      </c>
      <c r="AH19" s="30" t="n">
        <v>5.21</v>
      </c>
      <c r="AI19" s="30" t="n">
        <v>5.21</v>
      </c>
      <c r="AJ19" s="30" t="n">
        <v>5.21</v>
      </c>
      <c r="AK19" s="31" t="n">
        <v>5.24</v>
      </c>
    </row>
    <row r="20" s="22" customFormat="true" ht="15" hidden="false" customHeight="true" outlineLevel="0" collapsed="false">
      <c r="B20" s="23"/>
      <c r="C20" s="24"/>
      <c r="D20" s="56" t="s">
        <v>25</v>
      </c>
      <c r="E20" s="57" t="n">
        <v>5.3</v>
      </c>
      <c r="F20" s="58" t="n">
        <v>5.7</v>
      </c>
      <c r="G20" s="28" t="n">
        <v>5.03</v>
      </c>
      <c r="H20" s="29" t="n">
        <v>5.03</v>
      </c>
      <c r="I20" s="29" t="n">
        <v>5.06</v>
      </c>
      <c r="J20" s="29" t="n">
        <v>5.08</v>
      </c>
      <c r="K20" s="29" t="n">
        <v>5.08</v>
      </c>
      <c r="L20" s="29" t="n">
        <v>5.08</v>
      </c>
      <c r="M20" s="29" t="n">
        <v>5.08</v>
      </c>
      <c r="N20" s="29" t="n">
        <v>5.08</v>
      </c>
      <c r="O20" s="29" t="n">
        <v>5.08</v>
      </c>
      <c r="P20" s="29" t="n">
        <v>5.06</v>
      </c>
      <c r="Q20" s="29" t="n">
        <v>5.05</v>
      </c>
      <c r="R20" s="29" t="n">
        <v>5.06</v>
      </c>
      <c r="S20" s="29" t="n">
        <v>5.06</v>
      </c>
      <c r="T20" s="29" t="n">
        <v>5.06</v>
      </c>
      <c r="U20" s="29" t="n">
        <v>5.06</v>
      </c>
      <c r="V20" s="29" t="n">
        <v>5.07</v>
      </c>
      <c r="W20" s="29" t="n">
        <v>5.07</v>
      </c>
      <c r="X20" s="29" t="n">
        <v>5.07</v>
      </c>
      <c r="Y20" s="29" t="n">
        <v>5.07</v>
      </c>
      <c r="Z20" s="29" t="n">
        <v>5.07</v>
      </c>
      <c r="AA20" s="29" t="n">
        <v>5.1</v>
      </c>
      <c r="AB20" s="29" t="n">
        <v>5.12</v>
      </c>
      <c r="AC20" s="29" t="n">
        <v>5.17</v>
      </c>
      <c r="AD20" s="29" t="n">
        <v>5.2</v>
      </c>
      <c r="AE20" s="29" t="n">
        <v>5.22</v>
      </c>
      <c r="AF20" s="29" t="n">
        <v>5.27</v>
      </c>
      <c r="AG20" s="30" t="n">
        <v>5.29</v>
      </c>
      <c r="AH20" s="30" t="n">
        <v>5.29</v>
      </c>
      <c r="AI20" s="30" t="n">
        <v>5.36</v>
      </c>
      <c r="AJ20" s="30" t="n">
        <v>5.36</v>
      </c>
      <c r="AK20" s="31" t="n">
        <v>5.37</v>
      </c>
    </row>
    <row r="21" s="22" customFormat="true" ht="15" hidden="false" customHeight="true" outlineLevel="0" collapsed="false">
      <c r="B21" s="23"/>
      <c r="C21" s="24"/>
      <c r="D21" s="59" t="s">
        <v>26</v>
      </c>
      <c r="E21" s="60" t="n">
        <v>5</v>
      </c>
      <c r="F21" s="61" t="n">
        <v>5.3</v>
      </c>
      <c r="G21" s="62" t="n">
        <v>4.44</v>
      </c>
      <c r="H21" s="63" t="n">
        <v>4.47</v>
      </c>
      <c r="I21" s="29" t="n">
        <v>4.5</v>
      </c>
      <c r="J21" s="29" t="n">
        <v>4.5</v>
      </c>
      <c r="K21" s="63" t="n">
        <v>4.5</v>
      </c>
      <c r="L21" s="63" t="n">
        <v>4.53</v>
      </c>
      <c r="M21" s="63" t="n">
        <v>4.56</v>
      </c>
      <c r="N21" s="63" t="n">
        <v>4.56</v>
      </c>
      <c r="O21" s="63" t="n">
        <v>4.57</v>
      </c>
      <c r="P21" s="63" t="n">
        <v>4.57</v>
      </c>
      <c r="Q21" s="63" t="n">
        <v>4.59</v>
      </c>
      <c r="R21" s="63" t="n">
        <v>4.61</v>
      </c>
      <c r="S21" s="63" t="n">
        <v>4.61</v>
      </c>
      <c r="T21" s="63" t="n">
        <v>4.62</v>
      </c>
      <c r="U21" s="63" t="n">
        <v>4.66</v>
      </c>
      <c r="V21" s="63" t="n">
        <v>4.64</v>
      </c>
      <c r="W21" s="63" t="n">
        <v>4.64</v>
      </c>
      <c r="X21" s="63" t="n">
        <v>4.66</v>
      </c>
      <c r="Y21" s="63" t="n">
        <v>4.68</v>
      </c>
      <c r="Z21" s="63" t="n">
        <v>4.68</v>
      </c>
      <c r="AA21" s="63" t="n">
        <v>4.72</v>
      </c>
      <c r="AB21" s="63" t="n">
        <v>4.74</v>
      </c>
      <c r="AC21" s="63" t="n">
        <v>4.73</v>
      </c>
      <c r="AD21" s="63" t="n">
        <v>4.74</v>
      </c>
      <c r="AE21" s="63" t="n">
        <v>4.8</v>
      </c>
      <c r="AF21" s="63" t="n">
        <v>4.84</v>
      </c>
      <c r="AG21" s="64" t="n">
        <v>4.86</v>
      </c>
      <c r="AH21" s="64" t="n">
        <v>4.89</v>
      </c>
      <c r="AI21" s="64" t="n">
        <v>4.89</v>
      </c>
      <c r="AJ21" s="64" t="n">
        <v>4.89</v>
      </c>
      <c r="AK21" s="65" t="n">
        <v>4.94</v>
      </c>
    </row>
    <row r="22" customFormat="false" ht="13.5" hidden="false" customHeight="false" outlineLevel="0" collapsed="false"/>
    <row r="24" customFormat="false" ht="12.75" hidden="false" customHeight="false" outlineLevel="0" collapsed="false">
      <c r="B24" s="8" t="s">
        <v>27</v>
      </c>
      <c r="AB24" s="66" t="s">
        <v>28</v>
      </c>
    </row>
    <row r="25" customFormat="false" ht="13.5" hidden="false" customHeight="false" outlineLevel="0" collapsed="false"/>
    <row r="26" customFormat="false" ht="13.5" hidden="false" customHeight="false" outlineLevel="0" collapsed="false">
      <c r="D26" s="67" t="s">
        <v>29</v>
      </c>
      <c r="E26" s="67"/>
      <c r="F26" s="67"/>
      <c r="G26" s="67" t="n">
        <v>1</v>
      </c>
      <c r="H26" s="67" t="n">
        <v>2</v>
      </c>
      <c r="I26" s="67" t="n">
        <v>3</v>
      </c>
      <c r="J26" s="67" t="n">
        <v>4</v>
      </c>
      <c r="K26" s="67" t="n">
        <v>5</v>
      </c>
      <c r="L26" s="67" t="n">
        <v>6</v>
      </c>
      <c r="M26" s="67" t="n">
        <v>7</v>
      </c>
      <c r="N26" s="67" t="n">
        <v>8</v>
      </c>
      <c r="O26" s="67" t="n">
        <v>9</v>
      </c>
      <c r="P26" s="67" t="n">
        <v>10</v>
      </c>
      <c r="Q26" s="67" t="n">
        <v>11</v>
      </c>
      <c r="R26" s="67" t="n">
        <v>12</v>
      </c>
      <c r="S26" s="67" t="n">
        <v>13</v>
      </c>
      <c r="T26" s="67" t="n">
        <v>14</v>
      </c>
      <c r="U26" s="67" t="n">
        <v>15</v>
      </c>
      <c r="V26" s="67" t="n">
        <v>16</v>
      </c>
      <c r="W26" s="67" t="n">
        <v>17</v>
      </c>
      <c r="X26" s="67" t="n">
        <v>18</v>
      </c>
      <c r="Y26" s="67" t="n">
        <v>19</v>
      </c>
      <c r="Z26" s="67" t="n">
        <v>20</v>
      </c>
      <c r="AA26" s="67" t="n">
        <v>21</v>
      </c>
      <c r="AB26" s="67" t="n">
        <v>22</v>
      </c>
      <c r="AC26" s="67" t="n">
        <v>23</v>
      </c>
      <c r="AD26" s="67" t="n">
        <v>24</v>
      </c>
      <c r="AE26" s="67" t="n">
        <v>25</v>
      </c>
      <c r="AF26" s="67" t="n">
        <v>26</v>
      </c>
      <c r="AG26" s="67" t="n">
        <v>27</v>
      </c>
      <c r="AH26" s="67" t="n">
        <v>28</v>
      </c>
      <c r="AI26" s="67" t="n">
        <v>29</v>
      </c>
      <c r="AJ26" s="67" t="n">
        <v>30</v>
      </c>
      <c r="AK26" s="67" t="n">
        <v>31</v>
      </c>
    </row>
    <row r="27" customFormat="false" ht="12.75" hidden="false" customHeight="false" outlineLevel="0" collapsed="false">
      <c r="D27" s="68" t="s">
        <v>30</v>
      </c>
      <c r="E27" s="68"/>
      <c r="F27" s="68"/>
      <c r="G27" s="69" t="n">
        <v>3.48</v>
      </c>
      <c r="H27" s="69" t="n">
        <v>3.46</v>
      </c>
      <c r="I27" s="69" t="n">
        <v>3.52</v>
      </c>
      <c r="J27" s="69" t="n">
        <v>3.61</v>
      </c>
      <c r="K27" s="69" t="n">
        <v>3.77</v>
      </c>
      <c r="L27" s="69" t="n">
        <v>3.93</v>
      </c>
      <c r="M27" s="69" t="n">
        <v>3.95</v>
      </c>
      <c r="N27" s="69" t="n">
        <v>3.8</v>
      </c>
      <c r="O27" s="69" t="n">
        <v>3.58</v>
      </c>
      <c r="P27" s="69" t="n">
        <v>3.34</v>
      </c>
      <c r="Q27" s="69" t="n">
        <v>3.03</v>
      </c>
      <c r="R27" s="69" t="n">
        <v>3.03</v>
      </c>
      <c r="S27" s="69" t="n">
        <v>3.29</v>
      </c>
      <c r="T27" s="69" t="n">
        <v>3.41</v>
      </c>
      <c r="U27" s="69" t="n">
        <v>3.42</v>
      </c>
      <c r="V27" s="69" t="n">
        <v>3.34</v>
      </c>
      <c r="W27" s="69" t="n">
        <v>3.23</v>
      </c>
      <c r="X27" s="69" t="n">
        <v>3</v>
      </c>
      <c r="Y27" s="69" t="n">
        <v>3</v>
      </c>
      <c r="Z27" s="69" t="n">
        <v>3.2</v>
      </c>
      <c r="AA27" s="69" t="n">
        <v>3.49</v>
      </c>
      <c r="AB27" s="69" t="n">
        <v>3.69</v>
      </c>
      <c r="AC27" s="69" t="n">
        <v>3.75</v>
      </c>
      <c r="AD27" s="69" t="n">
        <v>3.78</v>
      </c>
      <c r="AE27" s="69" t="n">
        <v>3.83</v>
      </c>
      <c r="AF27" s="69" t="n">
        <v>3.95</v>
      </c>
      <c r="AG27" s="69" t="n">
        <v>4.07</v>
      </c>
      <c r="AH27" s="69" t="n">
        <v>4.12</v>
      </c>
      <c r="AI27" s="69" t="n">
        <v>4.24</v>
      </c>
      <c r="AJ27" s="69" t="n">
        <v>4.22</v>
      </c>
      <c r="AK27" s="69" t="n">
        <v>4.35</v>
      </c>
    </row>
    <row r="28" customFormat="false" ht="13.5" hidden="false" customHeight="false" outlineLevel="0" collapsed="false">
      <c r="D28" s="70" t="s">
        <v>31</v>
      </c>
      <c r="E28" s="70"/>
      <c r="F28" s="70"/>
      <c r="G28" s="71" t="n">
        <v>5.11</v>
      </c>
      <c r="H28" s="71" t="n">
        <v>5.12</v>
      </c>
      <c r="I28" s="71" t="n">
        <v>5.15</v>
      </c>
      <c r="J28" s="71" t="n">
        <v>5.16</v>
      </c>
      <c r="K28" s="71" t="n">
        <v>5.17</v>
      </c>
      <c r="L28" s="71" t="n">
        <v>5.17</v>
      </c>
      <c r="M28" s="71" t="n">
        <v>5.17</v>
      </c>
      <c r="N28" s="71" t="n">
        <v>5.17</v>
      </c>
      <c r="O28" s="71" t="n">
        <v>5.15</v>
      </c>
      <c r="P28" s="71" t="n">
        <v>5.14</v>
      </c>
      <c r="Q28" s="71" t="n">
        <v>5.13</v>
      </c>
      <c r="R28" s="71" t="n">
        <v>5.14</v>
      </c>
      <c r="S28" s="71" t="n">
        <v>5.14</v>
      </c>
      <c r="T28" s="71" t="n">
        <v>5.14</v>
      </c>
      <c r="U28" s="71" t="n">
        <v>5.15</v>
      </c>
      <c r="V28" s="71" t="n">
        <v>5.15</v>
      </c>
      <c r="W28" s="71" t="n">
        <v>5.16</v>
      </c>
      <c r="X28" s="71" t="n">
        <v>5.14</v>
      </c>
      <c r="Y28" s="71" t="n">
        <v>5.14</v>
      </c>
      <c r="Z28" s="71" t="n">
        <v>5.22</v>
      </c>
      <c r="AA28" s="71" t="n">
        <v>5.21</v>
      </c>
      <c r="AB28" s="71" t="n">
        <v>5.22</v>
      </c>
      <c r="AC28" s="71" t="n">
        <v>5.23</v>
      </c>
      <c r="AD28" s="71" t="n">
        <v>5.26</v>
      </c>
      <c r="AE28" s="71" t="n">
        <v>5.32</v>
      </c>
      <c r="AF28" s="71" t="n">
        <v>5.34</v>
      </c>
      <c r="AG28" s="71" t="n">
        <v>5.36</v>
      </c>
      <c r="AH28" s="71" t="n">
        <v>5.36</v>
      </c>
      <c r="AI28" s="71" t="n">
        <v>5.42</v>
      </c>
      <c r="AJ28" s="71" t="n">
        <v>5.42</v>
      </c>
      <c r="AK28" s="71" t="n">
        <v>5.43</v>
      </c>
    </row>
    <row r="29" customFormat="false" ht="12.75" hidden="false" customHeight="false" outlineLevel="0" collapsed="false">
      <c r="J29" s="0" t="s">
        <v>32</v>
      </c>
      <c r="X29" s="0" t="s">
        <v>32</v>
      </c>
    </row>
  </sheetData>
  <mergeCells count="9">
    <mergeCell ref="G8:M8"/>
    <mergeCell ref="D9:D10"/>
    <mergeCell ref="G9:AK9"/>
    <mergeCell ref="B11:B13"/>
    <mergeCell ref="C11:C13"/>
    <mergeCell ref="B14:B16"/>
    <mergeCell ref="C14:C16"/>
    <mergeCell ref="B18:B21"/>
    <mergeCell ref="C18:C21"/>
  </mergeCells>
  <hyperlinks>
    <hyperlink ref="D5" r:id="rId1" display="dgste@santafe.gov.ar"/>
  </hyperlinks>
  <printOptions headings="false" gridLines="false" gridLinesSet="true" horizontalCentered="false" verticalCentered="false"/>
  <pageMargins left="0.747916666666667" right="0.7875" top="0.984027777777778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07-06-21T11:33:48Z</cp:lastPrinted>
  <dcterms:modified xsi:type="dcterms:W3CDTF">2010-01-06T16:13:41Z</dcterms:modified>
  <cp:revision>0</cp:revision>
  <dc:subject/>
  <dc:title/>
</cp:coreProperties>
</file>