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NOV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MINISTERIO DE INFRAESTRUCTURA Y TRANSPORTE</t>
  </si>
  <si>
    <t xml:space="preserve">SECRETARIA DE RECURSOS HIDRICOS</t>
  </si>
  <si>
    <t xml:space="preserve">SUBSECRETARIA DE PLANIFICACION</t>
  </si>
  <si>
    <t xml:space="preserve">DIRECCION GENERAL DE SERVICIOS TECNICOS ESPECIFICOS</t>
  </si>
  <si>
    <t xml:space="preserve">COORDINACIÓN DE PREVENCIÓN HÍDRICA</t>
  </si>
  <si>
    <t xml:space="preserve">Almirante Brown 4751 (S3002GVA) Santa Fe
Tel: 54 342 4574773 / 71 / 4574762 / 4573733</t>
  </si>
  <si>
    <t xml:space="preserve">ALTURAS HIDROMETRICAS</t>
  </si>
  <si>
    <t xml:space="preserve">DEL RIO PARANA</t>
  </si>
  <si>
    <t xml:space="preserve">La lectura corresponde a las 00:00 hs</t>
  </si>
  <si>
    <t xml:space="preserve">Mes:NOVIEMBRE 2019</t>
  </si>
  <si>
    <t xml:space="preserve">Estación</t>
  </si>
  <si>
    <t xml:space="preserve">Nivel de</t>
  </si>
  <si>
    <t xml:space="preserve">Nivel de 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Ituzaingo</t>
  </si>
  <si>
    <t xml:space="preserve">Paraguay</t>
  </si>
  <si>
    <t xml:space="preserve">Pilcomayo</t>
  </si>
  <si>
    <t xml:space="preserve">Formosa</t>
  </si>
  <si>
    <t xml:space="preserve">Parana</t>
  </si>
  <si>
    <t xml:space="preserve">Corrientes</t>
  </si>
  <si>
    <t xml:space="preserve">Bella Vista</t>
  </si>
  <si>
    <t xml:space="preserve">Reconquista</t>
  </si>
  <si>
    <t xml:space="preserve">San Javier</t>
  </si>
  <si>
    <t xml:space="preserve">La Paz</t>
  </si>
  <si>
    <t xml:space="preserve">Santa Fe</t>
  </si>
  <si>
    <t xml:space="preserve">Diamante</t>
  </si>
  <si>
    <t xml:space="preserve">Rosario</t>
  </si>
  <si>
    <t xml:space="preserve">V Constitución</t>
  </si>
  <si>
    <t xml:space="preserve">Para solicitud de información </t>
  </si>
  <si>
    <t xml:space="preserve">comunicarse a:</t>
  </si>
  <si>
    <t xml:space="preserve">dgste@santafe.gov.ar o dgste2010@gmail.com</t>
  </si>
  <si>
    <t xml:space="preserve">Si no quiere recibir mas el Parte Diario enviar email con asunto: ¨Darme de Baja¨</t>
  </si>
  <si>
    <t xml:space="preserve">ALTURAS HIDROMETRICAS DE LA CUENCA DEL RIO SALADO</t>
  </si>
  <si>
    <t xml:space="preserve">Estacion/Dias</t>
  </si>
  <si>
    <t xml:space="preserve">Aler. Tec.</t>
  </si>
  <si>
    <t xml:space="preserve">Recreo</t>
  </si>
  <si>
    <t xml:space="preserve">Santo Tome</t>
  </si>
  <si>
    <t xml:space="preserve">.</t>
  </si>
  <si>
    <t xml:space="preserve">Valores</t>
  </si>
  <si>
    <t xml:space="preserve">Estimado</t>
  </si>
  <si>
    <t xml:space="preserve">xxx</t>
  </si>
  <si>
    <t xml:space="preserve">Observadores</t>
  </si>
  <si>
    <t xml:space="preserve">Sensor Telemétrico</t>
  </si>
  <si>
    <t xml:space="preserve">Valor Interpol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"/>
    <numFmt numFmtId="167" formatCode="0.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0066CC"/>
      <name val="Arial"/>
      <family val="2"/>
    </font>
    <font>
      <b val="true"/>
      <sz val="13"/>
      <name val="Arial"/>
      <family val="2"/>
    </font>
    <font>
      <b val="true"/>
      <sz val="13"/>
      <color rgb="FF80008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5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layout>
        <c:manualLayout>
          <c:xMode val="edge"/>
          <c:yMode val="edge"/>
          <c:x val="0.362394769837005"/>
          <c:y val="0.0355374308185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041017374172"/>
          <c:y val="0.0511700165064569"/>
          <c:w val="0.951907576571736"/>
          <c:h val="0.857461889503835"/>
        </c:manualLayout>
      </c:layout>
      <c:lineChart>
        <c:grouping val="standard"/>
        <c:varyColors val="0"/>
        <c:ser>
          <c:idx val="0"/>
          <c:order val="0"/>
          <c:tx>
            <c:strRef>
              <c:f>NOVIEMBRE!$D$28</c:f>
              <c:strCache>
                <c:ptCount val="1"/>
                <c:pt idx="0">
                  <c:v>Diamant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IEMBRE!$G$13:$AJ$13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NOVIEMBRE!$G$28:$AJ$28</c:f>
              <c:numCache>
                <c:formatCode>General</c:formatCode>
                <c:ptCount val="30"/>
                <c:pt idx="0">
                  <c:v>1.68</c:v>
                </c:pt>
                <c:pt idx="1">
                  <c:v>1.7</c:v>
                </c:pt>
                <c:pt idx="2">
                  <c:v>1.7</c:v>
                </c:pt>
                <c:pt idx="3">
                  <c:v>1.85</c:v>
                </c:pt>
                <c:pt idx="4">
                  <c:v>1.95</c:v>
                </c:pt>
                <c:pt idx="5">
                  <c:v>2.07</c:v>
                </c:pt>
                <c:pt idx="6">
                  <c:v>2.12</c:v>
                </c:pt>
                <c:pt idx="7">
                  <c:v>2.09</c:v>
                </c:pt>
                <c:pt idx="8">
                  <c:v>2.13</c:v>
                </c:pt>
                <c:pt idx="9">
                  <c:v>2.19</c:v>
                </c:pt>
                <c:pt idx="10">
                  <c:v>2.21</c:v>
                </c:pt>
                <c:pt idx="11">
                  <c:v>2.21</c:v>
                </c:pt>
                <c:pt idx="12">
                  <c:v>2.28</c:v>
                </c:pt>
                <c:pt idx="13">
                  <c:v>2.29</c:v>
                </c:pt>
                <c:pt idx="14">
                  <c:v>2.29</c:v>
                </c:pt>
                <c:pt idx="15">
                  <c:v>2.26</c:v>
                </c:pt>
                <c:pt idx="16">
                  <c:v>2.25</c:v>
                </c:pt>
                <c:pt idx="17">
                  <c:v>2.2</c:v>
                </c:pt>
                <c:pt idx="18">
                  <c:v>2.16</c:v>
                </c:pt>
                <c:pt idx="19">
                  <c:v>2.12</c:v>
                </c:pt>
                <c:pt idx="20">
                  <c:v>2.11</c:v>
                </c:pt>
                <c:pt idx="21">
                  <c:v>2.08</c:v>
                </c:pt>
                <c:pt idx="22">
                  <c:v>2.04</c:v>
                </c:pt>
                <c:pt idx="23">
                  <c:v>1.98</c:v>
                </c:pt>
                <c:pt idx="24">
                  <c:v>1.88</c:v>
                </c:pt>
                <c:pt idx="25">
                  <c:v>1.84</c:v>
                </c:pt>
                <c:pt idx="26">
                  <c:v>1.8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NOVIEMBRE!$D$30</c:f>
              <c:strCache>
                <c:ptCount val="1"/>
                <c:pt idx="0">
                  <c:v>V Constitución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IEMBRE!$G$13:$AJ$13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NOVIEMBRE!$G$30:$AJ$30</c:f>
              <c:numCache>
                <c:formatCode>General</c:formatCode>
                <c:ptCount val="30"/>
                <c:pt idx="0">
                  <c:v>1.43</c:v>
                </c:pt>
                <c:pt idx="1">
                  <c:v>1.36</c:v>
                </c:pt>
                <c:pt idx="2">
                  <c:v>1.17</c:v>
                </c:pt>
                <c:pt idx="3">
                  <c:v>1.32</c:v>
                </c:pt>
                <c:pt idx="4">
                  <c:v>1.44</c:v>
                </c:pt>
                <c:pt idx="5">
                  <c:v>1.46</c:v>
                </c:pt>
                <c:pt idx="6">
                  <c:v>1.54</c:v>
                </c:pt>
                <c:pt idx="7">
                  <c:v>1.48</c:v>
                </c:pt>
                <c:pt idx="8">
                  <c:v>1.77</c:v>
                </c:pt>
                <c:pt idx="9">
                  <c:v>1.82</c:v>
                </c:pt>
                <c:pt idx="10">
                  <c:v>1.8</c:v>
                </c:pt>
                <c:pt idx="11">
                  <c:v>1.8</c:v>
                </c:pt>
                <c:pt idx="12">
                  <c:v>1.66</c:v>
                </c:pt>
                <c:pt idx="13">
                  <c:v>1.58</c:v>
                </c:pt>
                <c:pt idx="14">
                  <c:v>1.6</c:v>
                </c:pt>
                <c:pt idx="15">
                  <c:v>1.66</c:v>
                </c:pt>
                <c:pt idx="16">
                  <c:v>1.57</c:v>
                </c:pt>
                <c:pt idx="17">
                  <c:v>1.53</c:v>
                </c:pt>
                <c:pt idx="18">
                  <c:v>1.5</c:v>
                </c:pt>
                <c:pt idx="19">
                  <c:v>1.5</c:v>
                </c:pt>
                <c:pt idx="20">
                  <c:v>1.55</c:v>
                </c:pt>
                <c:pt idx="21">
                  <c:v>1.5</c:v>
                </c:pt>
                <c:pt idx="22">
                  <c:v>1.65</c:v>
                </c:pt>
                <c:pt idx="23">
                  <c:v>1.89</c:v>
                </c:pt>
                <c:pt idx="24">
                  <c:v>1.74</c:v>
                </c:pt>
                <c:pt idx="25">
                  <c:v>1.52</c:v>
                </c:pt>
                <c:pt idx="26">
                  <c:v>1.2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NOVIEMBRE!$D$40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IEMBRE!$G$13:$AJ$13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NOVIEMBRE!$G$40:$AJ$40</c:f>
              <c:numCache>
                <c:formatCode>General</c:formatCode>
                <c:ptCount val="30"/>
                <c:pt idx="19">
                  <c:v>3.92</c:v>
                </c:pt>
                <c:pt idx="20">
                  <c:v>3.87</c:v>
                </c:pt>
                <c:pt idx="21">
                  <c:v>3.7</c:v>
                </c:pt>
                <c:pt idx="25">
                  <c:v>2.76</c:v>
                </c:pt>
                <c:pt idx="26">
                  <c:v>2.7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NOVIEMBRE!$D$41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IEMBRE!$G$13:$AJ$13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NOVIEMBRE!$G$41:$AJ$41</c:f>
              <c:numCache>
                <c:formatCode>General</c:formatCode>
                <c:ptCount val="30"/>
                <c:pt idx="4">
                  <c:v>2.28</c:v>
                </c:pt>
                <c:pt idx="5">
                  <c:v>2.36</c:v>
                </c:pt>
                <c:pt idx="6">
                  <c:v>2.42</c:v>
                </c:pt>
                <c:pt idx="10">
                  <c:v>2.9</c:v>
                </c:pt>
                <c:pt idx="11">
                  <c:v>2.88</c:v>
                </c:pt>
                <c:pt idx="12">
                  <c:v>2.87</c:v>
                </c:pt>
                <c:pt idx="13">
                  <c:v>2.82</c:v>
                </c:pt>
                <c:pt idx="18">
                  <c:v>2.55</c:v>
                </c:pt>
                <c:pt idx="19">
                  <c:v>2.5</c:v>
                </c:pt>
                <c:pt idx="20">
                  <c:v>2.44</c:v>
                </c:pt>
                <c:pt idx="21">
                  <c:v>2.39</c:v>
                </c:pt>
                <c:pt idx="24">
                  <c:v>2.13</c:v>
                </c:pt>
                <c:pt idx="25">
                  <c:v>2.08</c:v>
                </c:pt>
                <c:pt idx="26">
                  <c:v>2.0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NOVIEMBRE!$D$25</c:f>
              <c:strCache>
                <c:ptCount val="1"/>
                <c:pt idx="0">
                  <c:v>San Javier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IEMBRE!$G$13:$AJ$13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NOVIEMBRE!$G$25:$AJ$25</c:f>
              <c:numCache>
                <c:formatCode>General</c:formatCode>
                <c:ptCount val="30"/>
                <c:pt idx="0">
                  <c:v>3.5</c:v>
                </c:pt>
                <c:pt idx="1">
                  <c:v>3.49</c:v>
                </c:pt>
                <c:pt idx="2">
                  <c:v>3.92</c:v>
                </c:pt>
                <c:pt idx="3">
                  <c:v>3.94</c:v>
                </c:pt>
                <c:pt idx="4">
                  <c:v>4</c:v>
                </c:pt>
                <c:pt idx="5">
                  <c:v>3.97</c:v>
                </c:pt>
                <c:pt idx="6">
                  <c:v>3.92</c:v>
                </c:pt>
                <c:pt idx="7">
                  <c:v>3.87</c:v>
                </c:pt>
                <c:pt idx="8">
                  <c:v>3.84</c:v>
                </c:pt>
                <c:pt idx="9">
                  <c:v>3.79</c:v>
                </c:pt>
                <c:pt idx="10">
                  <c:v>3.76</c:v>
                </c:pt>
                <c:pt idx="11">
                  <c:v>3.74</c:v>
                </c:pt>
                <c:pt idx="12">
                  <c:v>3.69</c:v>
                </c:pt>
                <c:pt idx="13">
                  <c:v>3.64</c:v>
                </c:pt>
                <c:pt idx="14">
                  <c:v>3.67</c:v>
                </c:pt>
                <c:pt idx="15">
                  <c:v>3.65</c:v>
                </c:pt>
                <c:pt idx="16">
                  <c:v>3.58</c:v>
                </c:pt>
                <c:pt idx="17">
                  <c:v>3.58</c:v>
                </c:pt>
                <c:pt idx="18">
                  <c:v>3.58</c:v>
                </c:pt>
                <c:pt idx="19">
                  <c:v>3.55</c:v>
                </c:pt>
                <c:pt idx="20">
                  <c:v>3.55</c:v>
                </c:pt>
                <c:pt idx="21">
                  <c:v>3.54</c:v>
                </c:pt>
                <c:pt idx="22">
                  <c:v>3.51</c:v>
                </c:pt>
                <c:pt idx="23">
                  <c:v>3.51</c:v>
                </c:pt>
                <c:pt idx="24">
                  <c:v>3.48</c:v>
                </c:pt>
                <c:pt idx="25">
                  <c:v>3.52</c:v>
                </c:pt>
                <c:pt idx="26">
                  <c:v>3.57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NOVIEMBRE!$D$27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IEMBRE!$G$13:$AJ$13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NOVIEMBRE!$H$27:$AG$27</c:f>
              <c:numCache>
                <c:formatCode>General</c:formatCode>
                <c:ptCount val="26"/>
                <c:pt idx="0">
                  <c:v>1.67</c:v>
                </c:pt>
                <c:pt idx="1">
                  <c:v>1.67</c:v>
                </c:pt>
                <c:pt idx="2">
                  <c:v>1.67</c:v>
                </c:pt>
                <c:pt idx="3">
                  <c:v>1.86</c:v>
                </c:pt>
                <c:pt idx="4">
                  <c:v>1.96</c:v>
                </c:pt>
                <c:pt idx="5">
                  <c:v>2.04</c:v>
                </c:pt>
                <c:pt idx="6">
                  <c:v>2.08</c:v>
                </c:pt>
                <c:pt idx="7">
                  <c:v>2.11</c:v>
                </c:pt>
                <c:pt idx="8">
                  <c:v>2.21</c:v>
                </c:pt>
                <c:pt idx="9">
                  <c:v>2.23</c:v>
                </c:pt>
                <c:pt idx="10">
                  <c:v>2.25</c:v>
                </c:pt>
                <c:pt idx="11">
                  <c:v>2.26</c:v>
                </c:pt>
                <c:pt idx="12">
                  <c:v>2.26</c:v>
                </c:pt>
                <c:pt idx="13">
                  <c:v>2.26</c:v>
                </c:pt>
                <c:pt idx="14">
                  <c:v>2.27</c:v>
                </c:pt>
                <c:pt idx="15">
                  <c:v>2.25</c:v>
                </c:pt>
                <c:pt idx="16">
                  <c:v>2.2</c:v>
                </c:pt>
                <c:pt idx="17">
                  <c:v>2.18</c:v>
                </c:pt>
                <c:pt idx="18">
                  <c:v>2.14</c:v>
                </c:pt>
                <c:pt idx="19">
                  <c:v>2.1</c:v>
                </c:pt>
                <c:pt idx="20">
                  <c:v>2.08</c:v>
                </c:pt>
                <c:pt idx="21">
                  <c:v>2.05</c:v>
                </c:pt>
                <c:pt idx="22">
                  <c:v>1.98</c:v>
                </c:pt>
                <c:pt idx="23">
                  <c:v>1.93</c:v>
                </c:pt>
                <c:pt idx="24">
                  <c:v>1.82</c:v>
                </c:pt>
                <c:pt idx="25">
                  <c:v>1.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NOVIEMBRE!$D$26</c:f>
              <c:strCache>
                <c:ptCount val="1"/>
                <c:pt idx="0">
                  <c:v>La Paz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IEMBRE!$G$13:$AJ$13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NOVIEMBRE!$G$26:$AJ$26</c:f>
              <c:numCache>
                <c:formatCode>General</c:formatCode>
                <c:ptCount val="30"/>
                <c:pt idx="0">
                  <c:v>2</c:v>
                </c:pt>
                <c:pt idx="1">
                  <c:v>2</c:v>
                </c:pt>
                <c:pt idx="2">
                  <c:v>2.24</c:v>
                </c:pt>
                <c:pt idx="3">
                  <c:v>2.24</c:v>
                </c:pt>
                <c:pt idx="4">
                  <c:v>2.28</c:v>
                </c:pt>
                <c:pt idx="5">
                  <c:v>2.3</c:v>
                </c:pt>
                <c:pt idx="6">
                  <c:v>2.25</c:v>
                </c:pt>
                <c:pt idx="7">
                  <c:v>2.21</c:v>
                </c:pt>
                <c:pt idx="8">
                  <c:v>2.16</c:v>
                </c:pt>
                <c:pt idx="9">
                  <c:v>2.18</c:v>
                </c:pt>
                <c:pt idx="10">
                  <c:v>2.21</c:v>
                </c:pt>
                <c:pt idx="11">
                  <c:v>2.32</c:v>
                </c:pt>
                <c:pt idx="12">
                  <c:v>2.43</c:v>
                </c:pt>
                <c:pt idx="13">
                  <c:v>2.48</c:v>
                </c:pt>
                <c:pt idx="14">
                  <c:v>2.49</c:v>
                </c:pt>
                <c:pt idx="15">
                  <c:v>2.43</c:v>
                </c:pt>
                <c:pt idx="16">
                  <c:v>2.4</c:v>
                </c:pt>
                <c:pt idx="17">
                  <c:v>2.39</c:v>
                </c:pt>
                <c:pt idx="18">
                  <c:v>2.36</c:v>
                </c:pt>
                <c:pt idx="19">
                  <c:v>2.36</c:v>
                </c:pt>
                <c:pt idx="20">
                  <c:v>2.33</c:v>
                </c:pt>
                <c:pt idx="21">
                  <c:v>2.26</c:v>
                </c:pt>
                <c:pt idx="22">
                  <c:v>2.17</c:v>
                </c:pt>
                <c:pt idx="23">
                  <c:v>2.08</c:v>
                </c:pt>
                <c:pt idx="24">
                  <c:v>2.04</c:v>
                </c:pt>
                <c:pt idx="25">
                  <c:v>2.01</c:v>
                </c:pt>
                <c:pt idx="26">
                  <c:v>2.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658444"/>
        <c:axId val="28173898"/>
      </c:lineChart>
      <c:catAx>
        <c:axId val="26584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73898"/>
        <c:crossesAt val="0"/>
        <c:auto val="1"/>
        <c:lblAlgn val="ctr"/>
        <c:lblOffset val="100"/>
        <c:noMultiLvlLbl val="0"/>
      </c:catAx>
      <c:valAx>
        <c:axId val="28173898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8444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56134694608633"/>
          <c:y val="0.903194484901447"/>
          <c:w val="0.927279240551675"/>
          <c:h val="0.05476259831051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Rio Parana</a:t>
            </a:r>
          </a:p>
        </c:rich>
      </c:tx>
      <c:layout>
        <c:manualLayout>
          <c:xMode val="edge"/>
          <c:yMode val="edge"/>
          <c:x val="0.241572663104426"/>
          <c:y val="0.0549674662523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562306220727"/>
          <c:y val="0.111294551811207"/>
          <c:w val="0.905666600699255"/>
          <c:h val="0.769932990191318"/>
        </c:manualLayout>
      </c:layout>
      <c:lineChart>
        <c:grouping val="standard"/>
        <c:varyColors val="0"/>
        <c:ser>
          <c:idx val="0"/>
          <c:order val="0"/>
          <c:tx>
            <c:strRef>
              <c:f>NOVIEMBRE!$D$22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IEMBRE!$G$13:$AJ$13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NOVIEMBRE!$G$22:$AJ$22</c:f>
              <c:numCache>
                <c:formatCode>General</c:formatCode>
                <c:ptCount val="30"/>
                <c:pt idx="0">
                  <c:v>1.9</c:v>
                </c:pt>
                <c:pt idx="1">
                  <c:v>1.85</c:v>
                </c:pt>
                <c:pt idx="2">
                  <c:v>1.76</c:v>
                </c:pt>
                <c:pt idx="3">
                  <c:v>1.76</c:v>
                </c:pt>
                <c:pt idx="4">
                  <c:v>1.75</c:v>
                </c:pt>
                <c:pt idx="5">
                  <c:v>1.71</c:v>
                </c:pt>
                <c:pt idx="6">
                  <c:v>1.49</c:v>
                </c:pt>
                <c:pt idx="7">
                  <c:v>1.88</c:v>
                </c:pt>
                <c:pt idx="8">
                  <c:v>2.06</c:v>
                </c:pt>
                <c:pt idx="9">
                  <c:v>2.2</c:v>
                </c:pt>
                <c:pt idx="10">
                  <c:v>2.28</c:v>
                </c:pt>
                <c:pt idx="11">
                  <c:v>2.18</c:v>
                </c:pt>
                <c:pt idx="12">
                  <c:v>2.07</c:v>
                </c:pt>
                <c:pt idx="13">
                  <c:v>2.1</c:v>
                </c:pt>
                <c:pt idx="14">
                  <c:v>2.09</c:v>
                </c:pt>
                <c:pt idx="15">
                  <c:v>2.1</c:v>
                </c:pt>
                <c:pt idx="16">
                  <c:v>2.16</c:v>
                </c:pt>
                <c:pt idx="17">
                  <c:v>2.12</c:v>
                </c:pt>
                <c:pt idx="18">
                  <c:v>2</c:v>
                </c:pt>
                <c:pt idx="19">
                  <c:v>1.95</c:v>
                </c:pt>
                <c:pt idx="20">
                  <c:v>1.85</c:v>
                </c:pt>
                <c:pt idx="21">
                  <c:v>1.83</c:v>
                </c:pt>
                <c:pt idx="22">
                  <c:v>1.89</c:v>
                </c:pt>
                <c:pt idx="23">
                  <c:v>1.95</c:v>
                </c:pt>
                <c:pt idx="24">
                  <c:v>1.9</c:v>
                </c:pt>
                <c:pt idx="25">
                  <c:v>1.76</c:v>
                </c:pt>
                <c:pt idx="26">
                  <c:v>1.7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NOVIEMBRE!$D$23</c:f>
              <c:strCache>
                <c:ptCount val="1"/>
                <c:pt idx="0">
                  <c:v>Bella Vis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IEMBRE!$G$13:$AJ$13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NOVIEMBRE!$G$23:$AJ$23</c:f>
              <c:numCache>
                <c:formatCode>General</c:formatCode>
                <c:ptCount val="30"/>
                <c:pt idx="0">
                  <c:v>1.9</c:v>
                </c:pt>
                <c:pt idx="1">
                  <c:v>1.9</c:v>
                </c:pt>
                <c:pt idx="2">
                  <c:v>1.85</c:v>
                </c:pt>
                <c:pt idx="3">
                  <c:v>1.85</c:v>
                </c:pt>
                <c:pt idx="4">
                  <c:v>1.8</c:v>
                </c:pt>
                <c:pt idx="5">
                  <c:v>1.75</c:v>
                </c:pt>
                <c:pt idx="6">
                  <c:v>1.72</c:v>
                </c:pt>
                <c:pt idx="7">
                  <c:v>1.7</c:v>
                </c:pt>
                <c:pt idx="8">
                  <c:v>1.9</c:v>
                </c:pt>
                <c:pt idx="9">
                  <c:v>2.05</c:v>
                </c:pt>
                <c:pt idx="10">
                  <c:v>2.18</c:v>
                </c:pt>
                <c:pt idx="11">
                  <c:v>2.28</c:v>
                </c:pt>
                <c:pt idx="12">
                  <c:v>2.2</c:v>
                </c:pt>
                <c:pt idx="13">
                  <c:v>2.2</c:v>
                </c:pt>
                <c:pt idx="14">
                  <c:v>2.12</c:v>
                </c:pt>
                <c:pt idx="15">
                  <c:v>2.15</c:v>
                </c:pt>
                <c:pt idx="16">
                  <c:v>2.05</c:v>
                </c:pt>
                <c:pt idx="17">
                  <c:v>1.99</c:v>
                </c:pt>
                <c:pt idx="18">
                  <c:v>2.15</c:v>
                </c:pt>
                <c:pt idx="19">
                  <c:v>2.05</c:v>
                </c:pt>
                <c:pt idx="20">
                  <c:v>2.01</c:v>
                </c:pt>
                <c:pt idx="21">
                  <c:v>2.03</c:v>
                </c:pt>
                <c:pt idx="22">
                  <c:v>1.87</c:v>
                </c:pt>
                <c:pt idx="23">
                  <c:v>1.93</c:v>
                </c:pt>
                <c:pt idx="24">
                  <c:v>1.97</c:v>
                </c:pt>
                <c:pt idx="25">
                  <c:v>1.97</c:v>
                </c:pt>
                <c:pt idx="26">
                  <c:v>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NOVIEMBRE!$D$24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IEMBRE!$G$13:$AJ$13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NOVIEMBRE!$G$24:$AJ$24</c:f>
              <c:numCache>
                <c:formatCode>General</c:formatCode>
                <c:ptCount val="30"/>
                <c:pt idx="0">
                  <c:v>1.82</c:v>
                </c:pt>
                <c:pt idx="1">
                  <c:v>1.82</c:v>
                </c:pt>
                <c:pt idx="2">
                  <c:v>1.88</c:v>
                </c:pt>
                <c:pt idx="3">
                  <c:v>1.86</c:v>
                </c:pt>
                <c:pt idx="4">
                  <c:v>1.86</c:v>
                </c:pt>
                <c:pt idx="5">
                  <c:v>1.86</c:v>
                </c:pt>
                <c:pt idx="6">
                  <c:v>1.78</c:v>
                </c:pt>
                <c:pt idx="7">
                  <c:v>1.76</c:v>
                </c:pt>
                <c:pt idx="8">
                  <c:v>1.78</c:v>
                </c:pt>
                <c:pt idx="9">
                  <c:v>1.82</c:v>
                </c:pt>
                <c:pt idx="10">
                  <c:v>1.99</c:v>
                </c:pt>
                <c:pt idx="11">
                  <c:v>2.04</c:v>
                </c:pt>
                <c:pt idx="12">
                  <c:v>2.1</c:v>
                </c:pt>
                <c:pt idx="13">
                  <c:v>2.12</c:v>
                </c:pt>
                <c:pt idx="14">
                  <c:v>2.09</c:v>
                </c:pt>
                <c:pt idx="15">
                  <c:v>2.09</c:v>
                </c:pt>
                <c:pt idx="16">
                  <c:v>2.06</c:v>
                </c:pt>
                <c:pt idx="17">
                  <c:v>2.06</c:v>
                </c:pt>
                <c:pt idx="18">
                  <c:v>2.06</c:v>
                </c:pt>
                <c:pt idx="19">
                  <c:v>2.04</c:v>
                </c:pt>
                <c:pt idx="20">
                  <c:v>2.02</c:v>
                </c:pt>
                <c:pt idx="21">
                  <c:v>1.98</c:v>
                </c:pt>
                <c:pt idx="22">
                  <c:v>1.88</c:v>
                </c:pt>
                <c:pt idx="23">
                  <c:v>1.86</c:v>
                </c:pt>
                <c:pt idx="24">
                  <c:v>1.86</c:v>
                </c:pt>
                <c:pt idx="25">
                  <c:v>1.86</c:v>
                </c:pt>
                <c:pt idx="26">
                  <c:v>1.9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3833237"/>
        <c:axId val="33133083"/>
      </c:lineChart>
      <c:catAx>
        <c:axId val="738332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33083"/>
        <c:crossesAt val="0"/>
        <c:auto val="1"/>
        <c:lblAlgn val="ctr"/>
        <c:lblOffset val="100"/>
        <c:noMultiLvlLbl val="0"/>
      </c:catAx>
      <c:valAx>
        <c:axId val="33133083"/>
        <c:scaling>
          <c:orientation val="minMax"/>
          <c:max val="8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33237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0265188996636"/>
          <c:y val="0.932407497329319"/>
          <c:w val="0.649317237284781"/>
          <c:h val="0.03768087792560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Puerto Iguazú</a:t>
            </a:r>
          </a:p>
        </c:rich>
      </c:tx>
      <c:layout>
        <c:manualLayout>
          <c:xMode val="edge"/>
          <c:yMode val="edge"/>
          <c:x val="0.343680838672103"/>
          <c:y val="0.0350877192982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527664531159"/>
          <c:y val="0.0628494312704839"/>
          <c:w val="0.906290040768783"/>
          <c:h val="0.874975901291691"/>
        </c:manualLayout>
      </c:layout>
      <c:lineChart>
        <c:grouping val="standard"/>
        <c:varyColors val="0"/>
        <c:ser>
          <c:idx val="0"/>
          <c:order val="0"/>
          <c:tx>
            <c:strRef>
              <c:f>NOVIEMBRE!$D$15</c:f>
              <c:strCache>
                <c:ptCount val="1"/>
                <c:pt idx="0">
                  <c:v>Puerto Iguazú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IEMBRE!$G$13:$AJ$13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NOVIEMBRE!$G$15:$AJ$15</c:f>
              <c:numCache>
                <c:formatCode>General</c:formatCode>
                <c:ptCount val="30"/>
                <c:pt idx="0">
                  <c:v>9.5</c:v>
                </c:pt>
                <c:pt idx="1">
                  <c:v>9.9</c:v>
                </c:pt>
                <c:pt idx="2">
                  <c:v>9.8</c:v>
                </c:pt>
                <c:pt idx="3">
                  <c:v>8.6</c:v>
                </c:pt>
                <c:pt idx="4">
                  <c:v>9.4</c:v>
                </c:pt>
                <c:pt idx="5">
                  <c:v>10.5</c:v>
                </c:pt>
                <c:pt idx="6">
                  <c:v>11.6</c:v>
                </c:pt>
                <c:pt idx="7">
                  <c:v>11.2</c:v>
                </c:pt>
                <c:pt idx="8">
                  <c:v>11</c:v>
                </c:pt>
                <c:pt idx="9">
                  <c:v>10.4</c:v>
                </c:pt>
                <c:pt idx="10">
                  <c:v>9.2</c:v>
                </c:pt>
                <c:pt idx="11">
                  <c:v>9</c:v>
                </c:pt>
                <c:pt idx="12">
                  <c:v>10.2</c:v>
                </c:pt>
                <c:pt idx="13">
                  <c:v>10.8</c:v>
                </c:pt>
                <c:pt idx="14">
                  <c:v>10.3</c:v>
                </c:pt>
                <c:pt idx="15">
                  <c:v>10.7</c:v>
                </c:pt>
                <c:pt idx="16">
                  <c:v>9.9</c:v>
                </c:pt>
                <c:pt idx="17">
                  <c:v>9.5</c:v>
                </c:pt>
                <c:pt idx="18">
                  <c:v>9.5</c:v>
                </c:pt>
                <c:pt idx="19">
                  <c:v>9.5</c:v>
                </c:pt>
                <c:pt idx="20">
                  <c:v>9.9</c:v>
                </c:pt>
                <c:pt idx="21">
                  <c:v>10.1</c:v>
                </c:pt>
                <c:pt idx="22">
                  <c:v>9.7</c:v>
                </c:pt>
                <c:pt idx="23">
                  <c:v>9.7</c:v>
                </c:pt>
                <c:pt idx="24">
                  <c:v>8.5</c:v>
                </c:pt>
                <c:pt idx="25">
                  <c:v>9.2</c:v>
                </c:pt>
                <c:pt idx="26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827898"/>
        <c:axId val="83434447"/>
      </c:lineChart>
      <c:catAx>
        <c:axId val="658278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34447"/>
        <c:crossesAt val="0"/>
        <c:auto val="1"/>
        <c:lblAlgn val="ctr"/>
        <c:lblOffset val="100"/>
        <c:noMultiLvlLbl val="0"/>
      </c:catAx>
      <c:valAx>
        <c:axId val="83434447"/>
        <c:scaling>
          <c:orientation val="minMax"/>
          <c:max val="2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27898"/>
        <c:crossesAt val="1"/>
        <c:crossBetween val="midCat"/>
        <c:majorUnit val="4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8078043098428"/>
          <c:y val="0.918546365914787"/>
          <c:w val="0.193127548048923"/>
          <c:h val="0.04761904761904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720</xdr:colOff>
      <xdr:row>44</xdr:row>
      <xdr:rowOff>8280</xdr:rowOff>
    </xdr:from>
    <xdr:to>
      <xdr:col>26</xdr:col>
      <xdr:colOff>172080</xdr:colOff>
      <xdr:row>65</xdr:row>
      <xdr:rowOff>86760</xdr:rowOff>
    </xdr:to>
    <xdr:graphicFrame>
      <xdr:nvGraphicFramePr>
        <xdr:cNvPr id="0" name="Chart 1"/>
        <xdr:cNvGraphicFramePr/>
      </xdr:nvGraphicFramePr>
      <xdr:xfrm>
        <a:off x="3649320" y="8048160"/>
        <a:ext cx="8039160" cy="370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-720</xdr:colOff>
      <xdr:row>67</xdr:row>
      <xdr:rowOff>37080</xdr:rowOff>
    </xdr:from>
    <xdr:to>
      <xdr:col>19</xdr:col>
      <xdr:colOff>332280</xdr:colOff>
      <xdr:row>90</xdr:row>
      <xdr:rowOff>19440</xdr:rowOff>
    </xdr:to>
    <xdr:graphicFrame>
      <xdr:nvGraphicFramePr>
        <xdr:cNvPr id="1" name="Chart 2"/>
        <xdr:cNvGraphicFramePr/>
      </xdr:nvGraphicFramePr>
      <xdr:xfrm>
        <a:off x="3649320" y="12029760"/>
        <a:ext cx="5456880" cy="370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90000</xdr:colOff>
      <xdr:row>67</xdr:row>
      <xdr:rowOff>27720</xdr:rowOff>
    </xdr:from>
    <xdr:to>
      <xdr:col>36</xdr:col>
      <xdr:colOff>2160</xdr:colOff>
      <xdr:row>90</xdr:row>
      <xdr:rowOff>37800</xdr:rowOff>
    </xdr:to>
    <xdr:graphicFrame>
      <xdr:nvGraphicFramePr>
        <xdr:cNvPr id="2" name="Chart 3"/>
        <xdr:cNvGraphicFramePr/>
      </xdr:nvGraphicFramePr>
      <xdr:xfrm>
        <a:off x="9255600" y="12020400"/>
        <a:ext cx="618084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29520</xdr:colOff>
      <xdr:row>0</xdr:row>
      <xdr:rowOff>37800</xdr:rowOff>
    </xdr:from>
    <xdr:to>
      <xdr:col>4</xdr:col>
      <xdr:colOff>212040</xdr:colOff>
      <xdr:row>4</xdr:row>
      <xdr:rowOff>105120</xdr:rowOff>
    </xdr:to>
    <xdr:pic>
      <xdr:nvPicPr>
        <xdr:cNvPr id="3" name="Imagen 1" descr=""/>
        <xdr:cNvPicPr/>
      </xdr:nvPicPr>
      <xdr:blipFill>
        <a:blip r:embed="rId4"/>
        <a:stretch/>
      </xdr:blipFill>
      <xdr:spPr>
        <a:xfrm>
          <a:off x="923040" y="37800"/>
          <a:ext cx="150084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48"/>
  <sheetViews>
    <sheetView showFormulas="false" showGridLines="true" showRowColHeaders="true" showZeros="true" rightToLeft="false" tabSelected="true" showOutlineSymbols="true" defaultGridColor="true" view="normal" topLeftCell="A7" colorId="64" zoomScale="107" zoomScaleNormal="107" zoomScalePageLayoutView="96" workbookViewId="0">
      <pane xSplit="6" ySplit="0" topLeftCell="G7" activePane="topRight" state="frozen"/>
      <selection pane="topLeft" activeCell="A7" activeCellId="0" sqref="A7"/>
      <selection pane="topRight" activeCell="AH14" activeCellId="0" sqref="AH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3.56"/>
    <col collapsed="false" customWidth="true" hidden="false" outlineLevel="0" max="4" min="4" style="0" width="18.7"/>
    <col collapsed="false" customWidth="true" hidden="false" outlineLevel="0" max="5" min="5" style="1" width="10.71"/>
    <col collapsed="false" customWidth="true" hidden="false" outlineLevel="0" max="6" min="6" style="1" width="9.7"/>
    <col collapsed="false" customWidth="true" hidden="false" outlineLevel="0" max="10" min="7" style="0" width="5.56"/>
    <col collapsed="false" customWidth="true" hidden="false" outlineLevel="0" max="11" min="11" style="0" width="5.99"/>
    <col collapsed="false" customWidth="true" hidden="false" outlineLevel="0" max="36" min="12" style="0" width="5.56"/>
  </cols>
  <sheetData>
    <row r="1" customFormat="false" ht="12.75" hidden="false" customHeight="false" outlineLevel="0" collapsed="false">
      <c r="C1" s="2"/>
      <c r="F1" s="3" t="s">
        <v>0</v>
      </c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C2" s="2"/>
      <c r="F2" s="3" t="s">
        <v>1</v>
      </c>
      <c r="G2" s="2"/>
      <c r="H2" s="2"/>
      <c r="I2" s="4"/>
      <c r="J2" s="4"/>
      <c r="K2" s="4"/>
      <c r="L2" s="4"/>
    </row>
    <row r="3" customFormat="false" ht="12.75" hidden="false" customHeight="false" outlineLevel="0" collapsed="false">
      <c r="C3" s="2"/>
      <c r="F3" s="3" t="s">
        <v>2</v>
      </c>
      <c r="G3" s="2"/>
      <c r="H3" s="2"/>
      <c r="I3" s="4"/>
      <c r="J3" s="4"/>
      <c r="K3" s="4"/>
    </row>
    <row r="4" customFormat="false" ht="12.75" hidden="false" customHeight="false" outlineLevel="0" collapsed="false">
      <c r="C4" s="5"/>
      <c r="F4" s="3" t="s">
        <v>3</v>
      </c>
      <c r="G4" s="5"/>
      <c r="H4" s="5"/>
      <c r="I4" s="4"/>
      <c r="J4" s="4"/>
      <c r="K4" s="4"/>
    </row>
    <row r="5" customFormat="false" ht="12.75" hidden="false" customHeight="false" outlineLevel="0" collapsed="false">
      <c r="C5" s="5"/>
      <c r="F5" s="6" t="s">
        <v>4</v>
      </c>
      <c r="G5" s="5"/>
      <c r="H5" s="5"/>
      <c r="I5" s="4"/>
      <c r="J5" s="4"/>
      <c r="K5" s="4"/>
    </row>
    <row r="6" customFormat="false" ht="24.95" hidden="false" customHeight="true" outlineLevel="0" collapsed="false">
      <c r="B6" s="5"/>
      <c r="C6" s="5"/>
      <c r="D6" s="7" t="s">
        <v>5</v>
      </c>
      <c r="E6" s="7"/>
      <c r="F6" s="7"/>
      <c r="G6" s="7"/>
      <c r="H6" s="7"/>
      <c r="I6" s="7"/>
      <c r="J6" s="7"/>
      <c r="K6" s="7"/>
      <c r="L6" s="7"/>
    </row>
    <row r="7" customFormat="false" ht="12.75" hidden="false" customHeight="false" outlineLevel="0" collapsed="false">
      <c r="B7" s="5"/>
      <c r="C7" s="5"/>
      <c r="D7" s="5"/>
      <c r="E7" s="8"/>
      <c r="F7" s="8"/>
      <c r="G7" s="5"/>
      <c r="H7" s="5"/>
      <c r="I7" s="4"/>
      <c r="J7" s="4"/>
      <c r="K7" s="4"/>
    </row>
    <row r="8" customFormat="false" ht="12.75" hidden="false" customHeight="false" outlineLevel="0" collapsed="false">
      <c r="B8" s="5"/>
      <c r="C8" s="5"/>
      <c r="D8" s="9" t="s">
        <v>6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</row>
    <row r="9" customFormat="false" ht="12.75" hidden="false" customHeight="false" outlineLevel="0" collapsed="false">
      <c r="D9" s="9" t="s">
        <v>7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</row>
    <row r="10" customFormat="false" ht="13.5" hidden="false" customHeight="false" outlineLevel="0" collapsed="false">
      <c r="D10" s="10" t="s">
        <v>8</v>
      </c>
      <c r="E10" s="11"/>
      <c r="F10" s="11"/>
    </row>
    <row r="11" customFormat="false" ht="20.25" hidden="false" customHeight="false" outlineLevel="0" collapsed="false">
      <c r="D11" s="12" t="s">
        <v>9</v>
      </c>
      <c r="E11" s="13"/>
      <c r="F11" s="13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</row>
    <row r="12" customFormat="false" ht="16.5" hidden="false" customHeight="false" outlineLevel="0" collapsed="false">
      <c r="D12" s="15" t="s">
        <v>10</v>
      </c>
      <c r="E12" s="16" t="s">
        <v>11</v>
      </c>
      <c r="F12" s="17" t="s">
        <v>12</v>
      </c>
      <c r="G12" s="18" t="s">
        <v>13</v>
      </c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</row>
    <row r="13" customFormat="false" ht="14.1" hidden="false" customHeight="true" outlineLevel="0" collapsed="false">
      <c r="D13" s="15"/>
      <c r="E13" s="19" t="s">
        <v>14</v>
      </c>
      <c r="F13" s="20" t="s">
        <v>15</v>
      </c>
      <c r="G13" s="21" t="n">
        <v>1</v>
      </c>
      <c r="H13" s="22" t="n">
        <v>2</v>
      </c>
      <c r="I13" s="22" t="n">
        <v>3</v>
      </c>
      <c r="J13" s="22" t="n">
        <v>4</v>
      </c>
      <c r="K13" s="22" t="n">
        <v>5</v>
      </c>
      <c r="L13" s="22" t="n">
        <v>6</v>
      </c>
      <c r="M13" s="22" t="n">
        <v>7</v>
      </c>
      <c r="N13" s="22" t="n">
        <v>8</v>
      </c>
      <c r="O13" s="22" t="n">
        <v>9</v>
      </c>
      <c r="P13" s="22" t="n">
        <v>10</v>
      </c>
      <c r="Q13" s="22" t="n">
        <v>11</v>
      </c>
      <c r="R13" s="22" t="n">
        <v>12</v>
      </c>
      <c r="S13" s="22" t="n">
        <v>13</v>
      </c>
      <c r="T13" s="22" t="n">
        <v>14</v>
      </c>
      <c r="U13" s="22" t="n">
        <v>15</v>
      </c>
      <c r="V13" s="22" t="n">
        <v>16</v>
      </c>
      <c r="W13" s="22" t="n">
        <v>17</v>
      </c>
      <c r="X13" s="22" t="n">
        <v>18</v>
      </c>
      <c r="Y13" s="22" t="n">
        <v>19</v>
      </c>
      <c r="Z13" s="22" t="n">
        <v>20</v>
      </c>
      <c r="AA13" s="22" t="n">
        <v>21</v>
      </c>
      <c r="AB13" s="22" t="n">
        <v>22</v>
      </c>
      <c r="AC13" s="22" t="n">
        <v>23</v>
      </c>
      <c r="AD13" s="22" t="n">
        <v>24</v>
      </c>
      <c r="AE13" s="23" t="n">
        <v>25</v>
      </c>
      <c r="AF13" s="23" t="n">
        <v>26</v>
      </c>
      <c r="AG13" s="23" t="n">
        <v>27</v>
      </c>
      <c r="AH13" s="23" t="n">
        <v>28</v>
      </c>
      <c r="AI13" s="23" t="n">
        <v>29</v>
      </c>
      <c r="AJ13" s="24" t="n">
        <v>30</v>
      </c>
    </row>
    <row r="14" s="25" customFormat="true" ht="15" hidden="false" customHeight="true" outlineLevel="0" collapsed="false">
      <c r="B14" s="26" t="s">
        <v>16</v>
      </c>
      <c r="C14" s="27" t="s">
        <v>17</v>
      </c>
      <c r="D14" s="28" t="s">
        <v>18</v>
      </c>
      <c r="E14" s="29" t="n">
        <v>4.5</v>
      </c>
      <c r="F14" s="30" t="n">
        <v>13.5</v>
      </c>
      <c r="G14" s="31" t="n">
        <v>0.56</v>
      </c>
      <c r="H14" s="32" t="n">
        <v>0.78</v>
      </c>
      <c r="I14" s="33" t="n">
        <v>0.68</v>
      </c>
      <c r="J14" s="33" t="n">
        <v>0.02</v>
      </c>
      <c r="K14" s="33" t="n">
        <v>0.42</v>
      </c>
      <c r="L14" s="33" t="n">
        <v>0.96</v>
      </c>
      <c r="M14" s="33" t="n">
        <v>0.6</v>
      </c>
      <c r="N14" s="33" t="n">
        <v>0.82</v>
      </c>
      <c r="O14" s="33" t="n">
        <v>1.1</v>
      </c>
      <c r="P14" s="33" t="n">
        <v>0.46</v>
      </c>
      <c r="Q14" s="33" t="n">
        <v>0.22</v>
      </c>
      <c r="R14" s="33" t="n">
        <v>0.62</v>
      </c>
      <c r="S14" s="33" t="n">
        <v>0.68</v>
      </c>
      <c r="T14" s="33" t="n">
        <v>0.72</v>
      </c>
      <c r="U14" s="33" t="n">
        <v>0.84</v>
      </c>
      <c r="V14" s="33" t="n">
        <v>0.64</v>
      </c>
      <c r="W14" s="33" t="n">
        <v>0.3</v>
      </c>
      <c r="X14" s="33" t="n">
        <v>0.3</v>
      </c>
      <c r="Y14" s="33" t="n">
        <v>0.34</v>
      </c>
      <c r="Z14" s="33" t="n">
        <v>0.72</v>
      </c>
      <c r="AA14" s="33" t="n">
        <v>0.48</v>
      </c>
      <c r="AB14" s="33" t="n">
        <v>0.78</v>
      </c>
      <c r="AC14" s="33" t="n">
        <v>0.68</v>
      </c>
      <c r="AD14" s="33" t="n">
        <v>0.64</v>
      </c>
      <c r="AE14" s="33" t="n">
        <v>0.14</v>
      </c>
      <c r="AF14" s="34" t="n">
        <v>0.44</v>
      </c>
      <c r="AG14" s="34" t="n">
        <v>0.66</v>
      </c>
      <c r="AH14" s="34"/>
      <c r="AI14" s="34"/>
      <c r="AJ14" s="35"/>
    </row>
    <row r="15" s="25" customFormat="true" ht="15" hidden="false" customHeight="true" outlineLevel="0" collapsed="false">
      <c r="B15" s="26"/>
      <c r="C15" s="27"/>
      <c r="D15" s="36" t="s">
        <v>19</v>
      </c>
      <c r="E15" s="37" t="n">
        <v>25</v>
      </c>
      <c r="F15" s="38" t="n">
        <v>40</v>
      </c>
      <c r="G15" s="39" t="n">
        <v>9.5</v>
      </c>
      <c r="H15" s="40" t="n">
        <v>9.9</v>
      </c>
      <c r="I15" s="40" t="n">
        <v>9.8</v>
      </c>
      <c r="J15" s="40" t="n">
        <v>8.6</v>
      </c>
      <c r="K15" s="40" t="n">
        <v>9.4</v>
      </c>
      <c r="L15" s="40" t="n">
        <v>10.5</v>
      </c>
      <c r="M15" s="40" t="n">
        <v>11.6</v>
      </c>
      <c r="N15" s="40" t="n">
        <v>11.2</v>
      </c>
      <c r="O15" s="40" t="n">
        <v>11</v>
      </c>
      <c r="P15" s="40" t="n">
        <v>10.4</v>
      </c>
      <c r="Q15" s="40" t="n">
        <v>9.2</v>
      </c>
      <c r="R15" s="40" t="n">
        <v>9</v>
      </c>
      <c r="S15" s="40" t="n">
        <v>10.2</v>
      </c>
      <c r="T15" s="40" t="n">
        <v>10.8</v>
      </c>
      <c r="U15" s="40" t="n">
        <v>10.3</v>
      </c>
      <c r="V15" s="40" t="n">
        <v>10.7</v>
      </c>
      <c r="W15" s="41" t="n">
        <v>9.9</v>
      </c>
      <c r="X15" s="41" t="n">
        <v>9.5</v>
      </c>
      <c r="Y15" s="41" t="n">
        <v>9.5</v>
      </c>
      <c r="Z15" s="41" t="n">
        <v>9.5</v>
      </c>
      <c r="AA15" s="41" t="n">
        <v>9.9</v>
      </c>
      <c r="AB15" s="41" t="n">
        <v>10.1</v>
      </c>
      <c r="AC15" s="41" t="n">
        <v>9.7</v>
      </c>
      <c r="AD15" s="41" t="n">
        <v>9.7</v>
      </c>
      <c r="AE15" s="42" t="n">
        <v>8.5</v>
      </c>
      <c r="AF15" s="43" t="n">
        <v>9.2</v>
      </c>
      <c r="AG15" s="43" t="n">
        <v>9</v>
      </c>
      <c r="AH15" s="44"/>
      <c r="AI15" s="44"/>
      <c r="AJ15" s="45"/>
    </row>
    <row r="16" s="25" customFormat="true" ht="15" hidden="false" customHeight="true" outlineLevel="0" collapsed="false">
      <c r="B16" s="26"/>
      <c r="C16" s="27"/>
      <c r="D16" s="36" t="s">
        <v>20</v>
      </c>
      <c r="E16" s="37" t="n">
        <v>3.5</v>
      </c>
      <c r="F16" s="38" t="n">
        <v>4</v>
      </c>
      <c r="G16" s="39" t="n">
        <v>0.84</v>
      </c>
      <c r="H16" s="40" t="n">
        <v>0.9</v>
      </c>
      <c r="I16" s="41" t="n">
        <v>0.92</v>
      </c>
      <c r="J16" s="41" t="n">
        <v>0.8</v>
      </c>
      <c r="K16" s="41" t="n">
        <v>0.85</v>
      </c>
      <c r="L16" s="41" t="n">
        <v>1.55</v>
      </c>
      <c r="M16" s="41" t="n">
        <v>1.55</v>
      </c>
      <c r="N16" s="41" t="n">
        <v>1.4</v>
      </c>
      <c r="O16" s="41" t="n">
        <v>1.55</v>
      </c>
      <c r="P16" s="41" t="n">
        <v>1.28</v>
      </c>
      <c r="Q16" s="41" t="n">
        <v>1.32</v>
      </c>
      <c r="R16" s="41" t="n">
        <v>1</v>
      </c>
      <c r="S16" s="41" t="n">
        <v>1</v>
      </c>
      <c r="T16" s="41" t="n">
        <v>1.24</v>
      </c>
      <c r="U16" s="41" t="n">
        <v>1.4</v>
      </c>
      <c r="V16" s="41" t="n">
        <v>1.15</v>
      </c>
      <c r="W16" s="41" t="n">
        <v>1.2</v>
      </c>
      <c r="X16" s="41" t="n">
        <v>0.9</v>
      </c>
      <c r="Y16" s="41" t="n">
        <v>0.9</v>
      </c>
      <c r="Z16" s="41" t="n">
        <v>0.95</v>
      </c>
      <c r="AA16" s="41" t="n">
        <v>1.05</v>
      </c>
      <c r="AB16" s="41" t="n">
        <v>1.15</v>
      </c>
      <c r="AC16" s="41" t="n">
        <v>0.98</v>
      </c>
      <c r="AD16" s="41" t="n">
        <v>0.88</v>
      </c>
      <c r="AE16" s="42" t="n">
        <v>0.85</v>
      </c>
      <c r="AF16" s="43" t="n">
        <v>0.8</v>
      </c>
      <c r="AG16" s="43" t="n">
        <v>1</v>
      </c>
      <c r="AH16" s="44"/>
      <c r="AI16" s="44"/>
      <c r="AJ16" s="45"/>
    </row>
    <row r="17" s="25" customFormat="true" ht="15" hidden="false" customHeight="true" outlineLevel="0" collapsed="false">
      <c r="B17" s="26"/>
      <c r="C17" s="27"/>
      <c r="D17" s="46"/>
      <c r="E17" s="47"/>
      <c r="F17" s="48"/>
      <c r="G17" s="49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1"/>
      <c r="AG17" s="51"/>
      <c r="AH17" s="51"/>
      <c r="AI17" s="51"/>
      <c r="AJ17" s="52"/>
    </row>
    <row r="18" s="25" customFormat="true" ht="15" hidden="false" customHeight="true" outlineLevel="0" collapsed="false">
      <c r="B18" s="26" t="s">
        <v>16</v>
      </c>
      <c r="C18" s="27" t="s">
        <v>21</v>
      </c>
      <c r="D18" s="53"/>
      <c r="E18" s="54"/>
      <c r="F18" s="55"/>
      <c r="G18" s="56"/>
      <c r="H18" s="57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9"/>
      <c r="AG18" s="59"/>
      <c r="AH18" s="59"/>
      <c r="AI18" s="59"/>
      <c r="AJ18" s="60"/>
    </row>
    <row r="19" customFormat="false" ht="15" hidden="false" customHeight="true" outlineLevel="0" collapsed="false">
      <c r="B19" s="26"/>
      <c r="C19" s="27"/>
      <c r="D19" s="36" t="s">
        <v>22</v>
      </c>
      <c r="E19" s="37" t="n">
        <v>5.35</v>
      </c>
      <c r="F19" s="38" t="n">
        <v>6</v>
      </c>
      <c r="G19" s="61" t="n">
        <v>1.37</v>
      </c>
      <c r="H19" s="62" t="n">
        <v>1.35</v>
      </c>
      <c r="I19" s="62" t="n">
        <v>1.29</v>
      </c>
      <c r="J19" s="62" t="n">
        <v>1.28</v>
      </c>
      <c r="K19" s="62" t="n">
        <v>1.26</v>
      </c>
      <c r="L19" s="62" t="n">
        <v>1.22</v>
      </c>
      <c r="M19" s="62" t="n">
        <v>1.19</v>
      </c>
      <c r="N19" s="62" t="n">
        <v>1.18</v>
      </c>
      <c r="O19" s="62" t="n">
        <v>1.17</v>
      </c>
      <c r="P19" s="41" t="n">
        <v>1.17</v>
      </c>
      <c r="Q19" s="41" t="n">
        <v>1.18</v>
      </c>
      <c r="R19" s="41" t="n">
        <v>1.18</v>
      </c>
      <c r="S19" s="41" t="n">
        <v>1.18</v>
      </c>
      <c r="T19" s="41" t="n">
        <v>1.17</v>
      </c>
      <c r="U19" s="41" t="n">
        <v>1.17</v>
      </c>
      <c r="V19" s="40" t="n">
        <v>1.17</v>
      </c>
      <c r="W19" s="40" t="n">
        <v>1.18</v>
      </c>
      <c r="X19" s="63" t="n">
        <v>1.17</v>
      </c>
      <c r="Y19" s="63" t="n">
        <v>1.15</v>
      </c>
      <c r="Z19" s="63" t="n">
        <v>1.32</v>
      </c>
      <c r="AA19" s="63" t="n">
        <v>1.35</v>
      </c>
      <c r="AB19" s="63" t="n">
        <v>1.31</v>
      </c>
      <c r="AC19" s="63" t="n">
        <v>1.3</v>
      </c>
      <c r="AD19" s="40" t="n">
        <v>1.25</v>
      </c>
      <c r="AE19" s="40" t="n">
        <v>1.23</v>
      </c>
      <c r="AF19" s="40" t="n">
        <v>1.2</v>
      </c>
      <c r="AG19" s="40" t="n">
        <v>1.11</v>
      </c>
      <c r="AH19" s="40"/>
      <c r="AI19" s="40"/>
      <c r="AJ19" s="64"/>
    </row>
    <row r="20" customFormat="false" ht="15" hidden="false" customHeight="true" outlineLevel="0" collapsed="false">
      <c r="B20" s="26"/>
      <c r="C20" s="27"/>
      <c r="D20" s="65" t="s">
        <v>23</v>
      </c>
      <c r="E20" s="66" t="n">
        <v>7.8</v>
      </c>
      <c r="F20" s="38" t="n">
        <v>8.3</v>
      </c>
      <c r="G20" s="61" t="n">
        <v>1.32</v>
      </c>
      <c r="H20" s="62" t="n">
        <v>1.26</v>
      </c>
      <c r="I20" s="62" t="n">
        <v>1.22</v>
      </c>
      <c r="J20" s="62" t="n">
        <v>1.2</v>
      </c>
      <c r="K20" s="62" t="n">
        <v>1.13</v>
      </c>
      <c r="L20" s="62" t="n">
        <v>1.1</v>
      </c>
      <c r="M20" s="41" t="n">
        <v>1.09</v>
      </c>
      <c r="N20" s="41" t="n">
        <v>1.08</v>
      </c>
      <c r="O20" s="41" t="n">
        <v>1.07</v>
      </c>
      <c r="P20" s="41" t="n">
        <v>1.07</v>
      </c>
      <c r="Q20" s="41" t="n">
        <v>1.08</v>
      </c>
      <c r="R20" s="41" t="n">
        <v>1.15</v>
      </c>
      <c r="S20" s="41" t="n">
        <v>1.26</v>
      </c>
      <c r="T20" s="41" t="n">
        <v>1.26</v>
      </c>
      <c r="U20" s="41" t="n">
        <v>1.22</v>
      </c>
      <c r="V20" s="40" t="n">
        <v>1.17</v>
      </c>
      <c r="W20" s="40" t="n">
        <v>1.17</v>
      </c>
      <c r="X20" s="40" t="n">
        <v>1.19</v>
      </c>
      <c r="Y20" s="40" t="n">
        <v>1.22</v>
      </c>
      <c r="Z20" s="40" t="n">
        <v>1.24</v>
      </c>
      <c r="AA20" s="40" t="n">
        <v>1.25</v>
      </c>
      <c r="AB20" s="40" t="n">
        <v>1.26</v>
      </c>
      <c r="AC20" s="40" t="n">
        <v>1.26</v>
      </c>
      <c r="AD20" s="40" t="n">
        <v>1.27</v>
      </c>
      <c r="AE20" s="40" t="n">
        <v>1.28</v>
      </c>
      <c r="AF20" s="40" t="n">
        <v>1.22</v>
      </c>
      <c r="AG20" s="40" t="n">
        <v>1.13</v>
      </c>
      <c r="AH20" s="40"/>
      <c r="AI20" s="40"/>
      <c r="AJ20" s="64"/>
    </row>
    <row r="21" customFormat="false" ht="15" hidden="false" customHeight="true" outlineLevel="0" collapsed="false">
      <c r="B21" s="26"/>
      <c r="C21" s="27"/>
      <c r="D21" s="46"/>
      <c r="E21" s="67"/>
      <c r="F21" s="68"/>
      <c r="G21" s="49"/>
      <c r="H21" s="69"/>
      <c r="I21" s="50"/>
      <c r="J21" s="50"/>
      <c r="K21" s="70"/>
      <c r="L21" s="50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2"/>
      <c r="AG21" s="72"/>
      <c r="AH21" s="72"/>
      <c r="AI21" s="72"/>
      <c r="AJ21" s="73"/>
    </row>
    <row r="22" s="25" customFormat="true" ht="15" hidden="false" customHeight="true" outlineLevel="0" collapsed="false">
      <c r="B22" s="26" t="s">
        <v>16</v>
      </c>
      <c r="C22" s="27" t="s">
        <v>24</v>
      </c>
      <c r="D22" s="28" t="s">
        <v>25</v>
      </c>
      <c r="E22" s="74" t="n">
        <v>6.5</v>
      </c>
      <c r="F22" s="30" t="n">
        <v>7</v>
      </c>
      <c r="G22" s="75" t="n">
        <v>1.9</v>
      </c>
      <c r="H22" s="76" t="n">
        <v>1.85</v>
      </c>
      <c r="I22" s="77" t="n">
        <v>1.76</v>
      </c>
      <c r="J22" s="33" t="n">
        <v>1.76</v>
      </c>
      <c r="K22" s="33" t="n">
        <v>1.75</v>
      </c>
      <c r="L22" s="33" t="n">
        <v>1.71</v>
      </c>
      <c r="M22" s="33" t="n">
        <v>1.49</v>
      </c>
      <c r="N22" s="78" t="n">
        <v>1.88</v>
      </c>
      <c r="O22" s="78" t="n">
        <v>2.06</v>
      </c>
      <c r="P22" s="78" t="n">
        <v>2.2</v>
      </c>
      <c r="Q22" s="78" t="n">
        <v>2.28</v>
      </c>
      <c r="R22" s="78" t="n">
        <v>2.18</v>
      </c>
      <c r="S22" s="78" t="n">
        <v>2.07</v>
      </c>
      <c r="T22" s="78" t="n">
        <v>2.1</v>
      </c>
      <c r="U22" s="78" t="n">
        <v>2.09</v>
      </c>
      <c r="V22" s="78" t="n">
        <v>2.1</v>
      </c>
      <c r="W22" s="78" t="n">
        <v>2.16</v>
      </c>
      <c r="X22" s="78" t="n">
        <v>2.12</v>
      </c>
      <c r="Y22" s="78" t="n">
        <v>2</v>
      </c>
      <c r="Z22" s="78" t="n">
        <v>1.95</v>
      </c>
      <c r="AA22" s="78" t="n">
        <v>1.85</v>
      </c>
      <c r="AB22" s="78" t="n">
        <v>1.83</v>
      </c>
      <c r="AC22" s="79" t="n">
        <v>1.89</v>
      </c>
      <c r="AD22" s="80" t="n">
        <v>1.95</v>
      </c>
      <c r="AE22" s="80" t="n">
        <v>1.9</v>
      </c>
      <c r="AF22" s="80" t="n">
        <v>1.76</v>
      </c>
      <c r="AG22" s="80" t="n">
        <v>1.72</v>
      </c>
      <c r="AH22" s="80"/>
      <c r="AI22" s="80"/>
      <c r="AJ22" s="81"/>
    </row>
    <row r="23" s="25" customFormat="true" ht="15" hidden="false" customHeight="true" outlineLevel="0" collapsed="false">
      <c r="B23" s="26"/>
      <c r="C23" s="27"/>
      <c r="D23" s="36" t="s">
        <v>26</v>
      </c>
      <c r="E23" s="82" t="n">
        <v>6</v>
      </c>
      <c r="F23" s="38" t="n">
        <v>6.4</v>
      </c>
      <c r="G23" s="39" t="n">
        <v>1.9</v>
      </c>
      <c r="H23" s="40" t="n">
        <v>1.9</v>
      </c>
      <c r="I23" s="40" t="n">
        <v>1.85</v>
      </c>
      <c r="J23" s="40" t="n">
        <v>1.85</v>
      </c>
      <c r="K23" s="40" t="n">
        <v>1.8</v>
      </c>
      <c r="L23" s="40" t="n">
        <v>1.75</v>
      </c>
      <c r="M23" s="40" t="n">
        <v>1.72</v>
      </c>
      <c r="N23" s="41" t="n">
        <v>1.7</v>
      </c>
      <c r="O23" s="41" t="n">
        <v>1.9</v>
      </c>
      <c r="P23" s="41" t="n">
        <v>2.05</v>
      </c>
      <c r="Q23" s="41" t="n">
        <v>2.18</v>
      </c>
      <c r="R23" s="41" t="n">
        <v>2.28</v>
      </c>
      <c r="S23" s="41" t="n">
        <v>2.2</v>
      </c>
      <c r="T23" s="41" t="n">
        <v>2.2</v>
      </c>
      <c r="U23" s="41" t="n">
        <v>2.12</v>
      </c>
      <c r="V23" s="41" t="n">
        <v>2.15</v>
      </c>
      <c r="W23" s="41" t="n">
        <v>2.05</v>
      </c>
      <c r="X23" s="41" t="n">
        <v>1.99</v>
      </c>
      <c r="Y23" s="40" t="n">
        <v>2.15</v>
      </c>
      <c r="Z23" s="41" t="n">
        <v>2.05</v>
      </c>
      <c r="AA23" s="41" t="n">
        <v>2.01</v>
      </c>
      <c r="AB23" s="41" t="n">
        <v>2.03</v>
      </c>
      <c r="AC23" s="41" t="n">
        <v>1.87</v>
      </c>
      <c r="AD23" s="41" t="n">
        <v>1.93</v>
      </c>
      <c r="AE23" s="41" t="n">
        <v>1.97</v>
      </c>
      <c r="AF23" s="41" t="n">
        <v>1.97</v>
      </c>
      <c r="AG23" s="41" t="n">
        <v>2</v>
      </c>
      <c r="AH23" s="41"/>
      <c r="AI23" s="83"/>
      <c r="AJ23" s="84"/>
    </row>
    <row r="24" s="25" customFormat="true" ht="15" hidden="false" customHeight="true" outlineLevel="0" collapsed="false">
      <c r="B24" s="26"/>
      <c r="C24" s="27"/>
      <c r="D24" s="36" t="s">
        <v>27</v>
      </c>
      <c r="E24" s="82" t="n">
        <v>5.1</v>
      </c>
      <c r="F24" s="38" t="n">
        <v>5.3</v>
      </c>
      <c r="G24" s="85" t="n">
        <v>1.82</v>
      </c>
      <c r="H24" s="86" t="n">
        <v>1.82</v>
      </c>
      <c r="I24" s="86" t="n">
        <v>1.88</v>
      </c>
      <c r="J24" s="86" t="n">
        <v>1.86</v>
      </c>
      <c r="K24" s="86" t="n">
        <v>1.86</v>
      </c>
      <c r="L24" s="86" t="n">
        <v>1.86</v>
      </c>
      <c r="M24" s="86" t="n">
        <v>1.78</v>
      </c>
      <c r="N24" s="40" t="n">
        <v>1.76</v>
      </c>
      <c r="O24" s="40" t="n">
        <v>1.78</v>
      </c>
      <c r="P24" s="40" t="n">
        <v>1.82</v>
      </c>
      <c r="Q24" s="40" t="n">
        <v>1.99</v>
      </c>
      <c r="R24" s="40" t="n">
        <v>2.04</v>
      </c>
      <c r="S24" s="40" t="n">
        <v>2.1</v>
      </c>
      <c r="T24" s="40" t="n">
        <v>2.12</v>
      </c>
      <c r="U24" s="40" t="n">
        <v>2.09</v>
      </c>
      <c r="V24" s="40" t="n">
        <v>2.09</v>
      </c>
      <c r="W24" s="40" t="n">
        <v>2.06</v>
      </c>
      <c r="X24" s="40" t="n">
        <v>2.06</v>
      </c>
      <c r="Y24" s="40" t="n">
        <v>2.06</v>
      </c>
      <c r="Z24" s="40" t="n">
        <v>2.04</v>
      </c>
      <c r="AA24" s="40" t="n">
        <v>2.02</v>
      </c>
      <c r="AB24" s="40" t="n">
        <v>1.98</v>
      </c>
      <c r="AC24" s="40" t="n">
        <v>1.88</v>
      </c>
      <c r="AD24" s="40" t="n">
        <v>1.86</v>
      </c>
      <c r="AE24" s="40" t="n">
        <v>1.86</v>
      </c>
      <c r="AF24" s="40" t="n">
        <v>1.86</v>
      </c>
      <c r="AG24" s="40" t="n">
        <v>1.94</v>
      </c>
      <c r="AH24" s="40"/>
      <c r="AI24" s="83"/>
      <c r="AJ24" s="84"/>
    </row>
    <row r="25" s="25" customFormat="true" ht="15" hidden="false" customHeight="true" outlineLevel="0" collapsed="false">
      <c r="B25" s="26"/>
      <c r="C25" s="27"/>
      <c r="D25" s="36" t="s">
        <v>28</v>
      </c>
      <c r="E25" s="82" t="n">
        <v>6</v>
      </c>
      <c r="F25" s="38" t="n">
        <v>6.5</v>
      </c>
      <c r="G25" s="85" t="n">
        <v>3.5</v>
      </c>
      <c r="H25" s="86" t="n">
        <v>3.49</v>
      </c>
      <c r="I25" s="86" t="n">
        <v>3.92</v>
      </c>
      <c r="J25" s="86" t="n">
        <v>3.94</v>
      </c>
      <c r="K25" s="86" t="n">
        <v>4</v>
      </c>
      <c r="L25" s="86" t="n">
        <v>3.97</v>
      </c>
      <c r="M25" s="86" t="n">
        <v>3.92</v>
      </c>
      <c r="N25" s="40" t="n">
        <v>3.87</v>
      </c>
      <c r="O25" s="40" t="n">
        <v>3.84</v>
      </c>
      <c r="P25" s="40" t="n">
        <v>3.79</v>
      </c>
      <c r="Q25" s="40" t="n">
        <v>3.76</v>
      </c>
      <c r="R25" s="40" t="n">
        <v>3.74</v>
      </c>
      <c r="S25" s="40" t="n">
        <v>3.69</v>
      </c>
      <c r="T25" s="40" t="n">
        <v>3.64</v>
      </c>
      <c r="U25" s="40" t="n">
        <v>3.67</v>
      </c>
      <c r="V25" s="40" t="n">
        <v>3.65</v>
      </c>
      <c r="W25" s="40" t="n">
        <v>3.58</v>
      </c>
      <c r="X25" s="40" t="n">
        <v>3.58</v>
      </c>
      <c r="Y25" s="40" t="n">
        <v>3.58</v>
      </c>
      <c r="Z25" s="40" t="n">
        <v>3.55</v>
      </c>
      <c r="AA25" s="40" t="n">
        <v>3.55</v>
      </c>
      <c r="AB25" s="40" t="n">
        <v>3.54</v>
      </c>
      <c r="AC25" s="40" t="n">
        <v>3.51</v>
      </c>
      <c r="AD25" s="40" t="n">
        <v>3.51</v>
      </c>
      <c r="AE25" s="63" t="n">
        <v>3.48</v>
      </c>
      <c r="AF25" s="63" t="n">
        <v>3.52</v>
      </c>
      <c r="AG25" s="40" t="n">
        <v>3.57</v>
      </c>
      <c r="AH25" s="40"/>
      <c r="AI25" s="87"/>
      <c r="AJ25" s="84"/>
    </row>
    <row r="26" s="25" customFormat="true" ht="15" hidden="false" customHeight="true" outlineLevel="0" collapsed="false">
      <c r="B26" s="26"/>
      <c r="C26" s="27"/>
      <c r="D26" s="36" t="s">
        <v>29</v>
      </c>
      <c r="E26" s="82" t="n">
        <v>5.8</v>
      </c>
      <c r="F26" s="38" t="n">
        <v>6.15</v>
      </c>
      <c r="G26" s="88" t="n">
        <v>2</v>
      </c>
      <c r="H26" s="86" t="n">
        <v>2</v>
      </c>
      <c r="I26" s="86" t="n">
        <v>2.24</v>
      </c>
      <c r="J26" s="86" t="n">
        <v>2.24</v>
      </c>
      <c r="K26" s="86" t="n">
        <v>2.28</v>
      </c>
      <c r="L26" s="86" t="n">
        <v>2.3</v>
      </c>
      <c r="M26" s="86" t="n">
        <v>2.25</v>
      </c>
      <c r="N26" s="86" t="n">
        <v>2.21</v>
      </c>
      <c r="O26" s="40" t="n">
        <v>2.16</v>
      </c>
      <c r="P26" s="40" t="n">
        <v>2.18</v>
      </c>
      <c r="Q26" s="40" t="n">
        <v>2.21</v>
      </c>
      <c r="R26" s="40" t="n">
        <v>2.32</v>
      </c>
      <c r="S26" s="40" t="n">
        <v>2.43</v>
      </c>
      <c r="T26" s="63" t="n">
        <v>2.48</v>
      </c>
      <c r="U26" s="40" t="n">
        <v>2.49</v>
      </c>
      <c r="V26" s="40" t="n">
        <v>2.43</v>
      </c>
      <c r="W26" s="63" t="n">
        <v>2.4</v>
      </c>
      <c r="X26" s="63" t="n">
        <v>2.39</v>
      </c>
      <c r="Y26" s="63" t="n">
        <v>2.36</v>
      </c>
      <c r="Z26" s="63" t="n">
        <v>2.36</v>
      </c>
      <c r="AA26" s="87" t="n">
        <v>2.33</v>
      </c>
      <c r="AB26" s="41" t="n">
        <v>2.26</v>
      </c>
      <c r="AC26" s="41" t="n">
        <v>2.17</v>
      </c>
      <c r="AD26" s="41" t="n">
        <v>2.08</v>
      </c>
      <c r="AE26" s="41" t="n">
        <v>2.04</v>
      </c>
      <c r="AF26" s="41" t="n">
        <v>2.01</v>
      </c>
      <c r="AG26" s="41" t="n">
        <v>2.05</v>
      </c>
      <c r="AH26" s="41"/>
      <c r="AI26" s="83"/>
      <c r="AJ26" s="84"/>
    </row>
    <row r="27" s="25" customFormat="true" ht="15" hidden="false" customHeight="true" outlineLevel="0" collapsed="false">
      <c r="B27" s="26"/>
      <c r="C27" s="27"/>
      <c r="D27" s="36" t="s">
        <v>30</v>
      </c>
      <c r="E27" s="82" t="n">
        <v>5.3</v>
      </c>
      <c r="F27" s="38" t="n">
        <v>5.7</v>
      </c>
      <c r="G27" s="39" t="n">
        <v>1.68</v>
      </c>
      <c r="H27" s="40" t="n">
        <v>1.67</v>
      </c>
      <c r="I27" s="40" t="n">
        <v>1.67</v>
      </c>
      <c r="J27" s="40" t="n">
        <v>1.67</v>
      </c>
      <c r="K27" s="40" t="n">
        <v>1.86</v>
      </c>
      <c r="L27" s="40" t="n">
        <v>1.96</v>
      </c>
      <c r="M27" s="40" t="n">
        <v>2.04</v>
      </c>
      <c r="N27" s="40" t="n">
        <v>2.08</v>
      </c>
      <c r="O27" s="40" t="n">
        <v>2.11</v>
      </c>
      <c r="P27" s="41" t="n">
        <v>2.21</v>
      </c>
      <c r="Q27" s="41" t="n">
        <v>2.23</v>
      </c>
      <c r="R27" s="41" t="n">
        <v>2.25</v>
      </c>
      <c r="S27" s="41" t="n">
        <v>2.26</v>
      </c>
      <c r="T27" s="41" t="n">
        <v>2.26</v>
      </c>
      <c r="U27" s="41" t="n">
        <v>2.26</v>
      </c>
      <c r="V27" s="41" t="n">
        <v>2.27</v>
      </c>
      <c r="W27" s="41" t="n">
        <v>2.25</v>
      </c>
      <c r="X27" s="41" t="n">
        <v>2.2</v>
      </c>
      <c r="Y27" s="41" t="n">
        <v>2.18</v>
      </c>
      <c r="Z27" s="41" t="n">
        <v>2.14</v>
      </c>
      <c r="AA27" s="41" t="n">
        <v>2.1</v>
      </c>
      <c r="AB27" s="41" t="n">
        <v>2.08</v>
      </c>
      <c r="AC27" s="41" t="n">
        <v>2.05</v>
      </c>
      <c r="AD27" s="41" t="n">
        <v>1.98</v>
      </c>
      <c r="AE27" s="41" t="n">
        <v>1.93</v>
      </c>
      <c r="AF27" s="89" t="n">
        <v>1.82</v>
      </c>
      <c r="AG27" s="41" t="n">
        <v>1.8</v>
      </c>
      <c r="AH27" s="41"/>
      <c r="AI27" s="41"/>
      <c r="AJ27" s="90"/>
    </row>
    <row r="28" s="25" customFormat="true" ht="15" hidden="false" customHeight="true" outlineLevel="0" collapsed="false">
      <c r="B28" s="26"/>
      <c r="C28" s="27"/>
      <c r="D28" s="36" t="s">
        <v>31</v>
      </c>
      <c r="E28" s="82" t="n">
        <v>5.3</v>
      </c>
      <c r="F28" s="38" t="n">
        <v>5.5</v>
      </c>
      <c r="G28" s="39" t="n">
        <v>1.68</v>
      </c>
      <c r="H28" s="40" t="n">
        <v>1.7</v>
      </c>
      <c r="I28" s="40" t="n">
        <v>1.7</v>
      </c>
      <c r="J28" s="40" t="n">
        <v>1.85</v>
      </c>
      <c r="K28" s="40" t="n">
        <v>1.95</v>
      </c>
      <c r="L28" s="40" t="n">
        <v>2.07</v>
      </c>
      <c r="M28" s="40" t="n">
        <v>2.12</v>
      </c>
      <c r="N28" s="40" t="n">
        <v>2.09</v>
      </c>
      <c r="O28" s="40" t="n">
        <v>2.13</v>
      </c>
      <c r="P28" s="40" t="n">
        <v>2.19</v>
      </c>
      <c r="Q28" s="40" t="n">
        <v>2.21</v>
      </c>
      <c r="R28" s="40" t="n">
        <v>2.21</v>
      </c>
      <c r="S28" s="63" t="n">
        <v>2.28</v>
      </c>
      <c r="T28" s="41" t="n">
        <v>2.29</v>
      </c>
      <c r="U28" s="41" t="n">
        <v>2.29</v>
      </c>
      <c r="V28" s="41" t="n">
        <v>2.26</v>
      </c>
      <c r="W28" s="41" t="n">
        <v>2.25</v>
      </c>
      <c r="X28" s="41" t="n">
        <v>2.2</v>
      </c>
      <c r="Y28" s="41" t="n">
        <v>2.16</v>
      </c>
      <c r="Z28" s="41" t="n">
        <v>2.12</v>
      </c>
      <c r="AA28" s="41" t="n">
        <v>2.11</v>
      </c>
      <c r="AB28" s="41" t="n">
        <v>2.08</v>
      </c>
      <c r="AC28" s="41" t="n">
        <v>2.04</v>
      </c>
      <c r="AD28" s="41" t="n">
        <v>1.98</v>
      </c>
      <c r="AE28" s="89" t="n">
        <v>1.88</v>
      </c>
      <c r="AF28" s="89" t="n">
        <v>1.84</v>
      </c>
      <c r="AG28" s="89" t="n">
        <v>1.82</v>
      </c>
      <c r="AH28" s="89"/>
      <c r="AI28" s="89"/>
      <c r="AJ28" s="91"/>
    </row>
    <row r="29" s="25" customFormat="true" ht="15" hidden="false" customHeight="true" outlineLevel="0" collapsed="false">
      <c r="B29" s="26"/>
      <c r="C29" s="27"/>
      <c r="D29" s="36" t="s">
        <v>32</v>
      </c>
      <c r="E29" s="82" t="n">
        <v>5</v>
      </c>
      <c r="F29" s="38" t="n">
        <v>5.3</v>
      </c>
      <c r="G29" s="39" t="n">
        <v>1.56</v>
      </c>
      <c r="H29" s="41" t="n">
        <v>1.59</v>
      </c>
      <c r="I29" s="41" t="n">
        <v>1.54</v>
      </c>
      <c r="J29" s="41" t="n">
        <v>1.53</v>
      </c>
      <c r="K29" s="41" t="n">
        <v>1.55</v>
      </c>
      <c r="L29" s="41" t="n">
        <v>1.69</v>
      </c>
      <c r="M29" s="41" t="n">
        <v>1.79</v>
      </c>
      <c r="N29" s="41" t="n">
        <v>1.83</v>
      </c>
      <c r="O29" s="41" t="n">
        <v>1.83</v>
      </c>
      <c r="P29" s="41" t="n">
        <v>1.95</v>
      </c>
      <c r="Q29" s="41" t="n">
        <v>2.03</v>
      </c>
      <c r="R29" s="41" t="n">
        <v>2.06</v>
      </c>
      <c r="S29" s="41" t="n">
        <v>2.04</v>
      </c>
      <c r="T29" s="89" t="n">
        <v>1.98</v>
      </c>
      <c r="U29" s="89" t="n">
        <v>1.98</v>
      </c>
      <c r="V29" s="89" t="n">
        <v>1.97</v>
      </c>
      <c r="W29" s="89" t="n">
        <v>1.99</v>
      </c>
      <c r="X29" s="89" t="n">
        <v>1.93</v>
      </c>
      <c r="Y29" s="41" t="n">
        <v>1.95</v>
      </c>
      <c r="Z29" s="89" t="n">
        <v>1.88</v>
      </c>
      <c r="AA29" s="41" t="n">
        <v>1.85</v>
      </c>
      <c r="AB29" s="92" t="n">
        <v>1.8</v>
      </c>
      <c r="AC29" s="92" t="n">
        <v>1.86</v>
      </c>
      <c r="AD29" s="93" t="n">
        <v>1.9</v>
      </c>
      <c r="AE29" s="93" t="n">
        <v>1.97</v>
      </c>
      <c r="AF29" s="93" t="n">
        <v>1.8</v>
      </c>
      <c r="AG29" s="93" t="n">
        <v>1.7</v>
      </c>
      <c r="AH29" s="93"/>
      <c r="AI29" s="93"/>
      <c r="AJ29" s="94"/>
    </row>
    <row r="30" customFormat="false" ht="15" hidden="false" customHeight="true" outlineLevel="0" collapsed="false">
      <c r="B30" s="26"/>
      <c r="C30" s="27"/>
      <c r="D30" s="95" t="s">
        <v>33</v>
      </c>
      <c r="E30" s="96" t="n">
        <v>4</v>
      </c>
      <c r="F30" s="68" t="n">
        <v>4.5</v>
      </c>
      <c r="G30" s="97" t="n">
        <v>1.43</v>
      </c>
      <c r="H30" s="98" t="n">
        <v>1.36</v>
      </c>
      <c r="I30" s="98" t="n">
        <v>1.17</v>
      </c>
      <c r="J30" s="99" t="n">
        <v>1.32</v>
      </c>
      <c r="K30" s="99" t="n">
        <v>1.44</v>
      </c>
      <c r="L30" s="99" t="n">
        <v>1.46</v>
      </c>
      <c r="M30" s="99" t="n">
        <v>1.54</v>
      </c>
      <c r="N30" s="99" t="n">
        <v>1.48</v>
      </c>
      <c r="O30" s="99" t="n">
        <v>1.77</v>
      </c>
      <c r="P30" s="99" t="n">
        <v>1.82</v>
      </c>
      <c r="Q30" s="99" t="n">
        <v>1.8</v>
      </c>
      <c r="R30" s="99" t="n">
        <v>1.8</v>
      </c>
      <c r="S30" s="99" t="n">
        <v>1.66</v>
      </c>
      <c r="T30" s="99" t="n">
        <v>1.58</v>
      </c>
      <c r="U30" s="99" t="n">
        <v>1.6</v>
      </c>
      <c r="V30" s="99" t="n">
        <v>1.66</v>
      </c>
      <c r="W30" s="99" t="n">
        <v>1.57</v>
      </c>
      <c r="X30" s="99" t="n">
        <v>1.53</v>
      </c>
      <c r="Y30" s="99" t="n">
        <v>1.5</v>
      </c>
      <c r="Z30" s="99" t="n">
        <v>1.5</v>
      </c>
      <c r="AA30" s="99" t="n">
        <v>1.55</v>
      </c>
      <c r="AB30" s="99" t="n">
        <v>1.5</v>
      </c>
      <c r="AC30" s="99" t="n">
        <v>1.65</v>
      </c>
      <c r="AD30" s="99" t="n">
        <v>1.89</v>
      </c>
      <c r="AE30" s="99" t="n">
        <v>1.74</v>
      </c>
      <c r="AF30" s="99" t="n">
        <v>1.52</v>
      </c>
      <c r="AG30" s="99" t="n">
        <v>1.27</v>
      </c>
      <c r="AH30" s="99"/>
      <c r="AI30" s="99"/>
      <c r="AJ30" s="100"/>
    </row>
    <row r="31" customFormat="false" ht="13.5" hidden="false" customHeight="false" outlineLevel="0" collapsed="false"/>
    <row r="32" customFormat="false" ht="12.75" hidden="false" customHeight="false" outlineLevel="0" collapsed="false">
      <c r="N32" s="101"/>
      <c r="AA32" s="102"/>
    </row>
    <row r="33" customFormat="false" ht="15" hidden="false" customHeight="false" outlineLevel="0" collapsed="false">
      <c r="B33" s="103" t="s">
        <v>34</v>
      </c>
      <c r="E33" s="104"/>
      <c r="F33" s="0"/>
    </row>
    <row r="34" customFormat="false" ht="12.75" hidden="false" customHeight="false" outlineLevel="0" collapsed="false">
      <c r="B34" s="103" t="s">
        <v>35</v>
      </c>
      <c r="D34" s="105"/>
      <c r="E34" s="106" t="s">
        <v>36</v>
      </c>
      <c r="F34" s="107"/>
    </row>
    <row r="35" customFormat="false" ht="12.75" hidden="false" customHeight="false" outlineLevel="0" collapsed="false">
      <c r="B35" s="103" t="s">
        <v>37</v>
      </c>
      <c r="C35" s="108"/>
      <c r="E35" s="0"/>
      <c r="F35" s="0"/>
      <c r="G35" s="106"/>
      <c r="H35" s="106"/>
    </row>
    <row r="36" customFormat="false" ht="12.75" hidden="false" customHeight="false" outlineLevel="0" collapsed="false">
      <c r="B36" s="103"/>
      <c r="C36" s="108"/>
      <c r="E36" s="0"/>
      <c r="F36" s="0"/>
      <c r="G36" s="106"/>
      <c r="H36" s="106"/>
    </row>
    <row r="37" customFormat="false" ht="12.75" hidden="false" customHeight="false" outlineLevel="0" collapsed="false">
      <c r="B37" s="105" t="s">
        <v>38</v>
      </c>
    </row>
    <row r="38" customFormat="false" ht="13.5" hidden="false" customHeight="false" outlineLevel="0" collapsed="false"/>
    <row r="39" customFormat="false" ht="14.25" hidden="false" customHeight="false" outlineLevel="0" collapsed="false">
      <c r="D39" s="109" t="s">
        <v>39</v>
      </c>
      <c r="E39" s="110" t="s">
        <v>40</v>
      </c>
      <c r="F39" s="111"/>
      <c r="G39" s="112" t="n">
        <v>1</v>
      </c>
      <c r="H39" s="113" t="n">
        <v>2</v>
      </c>
      <c r="I39" s="113" t="n">
        <v>3</v>
      </c>
      <c r="J39" s="113" t="n">
        <v>4</v>
      </c>
      <c r="K39" s="113" t="n">
        <v>5</v>
      </c>
      <c r="L39" s="113" t="n">
        <v>6</v>
      </c>
      <c r="M39" s="113" t="n">
        <v>7</v>
      </c>
      <c r="N39" s="113" t="n">
        <v>8</v>
      </c>
      <c r="O39" s="113" t="n">
        <v>9</v>
      </c>
      <c r="P39" s="113" t="n">
        <v>10</v>
      </c>
      <c r="Q39" s="113" t="n">
        <v>11</v>
      </c>
      <c r="R39" s="113" t="n">
        <v>12</v>
      </c>
      <c r="S39" s="113" t="n">
        <v>13</v>
      </c>
      <c r="T39" s="113" t="n">
        <v>14</v>
      </c>
      <c r="U39" s="113" t="n">
        <v>15</v>
      </c>
      <c r="V39" s="113" t="n">
        <v>16</v>
      </c>
      <c r="W39" s="113" t="n">
        <v>17</v>
      </c>
      <c r="X39" s="113" t="n">
        <v>18</v>
      </c>
      <c r="Y39" s="113" t="n">
        <v>19</v>
      </c>
      <c r="Z39" s="113" t="n">
        <v>20</v>
      </c>
      <c r="AA39" s="113" t="n">
        <v>21</v>
      </c>
      <c r="AB39" s="113" t="n">
        <v>22</v>
      </c>
      <c r="AC39" s="113" t="n">
        <v>23</v>
      </c>
      <c r="AD39" s="113" t="n">
        <v>24</v>
      </c>
      <c r="AE39" s="114" t="n">
        <v>25</v>
      </c>
      <c r="AF39" s="114" t="n">
        <v>26</v>
      </c>
      <c r="AG39" s="114" t="n">
        <v>27</v>
      </c>
      <c r="AH39" s="114" t="n">
        <v>28</v>
      </c>
      <c r="AI39" s="114" t="n">
        <v>29</v>
      </c>
      <c r="AJ39" s="115" t="n">
        <v>30</v>
      </c>
    </row>
    <row r="40" customFormat="false" ht="13.5" hidden="false" customHeight="false" outlineLevel="0" collapsed="false">
      <c r="D40" s="116" t="s">
        <v>41</v>
      </c>
      <c r="E40" s="117" t="n">
        <v>4.7</v>
      </c>
      <c r="F40" s="118"/>
      <c r="G40" s="119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1" t="n">
        <v>3.92</v>
      </c>
      <c r="AA40" s="122" t="n">
        <v>3.87</v>
      </c>
      <c r="AB40" s="122" t="n">
        <v>3.7</v>
      </c>
      <c r="AC40" s="120"/>
      <c r="AD40" s="120"/>
      <c r="AE40" s="123"/>
      <c r="AF40" s="123" t="n">
        <v>2.76</v>
      </c>
      <c r="AG40" s="124" t="n">
        <v>2.71</v>
      </c>
      <c r="AH40" s="125"/>
      <c r="AI40" s="125"/>
      <c r="AJ40" s="126"/>
    </row>
    <row r="41" customFormat="false" ht="13.5" hidden="false" customHeight="false" outlineLevel="0" collapsed="false">
      <c r="D41" s="127" t="s">
        <v>42</v>
      </c>
      <c r="E41" s="128" t="n">
        <v>4.7</v>
      </c>
      <c r="F41" s="129"/>
      <c r="G41" s="130"/>
      <c r="H41" s="131"/>
      <c r="I41" s="131"/>
      <c r="J41" s="131"/>
      <c r="K41" s="132" t="n">
        <v>2.28</v>
      </c>
      <c r="L41" s="132" t="n">
        <v>2.36</v>
      </c>
      <c r="M41" s="132" t="n">
        <v>2.42</v>
      </c>
      <c r="N41" s="131"/>
      <c r="O41" s="131"/>
      <c r="P41" s="131"/>
      <c r="Q41" s="132" t="n">
        <v>2.9</v>
      </c>
      <c r="R41" s="132" t="n">
        <v>2.88</v>
      </c>
      <c r="S41" s="132" t="n">
        <v>2.87</v>
      </c>
      <c r="T41" s="132" t="n">
        <v>2.82</v>
      </c>
      <c r="U41" s="131"/>
      <c r="V41" s="131"/>
      <c r="W41" s="131"/>
      <c r="X41" s="131"/>
      <c r="Y41" s="132" t="n">
        <v>2.55</v>
      </c>
      <c r="Z41" s="132" t="n">
        <v>2.5</v>
      </c>
      <c r="AA41" s="132" t="n">
        <v>2.44</v>
      </c>
      <c r="AB41" s="132" t="n">
        <v>2.39</v>
      </c>
      <c r="AC41" s="131"/>
      <c r="AD41" s="131"/>
      <c r="AE41" s="133" t="n">
        <v>2.13</v>
      </c>
      <c r="AF41" s="133" t="n">
        <v>2.08</v>
      </c>
      <c r="AG41" s="133" t="n">
        <v>2.08</v>
      </c>
      <c r="AH41" s="131"/>
      <c r="AI41" s="131"/>
      <c r="AJ41" s="134"/>
    </row>
    <row r="42" customFormat="false" ht="13.5" hidden="false" customHeight="false" outlineLevel="0" collapsed="false">
      <c r="G42" s="135"/>
      <c r="H42" s="135"/>
      <c r="I42" s="135"/>
      <c r="J42" s="135" t="s">
        <v>43</v>
      </c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</row>
    <row r="44" customFormat="false" ht="13.5" hidden="false" customHeight="false" outlineLevel="0" collapsed="false">
      <c r="D44" s="136" t="s">
        <v>44</v>
      </c>
    </row>
    <row r="45" customFormat="false" ht="17.25" hidden="false" customHeight="false" outlineLevel="0" collapsed="false">
      <c r="D45" s="137" t="s">
        <v>45</v>
      </c>
      <c r="E45" s="138" t="s">
        <v>46</v>
      </c>
    </row>
    <row r="46" customFormat="false" ht="17.25" hidden="false" customHeight="false" outlineLevel="0" collapsed="false">
      <c r="D46" s="139" t="s">
        <v>47</v>
      </c>
      <c r="E46" s="140" t="s">
        <v>46</v>
      </c>
    </row>
    <row r="47" customFormat="false" ht="17.25" hidden="false" customHeight="false" outlineLevel="0" collapsed="false">
      <c r="D47" s="139" t="s">
        <v>48</v>
      </c>
      <c r="E47" s="141" t="s">
        <v>46</v>
      </c>
    </row>
    <row r="48" customFormat="false" ht="17.25" hidden="false" customHeight="false" outlineLevel="0" collapsed="false">
      <c r="D48" s="139" t="s">
        <v>49</v>
      </c>
      <c r="E48" s="142" t="s">
        <v>46</v>
      </c>
    </row>
  </sheetData>
  <mergeCells count="12">
    <mergeCell ref="D6:L6"/>
    <mergeCell ref="D8:AH8"/>
    <mergeCell ref="D9:AH9"/>
    <mergeCell ref="G11:AJ11"/>
    <mergeCell ref="D12:D13"/>
    <mergeCell ref="G12:AJ12"/>
    <mergeCell ref="B14:B17"/>
    <mergeCell ref="C14:C17"/>
    <mergeCell ref="B18:B21"/>
    <mergeCell ref="C18:C21"/>
    <mergeCell ref="B22:B30"/>
    <mergeCell ref="C22:C30"/>
  </mergeCells>
  <hyperlinks>
    <hyperlink ref="E34" r:id="rId1" display="dgste@santafe.gov.ar o dgste2010@gmail.com"/>
  </hyperlinks>
  <printOptions headings="false" gridLines="false" gridLinesSet="true" horizontalCentered="false" verticalCentered="false"/>
  <pageMargins left="0.75" right="0.7875" top="1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1:20:51Z</dcterms:created>
  <dc:creator>Nestor</dc:creator>
  <dc:description/>
  <dc:language>en-US</dc:language>
  <cp:lastModifiedBy/>
  <dcterms:modified xsi:type="dcterms:W3CDTF">2019-11-27T12:28:11Z</dcterms:modified>
  <cp:revision>1</cp:revision>
  <dc:subject/>
  <dc:title/>
</cp:coreProperties>
</file>