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DICIEMBRE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 2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91475563281"/>
          <c:y val="0.047630639402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196429765327"/>
          <c:y val="0.0687276858162934"/>
          <c:w val="0.914153907869225"/>
          <c:h val="0.87009087958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ICIEMBRE'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7:$AH$27</c:f>
              <c:numCache>
                <c:formatCode>General</c:formatCode>
                <c:ptCount val="28"/>
                <c:pt idx="0">
                  <c:v>4.19</c:v>
                </c:pt>
                <c:pt idx="1">
                  <c:v>4.17</c:v>
                </c:pt>
                <c:pt idx="2">
                  <c:v>4.15</c:v>
                </c:pt>
                <c:pt idx="3">
                  <c:v>4.14</c:v>
                </c:pt>
                <c:pt idx="4">
                  <c:v>4.13</c:v>
                </c:pt>
                <c:pt idx="5">
                  <c:v>4.1</c:v>
                </c:pt>
                <c:pt idx="6">
                  <c:v>4.09</c:v>
                </c:pt>
                <c:pt idx="7">
                  <c:v>4.1</c:v>
                </c:pt>
                <c:pt idx="8">
                  <c:v>4.09</c:v>
                </c:pt>
                <c:pt idx="9">
                  <c:v>4.08</c:v>
                </c:pt>
                <c:pt idx="10">
                  <c:v>4.08</c:v>
                </c:pt>
                <c:pt idx="11">
                  <c:v>4.03</c:v>
                </c:pt>
                <c:pt idx="12">
                  <c:v>4.01</c:v>
                </c:pt>
                <c:pt idx="13">
                  <c:v>4.01</c:v>
                </c:pt>
                <c:pt idx="14">
                  <c:v>3.99</c:v>
                </c:pt>
                <c:pt idx="15">
                  <c:v>3.99</c:v>
                </c:pt>
                <c:pt idx="16">
                  <c:v>3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DICIEMBRE'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9:$AH$29</c:f>
              <c:numCache>
                <c:formatCode>General</c:formatCode>
                <c:ptCount val="28"/>
                <c:pt idx="0">
                  <c:v>3.13</c:v>
                </c:pt>
                <c:pt idx="1">
                  <c:v>3.1</c:v>
                </c:pt>
                <c:pt idx="2">
                  <c:v>3.08</c:v>
                </c:pt>
                <c:pt idx="3">
                  <c:v>3.09</c:v>
                </c:pt>
                <c:pt idx="4">
                  <c:v>3.1</c:v>
                </c:pt>
                <c:pt idx="5">
                  <c:v>3.11</c:v>
                </c:pt>
                <c:pt idx="6">
                  <c:v>3.1</c:v>
                </c:pt>
                <c:pt idx="7">
                  <c:v>3.02</c:v>
                </c:pt>
                <c:pt idx="8">
                  <c:v>3.09</c:v>
                </c:pt>
                <c:pt idx="9">
                  <c:v>3.03</c:v>
                </c:pt>
                <c:pt idx="10">
                  <c:v>3.01</c:v>
                </c:pt>
                <c:pt idx="11">
                  <c:v>3</c:v>
                </c:pt>
                <c:pt idx="12">
                  <c:v>3.07</c:v>
                </c:pt>
                <c:pt idx="13">
                  <c:v>2.99</c:v>
                </c:pt>
                <c:pt idx="14">
                  <c:v>2.98</c:v>
                </c:pt>
                <c:pt idx="15">
                  <c:v>2.93</c:v>
                </c:pt>
                <c:pt idx="16">
                  <c:v>2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DICIEMBRE'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39:$AH$3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  <c:pt idx="16">
                  <c:v>1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 DICIEMBRE'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40:$AH$40</c:f>
              <c:numCache>
                <c:formatCode>General</c:formatCode>
                <c:ptCount val="28"/>
                <c:pt idx="0">
                  <c:v>3.92</c:v>
                </c:pt>
                <c:pt idx="1">
                  <c:v>3.9</c:v>
                </c:pt>
                <c:pt idx="2">
                  <c:v>3.88</c:v>
                </c:pt>
                <c:pt idx="3">
                  <c:v>3.86</c:v>
                </c:pt>
                <c:pt idx="4">
                  <c:v>3.85</c:v>
                </c:pt>
                <c:pt idx="5">
                  <c:v>3.84</c:v>
                </c:pt>
                <c:pt idx="6">
                  <c:v>3.82</c:v>
                </c:pt>
                <c:pt idx="7">
                  <c:v>3.82</c:v>
                </c:pt>
                <c:pt idx="8">
                  <c:v>3.82</c:v>
                </c:pt>
                <c:pt idx="9">
                  <c:v>3.8</c:v>
                </c:pt>
                <c:pt idx="10">
                  <c:v>3.78</c:v>
                </c:pt>
                <c:pt idx="11">
                  <c:v>3.78</c:v>
                </c:pt>
                <c:pt idx="12">
                  <c:v>3.75</c:v>
                </c:pt>
                <c:pt idx="13">
                  <c:v>3.75</c:v>
                </c:pt>
                <c:pt idx="14">
                  <c:v>3.74</c:v>
                </c:pt>
                <c:pt idx="15">
                  <c:v>3.72</c:v>
                </c:pt>
                <c:pt idx="16">
                  <c:v>3.75</c:v>
                </c:pt>
              </c:numCache>
            </c:numRef>
          </c:yVal>
          <c:smooth val="1"/>
        </c:ser>
        <c:axId val="1181683"/>
        <c:axId val="92441654"/>
      </c:scatterChart>
      <c:valAx>
        <c:axId val="118168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654"/>
        <c:crossesAt val="0"/>
        <c:crossBetween val="midCat"/>
        <c:majorUnit val="2"/>
        <c:minorUnit val="1"/>
      </c:valAx>
      <c:valAx>
        <c:axId val="9244165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8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16527378485"/>
          <c:y val="0.925024342745862"/>
          <c:w val="0.655679614896035"/>
          <c:h val="0.0429243752028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927520631503"/>
          <c:y val="0.057834789339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78758521708"/>
          <c:y val="0.137675550149287"/>
          <c:w val="0.901542877646215"/>
          <c:h val="0.778945040362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ICIEMBRE'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3:$AH$23</c:f>
              <c:numCache>
                <c:formatCode>General</c:formatCode>
                <c:ptCount val="28"/>
                <c:pt idx="0">
                  <c:v>4.31</c:v>
                </c:pt>
                <c:pt idx="1">
                  <c:v>4.34</c:v>
                </c:pt>
                <c:pt idx="2">
                  <c:v>4.34</c:v>
                </c:pt>
                <c:pt idx="3">
                  <c:v>4.47</c:v>
                </c:pt>
                <c:pt idx="4">
                  <c:v>4.47</c:v>
                </c:pt>
                <c:pt idx="5">
                  <c:v>4.47</c:v>
                </c:pt>
                <c:pt idx="6">
                  <c:v>4.47</c:v>
                </c:pt>
                <c:pt idx="7">
                  <c:v>4.35</c:v>
                </c:pt>
                <c:pt idx="8">
                  <c:v>4.35</c:v>
                </c:pt>
                <c:pt idx="9">
                  <c:v>4.31</c:v>
                </c:pt>
                <c:pt idx="10">
                  <c:v>4.31</c:v>
                </c:pt>
                <c:pt idx="11">
                  <c:v>4.31</c:v>
                </c:pt>
                <c:pt idx="12">
                  <c:v>4.31</c:v>
                </c:pt>
                <c:pt idx="13">
                  <c:v>4.25</c:v>
                </c:pt>
                <c:pt idx="14">
                  <c:v>4.25</c:v>
                </c:pt>
                <c:pt idx="15">
                  <c:v>4.21</c:v>
                </c:pt>
                <c:pt idx="16">
                  <c:v>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DICIEMBRE'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2:$AH$22</c:f>
              <c:numCache>
                <c:formatCode>General</c:formatCode>
                <c:ptCount val="28"/>
                <c:pt idx="0">
                  <c:v>4.3</c:v>
                </c:pt>
                <c:pt idx="1">
                  <c:v>4.3</c:v>
                </c:pt>
                <c:pt idx="2">
                  <c:v>4.47</c:v>
                </c:pt>
                <c:pt idx="3">
                  <c:v>4.49</c:v>
                </c:pt>
                <c:pt idx="4">
                  <c:v>4.48</c:v>
                </c:pt>
                <c:pt idx="5">
                  <c:v>4.44</c:v>
                </c:pt>
                <c:pt idx="6">
                  <c:v>4.24</c:v>
                </c:pt>
                <c:pt idx="7">
                  <c:v>3.98</c:v>
                </c:pt>
                <c:pt idx="8">
                  <c:v>4.23</c:v>
                </c:pt>
                <c:pt idx="9">
                  <c:v>4.3</c:v>
                </c:pt>
                <c:pt idx="10">
                  <c:v>4.3</c:v>
                </c:pt>
                <c:pt idx="11">
                  <c:v>4.24</c:v>
                </c:pt>
                <c:pt idx="12">
                  <c:v>4.18</c:v>
                </c:pt>
                <c:pt idx="13">
                  <c:v>4.15</c:v>
                </c:pt>
                <c:pt idx="14">
                  <c:v>4.15</c:v>
                </c:pt>
                <c:pt idx="15">
                  <c:v>4.1</c:v>
                </c:pt>
                <c:pt idx="16">
                  <c:v>4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DICIEMBRE'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24:$AH$24</c:f>
              <c:numCache>
                <c:formatCode>General</c:formatCode>
                <c:ptCount val="28"/>
                <c:pt idx="0">
                  <c:v>3.98</c:v>
                </c:pt>
                <c:pt idx="1">
                  <c:v>3.95</c:v>
                </c:pt>
                <c:pt idx="2">
                  <c:v>3.94</c:v>
                </c:pt>
                <c:pt idx="3">
                  <c:v>3.94</c:v>
                </c:pt>
                <c:pt idx="4">
                  <c:v>3.86</c:v>
                </c:pt>
                <c:pt idx="5">
                  <c:v>3.9</c:v>
                </c:pt>
                <c:pt idx="6">
                  <c:v>3.94</c:v>
                </c:pt>
                <c:pt idx="7">
                  <c:v>3.99</c:v>
                </c:pt>
                <c:pt idx="8">
                  <c:v>3.97</c:v>
                </c:pt>
                <c:pt idx="9">
                  <c:v>3.87</c:v>
                </c:pt>
                <c:pt idx="10">
                  <c:v>3.83</c:v>
                </c:pt>
                <c:pt idx="11">
                  <c:v>3.8</c:v>
                </c:pt>
                <c:pt idx="12">
                  <c:v>3.78</c:v>
                </c:pt>
                <c:pt idx="13">
                  <c:v>3.75</c:v>
                </c:pt>
                <c:pt idx="14">
                  <c:v>3.75</c:v>
                </c:pt>
                <c:pt idx="15">
                  <c:v>3.73</c:v>
                </c:pt>
                <c:pt idx="16">
                  <c:v>3.69</c:v>
                </c:pt>
              </c:numCache>
            </c:numRef>
          </c:yVal>
          <c:smooth val="1"/>
        </c:ser>
        <c:axId val="84725464"/>
        <c:axId val="43216984"/>
      </c:scatterChart>
      <c:valAx>
        <c:axId val="84725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984"/>
        <c:crossesAt val="0"/>
        <c:crossBetween val="midCat"/>
      </c:valAx>
      <c:valAx>
        <c:axId val="4321698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46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4316469321851"/>
          <c:y val="0.908105717129271"/>
          <c:w val="0.506350914962325"/>
          <c:h val="0.0546278889748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8843264897346"/>
          <c:y val="0.056077761162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08641533729"/>
          <c:y val="0.0851313821832942"/>
          <c:w val="0.904714214178411"/>
          <c:h val="0.843089083529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ICIEMBRE'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DICIEMBRE'!$G$15:$AH$15</c:f>
              <c:numCache>
                <c:formatCode>General</c:formatCode>
                <c:ptCount val="28"/>
                <c:pt idx="0">
                  <c:v>15.9</c:v>
                </c:pt>
                <c:pt idx="1">
                  <c:v>16.5</c:v>
                </c:pt>
                <c:pt idx="2">
                  <c:v>15.5</c:v>
                </c:pt>
                <c:pt idx="3">
                  <c:v>14.3</c:v>
                </c:pt>
                <c:pt idx="4">
                  <c:v>15.1</c:v>
                </c:pt>
                <c:pt idx="5">
                  <c:v>15.9</c:v>
                </c:pt>
                <c:pt idx="6">
                  <c:v>17.1</c:v>
                </c:pt>
                <c:pt idx="7">
                  <c:v>17.3</c:v>
                </c:pt>
                <c:pt idx="8">
                  <c:v>15.9</c:v>
                </c:pt>
                <c:pt idx="9">
                  <c:v>15.3</c:v>
                </c:pt>
                <c:pt idx="10">
                  <c:v>14.1</c:v>
                </c:pt>
                <c:pt idx="11">
                  <c:v>15.1</c:v>
                </c:pt>
                <c:pt idx="12">
                  <c:v>15.9</c:v>
                </c:pt>
                <c:pt idx="13">
                  <c:v>15.5</c:v>
                </c:pt>
                <c:pt idx="14">
                  <c:v>15.9</c:v>
                </c:pt>
                <c:pt idx="15">
                  <c:v>15.9</c:v>
                </c:pt>
                <c:pt idx="16">
                  <c:v>14.9</c:v>
                </c:pt>
              </c:numCache>
            </c:numRef>
          </c:yVal>
          <c:smooth val="1"/>
        </c:ser>
        <c:axId val="66178778"/>
        <c:axId val="52361907"/>
      </c:scatterChart>
      <c:valAx>
        <c:axId val="66178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907"/>
        <c:crossesAt val="0"/>
        <c:crossBetween val="midCat"/>
      </c:valAx>
      <c:valAx>
        <c:axId val="5236190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77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381357750912"/>
          <c:y val="0.91102328562273"/>
          <c:w val="0.133772086701481"/>
          <c:h val="0.052766502883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00</xdr:colOff>
      <xdr:row>43</xdr:row>
      <xdr:rowOff>95040</xdr:rowOff>
    </xdr:from>
    <xdr:to>
      <xdr:col>20</xdr:col>
      <xdr:colOff>353520</xdr:colOff>
      <xdr:row>68</xdr:row>
      <xdr:rowOff>127080</xdr:rowOff>
    </xdr:to>
    <xdr:graphicFrame>
      <xdr:nvGraphicFramePr>
        <xdr:cNvPr id="0" name="Chart 1"/>
        <xdr:cNvGraphicFramePr/>
      </xdr:nvGraphicFramePr>
      <xdr:xfrm>
        <a:off x="4102560" y="8022960"/>
        <a:ext cx="5384160" cy="44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1920</xdr:colOff>
      <xdr:row>63</xdr:row>
      <xdr:rowOff>11160</xdr:rowOff>
    </xdr:from>
    <xdr:to>
      <xdr:col>34</xdr:col>
      <xdr:colOff>1440</xdr:colOff>
      <xdr:row>82</xdr:row>
      <xdr:rowOff>81000</xdr:rowOff>
    </xdr:to>
    <xdr:graphicFrame>
      <xdr:nvGraphicFramePr>
        <xdr:cNvPr id="1" name="Chart 2"/>
        <xdr:cNvGraphicFramePr/>
      </xdr:nvGraphicFramePr>
      <xdr:xfrm>
        <a:off x="9585720" y="11505240"/>
        <a:ext cx="501624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080</xdr:colOff>
      <xdr:row>43</xdr:row>
      <xdr:rowOff>101880</xdr:rowOff>
    </xdr:from>
    <xdr:to>
      <xdr:col>34</xdr:col>
      <xdr:colOff>1440</xdr:colOff>
      <xdr:row>62</xdr:row>
      <xdr:rowOff>73440</xdr:rowOff>
    </xdr:to>
    <xdr:graphicFrame>
      <xdr:nvGraphicFramePr>
        <xdr:cNvPr id="2" name="Chart 3"/>
        <xdr:cNvGraphicFramePr/>
      </xdr:nvGraphicFramePr>
      <xdr:xfrm>
        <a:off x="9569880" y="8029800"/>
        <a:ext cx="503208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960</xdr:colOff>
      <xdr:row>0</xdr:row>
      <xdr:rowOff>38160</xdr:rowOff>
    </xdr:from>
    <xdr:to>
      <xdr:col>4</xdr:col>
      <xdr:colOff>211320</xdr:colOff>
      <xdr:row>4</xdr:row>
      <xdr:rowOff>1054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0520" y="38160"/>
          <a:ext cx="14947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V9" activePane="topRight" state="frozen"/>
      <selection pane="topLeft" activeCell="A9" activeCellId="0" sqref="A9"/>
      <selection pane="topRight" activeCell="X33" activeCellId="0" sqref="X33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5.54"/>
    <col collapsed="false" customWidth="true" hidden="false" outlineLevel="0" max="3" min="2" style="0" width="3.54"/>
    <col collapsed="false" customWidth="true" hidden="false" outlineLevel="0" max="4" min="4" style="0" width="18.65"/>
    <col collapsed="false" customWidth="true" hidden="false" outlineLevel="0" max="5" min="5" style="1" width="10.65"/>
    <col collapsed="false" customWidth="true" hidden="false" outlineLevel="0" max="6" min="6" style="1" width="9.65"/>
    <col collapsed="false" customWidth="true" hidden="false" outlineLevel="0" max="10" min="7" style="0" width="5.54"/>
    <col collapsed="false" customWidth="true" hidden="false" outlineLevel="0" max="11" min="11" style="0" width="5.98"/>
    <col collapsed="false" customWidth="true" hidden="false" outlineLevel="0" max="36" min="12" style="0" width="5.54"/>
    <col collapsed="false" customWidth="true" hidden="false" outlineLevel="0" max="37" min="37" style="0" width="3.31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 t="s">
        <v>9</v>
      </c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8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66</v>
      </c>
      <c r="H14" s="33" t="n">
        <v>1.66</v>
      </c>
      <c r="I14" s="34" t="n">
        <v>1.08</v>
      </c>
      <c r="J14" s="34" t="n">
        <v>0.82</v>
      </c>
      <c r="K14" s="34" t="n">
        <v>1.38</v>
      </c>
      <c r="L14" s="34" t="n">
        <v>1.66</v>
      </c>
      <c r="M14" s="34" t="n">
        <v>1.38</v>
      </c>
      <c r="N14" s="34" t="n">
        <v>1.46</v>
      </c>
      <c r="O14" s="34" t="n">
        <v>1.54</v>
      </c>
      <c r="P14" s="34" t="n">
        <v>1.38</v>
      </c>
      <c r="Q14" s="34" t="n">
        <v>1.02</v>
      </c>
      <c r="R14" s="34" t="n">
        <v>1.18</v>
      </c>
      <c r="S14" s="34" t="n">
        <v>1.3</v>
      </c>
      <c r="T14" s="34" t="n">
        <v>1.1</v>
      </c>
      <c r="U14" s="34" t="n">
        <v>1.02</v>
      </c>
      <c r="V14" s="34" t="n">
        <v>1.02</v>
      </c>
      <c r="W14" s="34" t="n">
        <v>0.98</v>
      </c>
      <c r="X14" s="34"/>
      <c r="Y14" s="34"/>
      <c r="Z14" s="34"/>
      <c r="AA14" s="34"/>
      <c r="AB14" s="34"/>
      <c r="AC14" s="34"/>
      <c r="AD14" s="34"/>
      <c r="AE14" s="34"/>
      <c r="AF14" s="35"/>
      <c r="AG14" s="35"/>
      <c r="AH14" s="35"/>
      <c r="AI14" s="35"/>
      <c r="AJ14" s="36"/>
      <c r="AK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5.9</v>
      </c>
      <c r="H15" s="42" t="n">
        <v>16.5</v>
      </c>
      <c r="I15" s="43" t="n">
        <v>15.5</v>
      </c>
      <c r="J15" s="43" t="n">
        <v>14.3</v>
      </c>
      <c r="K15" s="43" t="n">
        <v>15.1</v>
      </c>
      <c r="L15" s="43" t="n">
        <v>15.9</v>
      </c>
      <c r="M15" s="43" t="n">
        <v>17.1</v>
      </c>
      <c r="N15" s="43" t="n">
        <v>17.3</v>
      </c>
      <c r="O15" s="43" t="n">
        <v>15.9</v>
      </c>
      <c r="P15" s="43" t="n">
        <v>15.3</v>
      </c>
      <c r="Q15" s="43" t="n">
        <v>14.1</v>
      </c>
      <c r="R15" s="43" t="n">
        <v>15.1</v>
      </c>
      <c r="S15" s="43" t="n">
        <v>15.9</v>
      </c>
      <c r="T15" s="43" t="n">
        <v>15.5</v>
      </c>
      <c r="U15" s="43" t="n">
        <v>15.9</v>
      </c>
      <c r="V15" s="43" t="n">
        <v>15.9</v>
      </c>
      <c r="W15" s="43" t="n">
        <v>14.9</v>
      </c>
      <c r="X15" s="43"/>
      <c r="Y15" s="43"/>
      <c r="Z15" s="43"/>
      <c r="AA15" s="43"/>
      <c r="AB15" s="43"/>
      <c r="AC15" s="43"/>
      <c r="AD15" s="43"/>
      <c r="AE15" s="44"/>
      <c r="AF15" s="45"/>
      <c r="AG15" s="45"/>
      <c r="AH15" s="46"/>
      <c r="AI15" s="46"/>
      <c r="AJ15" s="47"/>
      <c r="AK15" s="37"/>
    </row>
    <row r="16" s="26" customFormat="true" ht="15" hidden="false" customHeight="true" outlineLevel="0" collapsed="false">
      <c r="B16" s="27"/>
      <c r="C16" s="28"/>
      <c r="D16" s="38" t="s">
        <v>20</v>
      </c>
      <c r="E16" s="39" t="n">
        <v>3.5</v>
      </c>
      <c r="F16" s="40" t="n">
        <v>4</v>
      </c>
      <c r="G16" s="41" t="n">
        <v>2</v>
      </c>
      <c r="H16" s="42" t="n">
        <v>2</v>
      </c>
      <c r="I16" s="43" t="n">
        <v>2</v>
      </c>
      <c r="J16" s="43" t="n">
        <v>2</v>
      </c>
      <c r="K16" s="43" t="n">
        <v>2</v>
      </c>
      <c r="L16" s="43" t="n">
        <v>1.9</v>
      </c>
      <c r="M16" s="43" t="n">
        <v>1.82</v>
      </c>
      <c r="N16" s="43" t="n">
        <v>1.98</v>
      </c>
      <c r="O16" s="43" t="n">
        <v>1.9</v>
      </c>
      <c r="P16" s="43" t="n">
        <v>2</v>
      </c>
      <c r="Q16" s="43" t="n">
        <v>1.98</v>
      </c>
      <c r="R16" s="43" t="n">
        <v>1.94</v>
      </c>
      <c r="S16" s="43" t="n">
        <v>1.9</v>
      </c>
      <c r="T16" s="43" t="n">
        <v>1.9</v>
      </c>
      <c r="U16" s="43" t="n">
        <v>1.95</v>
      </c>
      <c r="V16" s="43" t="n">
        <v>1.95</v>
      </c>
      <c r="W16" s="43" t="n">
        <v>1.95</v>
      </c>
      <c r="X16" s="43"/>
      <c r="Y16" s="43"/>
      <c r="Z16" s="43"/>
      <c r="AA16" s="43"/>
      <c r="AB16" s="43"/>
      <c r="AC16" s="43"/>
      <c r="AD16" s="43"/>
      <c r="AE16" s="44"/>
      <c r="AF16" s="45"/>
      <c r="AG16" s="45"/>
      <c r="AH16" s="46"/>
      <c r="AI16" s="46"/>
      <c r="AJ16" s="47"/>
      <c r="AK16" s="37"/>
    </row>
    <row r="17" s="26" customFormat="true" ht="15" hidden="false" customHeight="true" outlineLevel="0" collapsed="false">
      <c r="B17" s="27"/>
      <c r="C17" s="28"/>
      <c r="D17" s="48"/>
      <c r="E17" s="49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52"/>
      <c r="AH17" s="52"/>
      <c r="AI17" s="52"/>
      <c r="AJ17" s="53"/>
      <c r="AK17" s="37"/>
    </row>
    <row r="18" s="26" customFormat="true" ht="15" hidden="false" customHeight="true" outlineLevel="0" collapsed="false">
      <c r="B18" s="27" t="s">
        <v>16</v>
      </c>
      <c r="C18" s="28" t="s">
        <v>21</v>
      </c>
      <c r="D18" s="54"/>
      <c r="E18" s="55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59"/>
      <c r="AI18" s="59"/>
      <c r="AJ18" s="60"/>
      <c r="AK18" s="37"/>
    </row>
    <row r="19" customFormat="false" ht="15" hidden="false" customHeight="true" outlineLevel="0" collapsed="false">
      <c r="B19" s="27"/>
      <c r="C19" s="28"/>
      <c r="D19" s="38" t="s">
        <v>22</v>
      </c>
      <c r="E19" s="39" t="n">
        <v>5.35</v>
      </c>
      <c r="F19" s="40" t="n">
        <v>6</v>
      </c>
      <c r="G19" s="61" t="n">
        <v>3.12</v>
      </c>
      <c r="H19" s="62" t="n">
        <v>3.11</v>
      </c>
      <c r="I19" s="44" t="n">
        <v>3.1</v>
      </c>
      <c r="J19" s="63" t="n">
        <v>3.16</v>
      </c>
      <c r="K19" s="63" t="n">
        <v>3.22</v>
      </c>
      <c r="L19" s="63" t="n">
        <v>3.35</v>
      </c>
      <c r="M19" s="63" t="n">
        <v>3.44</v>
      </c>
      <c r="N19" s="63" t="n">
        <v>3.56</v>
      </c>
      <c r="O19" s="63" t="n">
        <v>3.63</v>
      </c>
      <c r="P19" s="63" t="n">
        <v>3.76</v>
      </c>
      <c r="Q19" s="63" t="n">
        <v>3.79</v>
      </c>
      <c r="R19" s="63" t="n">
        <v>3.83</v>
      </c>
      <c r="S19" s="63" t="n">
        <v>3.88</v>
      </c>
      <c r="T19" s="63" t="n">
        <v>3.85</v>
      </c>
      <c r="U19" s="63" t="n">
        <v>3.82</v>
      </c>
      <c r="V19" s="63" t="n">
        <v>3.85</v>
      </c>
      <c r="W19" s="63" t="n">
        <v>3.91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/>
      <c r="AK19" s="15"/>
    </row>
    <row r="20" customFormat="false" ht="15" hidden="false" customHeight="true" outlineLevel="0" collapsed="false">
      <c r="B20" s="27"/>
      <c r="C20" s="28"/>
      <c r="D20" s="65" t="s">
        <v>23</v>
      </c>
      <c r="E20" s="66" t="n">
        <v>7.8</v>
      </c>
      <c r="F20" s="40" t="n">
        <v>8.3</v>
      </c>
      <c r="G20" s="67" t="n">
        <v>4.47</v>
      </c>
      <c r="H20" s="68" t="n">
        <v>4.46</v>
      </c>
      <c r="I20" s="68" t="n">
        <v>4.46</v>
      </c>
      <c r="J20" s="68" t="n">
        <v>4.48</v>
      </c>
      <c r="K20" s="68" t="n">
        <v>4.5</v>
      </c>
      <c r="L20" s="68" t="n">
        <v>4.51</v>
      </c>
      <c r="M20" s="68" t="n">
        <v>4.51</v>
      </c>
      <c r="N20" s="68" t="n">
        <v>4.53</v>
      </c>
      <c r="O20" s="68" t="n">
        <v>4.55</v>
      </c>
      <c r="P20" s="68" t="n">
        <v>4.6</v>
      </c>
      <c r="Q20" s="68" t="n">
        <v>4.66</v>
      </c>
      <c r="R20" s="68" t="n">
        <v>4.7</v>
      </c>
      <c r="S20" s="68" t="n">
        <v>4.73</v>
      </c>
      <c r="T20" s="68" t="n">
        <v>4.73</v>
      </c>
      <c r="U20" s="68" t="n">
        <v>4.75</v>
      </c>
      <c r="V20" s="68" t="n">
        <v>4.78</v>
      </c>
      <c r="W20" s="68" t="n">
        <v>4.79</v>
      </c>
      <c r="X20" s="68"/>
      <c r="Y20" s="68"/>
      <c r="Z20" s="68"/>
      <c r="AA20" s="68"/>
      <c r="AB20" s="43"/>
      <c r="AC20" s="43"/>
      <c r="AD20" s="43"/>
      <c r="AE20" s="43"/>
      <c r="AF20" s="43"/>
      <c r="AG20" s="43"/>
      <c r="AH20" s="43"/>
      <c r="AI20" s="43"/>
      <c r="AJ20" s="69"/>
      <c r="AK20" s="15"/>
    </row>
    <row r="21" customFormat="false" ht="15" hidden="false" customHeight="true" outlineLevel="0" collapsed="false">
      <c r="B21" s="27"/>
      <c r="C21" s="28"/>
      <c r="D21" s="48"/>
      <c r="E21" s="70"/>
      <c r="F21" s="71"/>
      <c r="G21" s="50"/>
      <c r="H21" s="7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2"/>
      <c r="AG21" s="52"/>
      <c r="AH21" s="52"/>
      <c r="AI21" s="52"/>
      <c r="AJ21" s="53"/>
      <c r="AK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29" t="s">
        <v>25</v>
      </c>
      <c r="E22" s="73" t="n">
        <v>6.5</v>
      </c>
      <c r="F22" s="31" t="n">
        <v>7</v>
      </c>
      <c r="G22" s="74" t="n">
        <v>4.3</v>
      </c>
      <c r="H22" s="74" t="n">
        <v>4.3</v>
      </c>
      <c r="I22" s="75" t="n">
        <v>4.47</v>
      </c>
      <c r="J22" s="34" t="n">
        <v>4.49</v>
      </c>
      <c r="K22" s="34" t="n">
        <v>4.48</v>
      </c>
      <c r="L22" s="34" t="n">
        <v>4.44</v>
      </c>
      <c r="M22" s="34" t="n">
        <v>4.24</v>
      </c>
      <c r="N22" s="34" t="n">
        <v>3.98</v>
      </c>
      <c r="O22" s="34" t="n">
        <v>4.23</v>
      </c>
      <c r="P22" s="34" t="n">
        <v>4.3</v>
      </c>
      <c r="Q22" s="34" t="n">
        <v>4.3</v>
      </c>
      <c r="R22" s="34" t="n">
        <v>4.24</v>
      </c>
      <c r="S22" s="34" t="n">
        <v>4.18</v>
      </c>
      <c r="T22" s="34" t="n">
        <v>4.15</v>
      </c>
      <c r="U22" s="34" t="n">
        <v>4.15</v>
      </c>
      <c r="V22" s="34" t="n">
        <v>4.1</v>
      </c>
      <c r="W22" s="34" t="n">
        <v>4.07</v>
      </c>
      <c r="X22" s="34"/>
      <c r="Y22" s="34"/>
      <c r="Z22" s="34"/>
      <c r="AA22" s="34"/>
      <c r="AB22" s="34"/>
      <c r="AC22" s="43"/>
      <c r="AD22" s="43"/>
      <c r="AE22" s="43"/>
      <c r="AF22" s="76"/>
      <c r="AG22" s="76"/>
      <c r="AH22" s="76"/>
      <c r="AI22" s="76"/>
      <c r="AJ22" s="76"/>
      <c r="AK22" s="37"/>
    </row>
    <row r="23" s="26" customFormat="true" ht="15" hidden="false" customHeight="true" outlineLevel="0" collapsed="false">
      <c r="B23" s="27"/>
      <c r="C23" s="28"/>
      <c r="D23" s="38" t="s">
        <v>26</v>
      </c>
      <c r="E23" s="77" t="n">
        <v>6</v>
      </c>
      <c r="F23" s="40" t="n">
        <v>6.4</v>
      </c>
      <c r="G23" s="42" t="n">
        <v>4.31</v>
      </c>
      <c r="H23" s="42" t="n">
        <v>4.34</v>
      </c>
      <c r="I23" s="42" t="n">
        <v>4.34</v>
      </c>
      <c r="J23" s="42" t="n">
        <v>4.47</v>
      </c>
      <c r="K23" s="42" t="n">
        <v>4.47</v>
      </c>
      <c r="L23" s="42" t="n">
        <v>4.47</v>
      </c>
      <c r="M23" s="42" t="n">
        <v>4.47</v>
      </c>
      <c r="N23" s="43" t="n">
        <v>4.35</v>
      </c>
      <c r="O23" s="43" t="n">
        <v>4.35</v>
      </c>
      <c r="P23" s="43" t="n">
        <v>4.31</v>
      </c>
      <c r="Q23" s="43" t="n">
        <v>4.31</v>
      </c>
      <c r="R23" s="43" t="n">
        <v>4.31</v>
      </c>
      <c r="S23" s="43" t="n">
        <v>4.31</v>
      </c>
      <c r="T23" s="43" t="n">
        <v>4.25</v>
      </c>
      <c r="U23" s="43" t="n">
        <v>4.25</v>
      </c>
      <c r="V23" s="43" t="n">
        <v>4.21</v>
      </c>
      <c r="W23" s="43" t="n">
        <v>4.2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7"/>
    </row>
    <row r="24" s="26" customFormat="true" ht="15" hidden="false" customHeight="true" outlineLevel="0" collapsed="false">
      <c r="B24" s="27"/>
      <c r="C24" s="28"/>
      <c r="D24" s="38" t="s">
        <v>27</v>
      </c>
      <c r="E24" s="77" t="n">
        <v>5.1</v>
      </c>
      <c r="F24" s="40" t="n">
        <v>5.3</v>
      </c>
      <c r="G24" s="78" t="n">
        <v>3.98</v>
      </c>
      <c r="H24" s="78" t="n">
        <v>3.95</v>
      </c>
      <c r="I24" s="78" t="n">
        <v>3.94</v>
      </c>
      <c r="J24" s="78" t="n">
        <v>3.94</v>
      </c>
      <c r="K24" s="78" t="n">
        <v>3.86</v>
      </c>
      <c r="L24" s="42" t="n">
        <v>3.9</v>
      </c>
      <c r="M24" s="42" t="n">
        <v>3.94</v>
      </c>
      <c r="N24" s="42" t="n">
        <v>3.99</v>
      </c>
      <c r="O24" s="42" t="n">
        <v>3.97</v>
      </c>
      <c r="P24" s="42" t="n">
        <v>3.87</v>
      </c>
      <c r="Q24" s="42" t="n">
        <v>3.83</v>
      </c>
      <c r="R24" s="42" t="n">
        <v>3.8</v>
      </c>
      <c r="S24" s="42" t="n">
        <v>3.78</v>
      </c>
      <c r="T24" s="42" t="n">
        <v>3.75</v>
      </c>
      <c r="U24" s="42" t="n">
        <v>3.75</v>
      </c>
      <c r="V24" s="42" t="n">
        <v>3.73</v>
      </c>
      <c r="W24" s="42" t="n">
        <v>3.69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37"/>
    </row>
    <row r="25" s="26" customFormat="true" ht="15" hidden="false" customHeight="true" outlineLevel="0" collapsed="false">
      <c r="B25" s="27"/>
      <c r="C25" s="28"/>
      <c r="D25" s="38" t="s">
        <v>28</v>
      </c>
      <c r="E25" s="77" t="n">
        <v>5.8</v>
      </c>
      <c r="F25" s="40" t="n">
        <v>6.15</v>
      </c>
      <c r="G25" s="78" t="n">
        <v>4.64</v>
      </c>
      <c r="H25" s="78" t="n">
        <v>4.61</v>
      </c>
      <c r="I25" s="78" t="n">
        <v>4.61</v>
      </c>
      <c r="J25" s="78" t="n">
        <v>4.61</v>
      </c>
      <c r="K25" s="78" t="n">
        <v>4.6</v>
      </c>
      <c r="L25" s="78" t="n">
        <v>4.6</v>
      </c>
      <c r="M25" s="78" t="n">
        <v>4.62</v>
      </c>
      <c r="N25" s="78" t="n">
        <v>4.63</v>
      </c>
      <c r="O25" s="42" t="n">
        <v>4.61</v>
      </c>
      <c r="P25" s="42" t="n">
        <v>4.59</v>
      </c>
      <c r="Q25" s="42" t="n">
        <v>4.56</v>
      </c>
      <c r="R25" s="42" t="n">
        <v>4.51</v>
      </c>
      <c r="S25" s="42" t="n">
        <v>4.5</v>
      </c>
      <c r="T25" s="42" t="n">
        <v>4.48</v>
      </c>
      <c r="U25" s="42" t="n">
        <v>4.48</v>
      </c>
      <c r="V25" s="42" t="n">
        <v>4.47</v>
      </c>
      <c r="W25" s="42" t="n">
        <v>4.43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37"/>
    </row>
    <row r="26" s="26" customFormat="true" ht="15" hidden="false" customHeight="true" outlineLevel="0" collapsed="false">
      <c r="B26" s="27"/>
      <c r="C26" s="28"/>
      <c r="D26" s="38" t="s">
        <v>29</v>
      </c>
      <c r="E26" s="77" t="n">
        <v>5.3</v>
      </c>
      <c r="F26" s="40" t="n">
        <v>5.7</v>
      </c>
      <c r="G26" s="42" t="n">
        <v>3.88</v>
      </c>
      <c r="H26" s="42" t="n">
        <v>3.84</v>
      </c>
      <c r="I26" s="42" t="n">
        <v>3.84</v>
      </c>
      <c r="J26" s="42" t="n">
        <v>3.8</v>
      </c>
      <c r="K26" s="42" t="n">
        <v>3.8</v>
      </c>
      <c r="L26" s="42" t="n">
        <v>3.78</v>
      </c>
      <c r="M26" s="42" t="n">
        <v>3.77</v>
      </c>
      <c r="N26" s="42" t="n">
        <v>3.75</v>
      </c>
      <c r="O26" s="42" t="n">
        <v>3.75</v>
      </c>
      <c r="P26" s="43" t="n">
        <v>3.74</v>
      </c>
      <c r="Q26" s="43" t="n">
        <v>3.74</v>
      </c>
      <c r="R26" s="43" t="n">
        <v>3.72</v>
      </c>
      <c r="S26" s="43" t="n">
        <v>3.71</v>
      </c>
      <c r="T26" s="43" t="n">
        <v>3.67</v>
      </c>
      <c r="U26" s="43" t="n">
        <v>3.68</v>
      </c>
      <c r="V26" s="43" t="n">
        <v>3.65</v>
      </c>
      <c r="W26" s="43" t="n">
        <v>3.65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2"/>
      <c r="AK26" s="37"/>
    </row>
    <row r="27" s="26" customFormat="true" ht="15" hidden="false" customHeight="true" outlineLevel="0" collapsed="false">
      <c r="B27" s="27"/>
      <c r="C27" s="28"/>
      <c r="D27" s="38" t="s">
        <v>30</v>
      </c>
      <c r="E27" s="77" t="n">
        <v>5.3</v>
      </c>
      <c r="F27" s="40" t="n">
        <v>5.5</v>
      </c>
      <c r="G27" s="42" t="n">
        <v>4.19</v>
      </c>
      <c r="H27" s="42" t="n">
        <v>4.17</v>
      </c>
      <c r="I27" s="42" t="n">
        <v>4.15</v>
      </c>
      <c r="J27" s="42" t="n">
        <v>4.14</v>
      </c>
      <c r="K27" s="42" t="n">
        <v>4.13</v>
      </c>
      <c r="L27" s="42" t="n">
        <v>4.1</v>
      </c>
      <c r="M27" s="42" t="n">
        <v>4.09</v>
      </c>
      <c r="N27" s="42" t="n">
        <v>4.1</v>
      </c>
      <c r="O27" s="42" t="n">
        <v>4.09</v>
      </c>
      <c r="P27" s="42" t="n">
        <v>4.08</v>
      </c>
      <c r="Q27" s="42" t="n">
        <v>4.08</v>
      </c>
      <c r="R27" s="42" t="n">
        <v>4.03</v>
      </c>
      <c r="S27" s="68" t="n">
        <v>4.01</v>
      </c>
      <c r="T27" s="43" t="n">
        <v>4.01</v>
      </c>
      <c r="U27" s="43" t="n">
        <v>3.99</v>
      </c>
      <c r="V27" s="43" t="n">
        <v>3.99</v>
      </c>
      <c r="W27" s="43" t="n">
        <v>3.99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2"/>
      <c r="AK27" s="37"/>
    </row>
    <row r="28" s="26" customFormat="true" ht="15" hidden="false" customHeight="true" outlineLevel="0" collapsed="false">
      <c r="B28" s="27"/>
      <c r="C28" s="28"/>
      <c r="D28" s="38" t="s">
        <v>31</v>
      </c>
      <c r="E28" s="77" t="n">
        <v>5</v>
      </c>
      <c r="F28" s="40" t="n">
        <v>5.3</v>
      </c>
      <c r="G28" s="42" t="n">
        <v>3.71</v>
      </c>
      <c r="H28" s="43" t="n">
        <v>3.7</v>
      </c>
      <c r="I28" s="43" t="n">
        <v>3.68</v>
      </c>
      <c r="J28" s="43" t="n">
        <v>3.68</v>
      </c>
      <c r="K28" s="43" t="n">
        <v>3.67</v>
      </c>
      <c r="L28" s="43" t="n">
        <v>3.67</v>
      </c>
      <c r="M28" s="43" t="n">
        <v>3.68</v>
      </c>
      <c r="N28" s="43" t="n">
        <v>3.63</v>
      </c>
      <c r="O28" s="43" t="n">
        <v>3.6</v>
      </c>
      <c r="P28" s="43" t="n">
        <v>3.6</v>
      </c>
      <c r="Q28" s="43" t="n">
        <v>3.58</v>
      </c>
      <c r="R28" s="43" t="n">
        <v>3.52</v>
      </c>
      <c r="S28" s="43" t="n">
        <v>3.58</v>
      </c>
      <c r="T28" s="43" t="n">
        <v>3.56</v>
      </c>
      <c r="U28" s="43" t="n">
        <v>3.5</v>
      </c>
      <c r="V28" s="43" t="n">
        <v>3.5</v>
      </c>
      <c r="W28" s="43" t="n">
        <v>3.49</v>
      </c>
      <c r="X28" s="43"/>
      <c r="Y28" s="43"/>
      <c r="Z28" s="43"/>
      <c r="AA28" s="43"/>
      <c r="AB28" s="79"/>
      <c r="AC28" s="79"/>
      <c r="AD28" s="79"/>
      <c r="AE28" s="79"/>
      <c r="AF28" s="79"/>
      <c r="AG28" s="79"/>
      <c r="AH28" s="79"/>
      <c r="AI28" s="79"/>
      <c r="AJ28" s="79"/>
      <c r="AK28" s="37"/>
    </row>
    <row r="29" customFormat="false" ht="15" hidden="false" customHeight="true" outlineLevel="0" collapsed="false">
      <c r="B29" s="27"/>
      <c r="C29" s="28"/>
      <c r="D29" s="80" t="s">
        <v>32</v>
      </c>
      <c r="E29" s="81" t="n">
        <v>4</v>
      </c>
      <c r="F29" s="71" t="n">
        <v>4.5</v>
      </c>
      <c r="G29" s="82" t="n">
        <v>3.13</v>
      </c>
      <c r="H29" s="83" t="n">
        <v>3.1</v>
      </c>
      <c r="I29" s="83" t="n">
        <v>3.08</v>
      </c>
      <c r="J29" s="84" t="n">
        <v>3.09</v>
      </c>
      <c r="K29" s="84" t="n">
        <v>3.1</v>
      </c>
      <c r="L29" s="84" t="n">
        <v>3.11</v>
      </c>
      <c r="M29" s="84" t="n">
        <v>3.1</v>
      </c>
      <c r="N29" s="84" t="n">
        <v>3.02</v>
      </c>
      <c r="O29" s="84" t="n">
        <v>3.09</v>
      </c>
      <c r="P29" s="84" t="n">
        <v>3.03</v>
      </c>
      <c r="Q29" s="84" t="n">
        <v>3.01</v>
      </c>
      <c r="R29" s="84" t="n">
        <v>3</v>
      </c>
      <c r="S29" s="84" t="n">
        <v>3.07</v>
      </c>
      <c r="T29" s="84" t="n">
        <v>2.99</v>
      </c>
      <c r="U29" s="84" t="n">
        <v>2.98</v>
      </c>
      <c r="V29" s="84" t="n">
        <v>2.93</v>
      </c>
      <c r="W29" s="84" t="n">
        <v>2.94</v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15"/>
    </row>
    <row r="30" customFormat="false" ht="13.8" hidden="false" customHeight="false" outlineLevel="0" collapsed="false"/>
    <row r="31" customFormat="false" ht="13.2" hidden="false" customHeight="false" outlineLevel="0" collapsed="false">
      <c r="N31" s="85"/>
      <c r="AA31" s="86"/>
    </row>
    <row r="32" customFormat="false" ht="13.8" hidden="false" customHeight="false" outlineLevel="0" collapsed="false">
      <c r="B32" s="87" t="s">
        <v>33</v>
      </c>
      <c r="E32" s="88"/>
      <c r="F32" s="0"/>
    </row>
    <row r="33" customFormat="false" ht="14.65" hidden="false" customHeight="false" outlineLevel="0" collapsed="false">
      <c r="B33" s="87" t="s">
        <v>34</v>
      </c>
      <c r="D33" s="89"/>
      <c r="E33" s="90" t="s">
        <v>35</v>
      </c>
      <c r="F33" s="91"/>
    </row>
    <row r="34" customFormat="false" ht="13.2" hidden="false" customHeight="false" outlineLevel="0" collapsed="false">
      <c r="B34" s="87" t="s">
        <v>36</v>
      </c>
      <c r="C34" s="92"/>
      <c r="E34" s="0"/>
      <c r="F34" s="0"/>
      <c r="G34" s="90"/>
      <c r="H34" s="90"/>
    </row>
    <row r="35" customFormat="false" ht="13.2" hidden="false" customHeight="false" outlineLevel="0" collapsed="false">
      <c r="B35" s="87"/>
      <c r="C35" s="92"/>
      <c r="E35" s="0"/>
      <c r="F35" s="0"/>
      <c r="G35" s="90"/>
      <c r="H35" s="90"/>
    </row>
    <row r="36" customFormat="false" ht="13.2" hidden="false" customHeight="false" outlineLevel="0" collapsed="false">
      <c r="B36" s="89" t="s">
        <v>37</v>
      </c>
    </row>
    <row r="37" customFormat="false" ht="13.8" hidden="false" customHeight="false" outlineLevel="0" collapsed="false"/>
    <row r="38" customFormat="false" ht="14.4" hidden="false" customHeight="false" outlineLevel="0" collapsed="false">
      <c r="D38" s="93" t="s">
        <v>38</v>
      </c>
      <c r="E38" s="93" t="s">
        <v>39</v>
      </c>
      <c r="F38" s="93"/>
      <c r="G38" s="94" t="n">
        <v>1</v>
      </c>
      <c r="H38" s="95" t="n">
        <v>2</v>
      </c>
      <c r="I38" s="95" t="n">
        <v>3</v>
      </c>
      <c r="J38" s="95" t="n">
        <v>4</v>
      </c>
      <c r="K38" s="95" t="n">
        <v>5</v>
      </c>
      <c r="L38" s="95" t="n">
        <v>6</v>
      </c>
      <c r="M38" s="95" t="n">
        <v>7</v>
      </c>
      <c r="N38" s="95" t="n">
        <v>8</v>
      </c>
      <c r="O38" s="95" t="n">
        <v>9</v>
      </c>
      <c r="P38" s="95" t="n">
        <v>10</v>
      </c>
      <c r="Q38" s="95" t="n">
        <v>11</v>
      </c>
      <c r="R38" s="95" t="n">
        <v>12</v>
      </c>
      <c r="S38" s="95" t="n">
        <v>13</v>
      </c>
      <c r="T38" s="95" t="n">
        <v>14</v>
      </c>
      <c r="U38" s="95" t="n">
        <v>15</v>
      </c>
      <c r="V38" s="95" t="n">
        <v>16</v>
      </c>
      <c r="W38" s="95" t="n">
        <v>17</v>
      </c>
      <c r="X38" s="95" t="n">
        <v>18</v>
      </c>
      <c r="Y38" s="95" t="n">
        <v>19</v>
      </c>
      <c r="Z38" s="95" t="n">
        <v>20</v>
      </c>
      <c r="AA38" s="95" t="n">
        <v>21</v>
      </c>
      <c r="AB38" s="95" t="n">
        <v>22</v>
      </c>
      <c r="AC38" s="95" t="n">
        <v>23</v>
      </c>
      <c r="AD38" s="95" t="n">
        <v>24</v>
      </c>
      <c r="AE38" s="96" t="n">
        <v>25</v>
      </c>
      <c r="AF38" s="96" t="n">
        <v>26</v>
      </c>
      <c r="AG38" s="96" t="n">
        <v>27</v>
      </c>
      <c r="AH38" s="96" t="n">
        <v>28</v>
      </c>
      <c r="AI38" s="96" t="n">
        <v>29</v>
      </c>
      <c r="AJ38" s="96" t="n">
        <v>31</v>
      </c>
      <c r="AK38" s="15"/>
    </row>
    <row r="39" customFormat="false" ht="13.2" hidden="false" customHeight="false" outlineLevel="0" collapsed="false">
      <c r="D39" s="97" t="s">
        <v>40</v>
      </c>
      <c r="E39" s="98" t="n">
        <v>4.7</v>
      </c>
      <c r="F39" s="99"/>
      <c r="G39" s="100" t="n">
        <v>1.39</v>
      </c>
      <c r="H39" s="101" t="n">
        <v>1.37</v>
      </c>
      <c r="I39" s="101" t="n">
        <v>1.59</v>
      </c>
      <c r="J39" s="101" t="n">
        <v>1.6</v>
      </c>
      <c r="K39" s="101" t="n">
        <v>1.58</v>
      </c>
      <c r="L39" s="102" t="n">
        <v>1.47</v>
      </c>
      <c r="M39" s="102" t="n">
        <v>1.45</v>
      </c>
      <c r="N39" s="102" t="n">
        <v>1.42</v>
      </c>
      <c r="O39" s="102" t="n">
        <v>1.42</v>
      </c>
      <c r="P39" s="103" t="n">
        <v>1.41</v>
      </c>
      <c r="Q39" s="102" t="n">
        <v>1.4</v>
      </c>
      <c r="R39" s="101" t="n">
        <v>1.37</v>
      </c>
      <c r="S39" s="104" t="n">
        <v>1.3</v>
      </c>
      <c r="T39" s="104" t="n">
        <v>1.27</v>
      </c>
      <c r="U39" s="101" t="n">
        <v>1.16</v>
      </c>
      <c r="V39" s="101" t="n">
        <v>1.14</v>
      </c>
      <c r="W39" s="101" t="n">
        <v>1.16</v>
      </c>
      <c r="X39" s="101"/>
      <c r="Y39" s="100"/>
      <c r="Z39" s="10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5"/>
    </row>
    <row r="40" customFormat="false" ht="13.8" hidden="false" customHeight="false" outlineLevel="0" collapsed="false">
      <c r="D40" s="105" t="s">
        <v>41</v>
      </c>
      <c r="E40" s="106" t="n">
        <v>4.7</v>
      </c>
      <c r="F40" s="107"/>
      <c r="G40" s="108" t="n">
        <v>3.92</v>
      </c>
      <c r="H40" s="108" t="n">
        <v>3.9</v>
      </c>
      <c r="I40" s="108" t="n">
        <v>3.88</v>
      </c>
      <c r="J40" s="108" t="n">
        <v>3.86</v>
      </c>
      <c r="K40" s="108" t="n">
        <v>3.85</v>
      </c>
      <c r="L40" s="108" t="n">
        <v>3.84</v>
      </c>
      <c r="M40" s="108" t="n">
        <v>3.82</v>
      </c>
      <c r="N40" s="108" t="n">
        <v>3.82</v>
      </c>
      <c r="O40" s="108" t="n">
        <v>3.82</v>
      </c>
      <c r="P40" s="108" t="n">
        <v>3.8</v>
      </c>
      <c r="Q40" s="108" t="n">
        <v>3.78</v>
      </c>
      <c r="R40" s="108" t="n">
        <v>3.78</v>
      </c>
      <c r="S40" s="108" t="n">
        <v>3.75</v>
      </c>
      <c r="T40" s="108" t="n">
        <v>3.75</v>
      </c>
      <c r="U40" s="108" t="n">
        <v>3.74</v>
      </c>
      <c r="V40" s="108" t="n">
        <v>3.72</v>
      </c>
      <c r="W40" s="108" t="n">
        <v>3.75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9"/>
      <c r="AH40" s="108"/>
      <c r="AI40" s="108"/>
      <c r="AJ40" s="108"/>
      <c r="AK40" s="15"/>
    </row>
    <row r="41" customFormat="false" ht="13.2" hidden="false" customHeight="false" outlineLevel="0" collapsed="false">
      <c r="G41" s="110"/>
      <c r="H41" s="110"/>
      <c r="I41" s="110"/>
      <c r="J41" s="110" t="s">
        <v>42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3" customFormat="false" ht="13.8" hidden="false" customHeight="false" outlineLevel="0" collapsed="false">
      <c r="D43" s="111" t="s">
        <v>43</v>
      </c>
    </row>
    <row r="44" customFormat="false" ht="17.4" hidden="false" customHeight="false" outlineLevel="0" collapsed="false">
      <c r="D44" s="112" t="s">
        <v>44</v>
      </c>
      <c r="E44" s="113" t="s">
        <v>45</v>
      </c>
    </row>
    <row r="45" customFormat="false" ht="17.4" hidden="false" customHeight="false" outlineLevel="0" collapsed="false">
      <c r="D45" s="114" t="s">
        <v>46</v>
      </c>
      <c r="E45" s="115" t="s">
        <v>45</v>
      </c>
    </row>
    <row r="46" customFormat="false" ht="17.4" hidden="false" customHeight="false" outlineLevel="0" collapsed="false">
      <c r="D46" s="114" t="s">
        <v>47</v>
      </c>
      <c r="E46" s="116" t="s">
        <v>45</v>
      </c>
    </row>
    <row r="47" customFormat="false" ht="17.4" hidden="false" customHeight="false" outlineLevel="0" collapsed="false">
      <c r="D47" s="114" t="s">
        <v>48</v>
      </c>
      <c r="E47" s="117" t="s">
        <v>45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Fabian Amicone</cp:lastModifiedBy>
  <dcterms:modified xsi:type="dcterms:W3CDTF">2017-12-28T12:35:17Z</dcterms:modified>
  <cp:revision>1</cp:revision>
  <dc:subject/>
  <dc:title/>
</cp:coreProperties>
</file>