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Noviembre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220852389474"/>
          <c:y val="0.02082118764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407768277325"/>
          <c:y val="0.0385608395102857"/>
          <c:w val="0.931928150062968"/>
          <c:h val="0.856000666278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9:$AJ$19</c:f>
              <c:numCache>
                <c:formatCode>General</c:formatCode>
                <c:ptCount val="30"/>
                <c:pt idx="0">
                  <c:v>3.2</c:v>
                </c:pt>
                <c:pt idx="1">
                  <c:v>3.27</c:v>
                </c:pt>
                <c:pt idx="2">
                  <c:v>3.27</c:v>
                </c:pt>
                <c:pt idx="3">
                  <c:v>3.28</c:v>
                </c:pt>
                <c:pt idx="4">
                  <c:v>3.29</c:v>
                </c:pt>
                <c:pt idx="5">
                  <c:v>3.35</c:v>
                </c:pt>
                <c:pt idx="6">
                  <c:v>3.37</c:v>
                </c:pt>
                <c:pt idx="7">
                  <c:v>3.35</c:v>
                </c:pt>
                <c:pt idx="8">
                  <c:v>3.38</c:v>
                </c:pt>
                <c:pt idx="9">
                  <c:v>3.35</c:v>
                </c:pt>
                <c:pt idx="10">
                  <c:v>3.37</c:v>
                </c:pt>
                <c:pt idx="11">
                  <c:v>3.36</c:v>
                </c:pt>
                <c:pt idx="12">
                  <c:v>3.34</c:v>
                </c:pt>
                <c:pt idx="13">
                  <c:v>3.34</c:v>
                </c:pt>
                <c:pt idx="14">
                  <c:v>3.38</c:v>
                </c:pt>
                <c:pt idx="15">
                  <c:v>3.4</c:v>
                </c:pt>
                <c:pt idx="16">
                  <c:v>3.42</c:v>
                </c:pt>
                <c:pt idx="17">
                  <c:v>3.49</c:v>
                </c:pt>
                <c:pt idx="18">
                  <c:v>3.53</c:v>
                </c:pt>
                <c:pt idx="19">
                  <c:v>3.63</c:v>
                </c:pt>
                <c:pt idx="20">
                  <c:v>3.69</c:v>
                </c:pt>
                <c:pt idx="21">
                  <c:v>3.72</c:v>
                </c:pt>
                <c:pt idx="22">
                  <c:v>3.73</c:v>
                </c:pt>
                <c:pt idx="23">
                  <c:v>3.8</c:v>
                </c:pt>
                <c:pt idx="24">
                  <c:v>3.82</c:v>
                </c:pt>
                <c:pt idx="25">
                  <c:v>3.83</c:v>
                </c:pt>
                <c:pt idx="26">
                  <c:v>3.87</c:v>
                </c:pt>
                <c:pt idx="27">
                  <c:v>3.84</c:v>
                </c:pt>
                <c:pt idx="28">
                  <c:v>3.95</c:v>
                </c:pt>
                <c:pt idx="29">
                  <c:v>4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0:$AJ$20</c:f>
              <c:numCache>
                <c:formatCode>General</c:formatCode>
                <c:ptCount val="30"/>
                <c:pt idx="0">
                  <c:v>3.13</c:v>
                </c:pt>
                <c:pt idx="1">
                  <c:v>3.17</c:v>
                </c:pt>
                <c:pt idx="2">
                  <c:v>3.2</c:v>
                </c:pt>
                <c:pt idx="3">
                  <c:v>3.22</c:v>
                </c:pt>
                <c:pt idx="4">
                  <c:v>3.2</c:v>
                </c:pt>
                <c:pt idx="5">
                  <c:v>3.26</c:v>
                </c:pt>
                <c:pt idx="6">
                  <c:v>3.28</c:v>
                </c:pt>
                <c:pt idx="7">
                  <c:v>3.28</c:v>
                </c:pt>
                <c:pt idx="8">
                  <c:v>3.25</c:v>
                </c:pt>
                <c:pt idx="9">
                  <c:v>3.24</c:v>
                </c:pt>
                <c:pt idx="10">
                  <c:v>3.18</c:v>
                </c:pt>
                <c:pt idx="11">
                  <c:v>3.2</c:v>
                </c:pt>
                <c:pt idx="12">
                  <c:v>3.24</c:v>
                </c:pt>
                <c:pt idx="13">
                  <c:v>3.29</c:v>
                </c:pt>
                <c:pt idx="14">
                  <c:v>3.31</c:v>
                </c:pt>
                <c:pt idx="15">
                  <c:v>3.34</c:v>
                </c:pt>
                <c:pt idx="16">
                  <c:v>3.34</c:v>
                </c:pt>
                <c:pt idx="17">
                  <c:v>3.35</c:v>
                </c:pt>
                <c:pt idx="18">
                  <c:v>3.42</c:v>
                </c:pt>
                <c:pt idx="19">
                  <c:v>3.42</c:v>
                </c:pt>
                <c:pt idx="20">
                  <c:v>3.45</c:v>
                </c:pt>
                <c:pt idx="21">
                  <c:v>3.53</c:v>
                </c:pt>
                <c:pt idx="22">
                  <c:v>3.57</c:v>
                </c:pt>
                <c:pt idx="23">
                  <c:v>3.59</c:v>
                </c:pt>
                <c:pt idx="24">
                  <c:v>3.61</c:v>
                </c:pt>
                <c:pt idx="25">
                  <c:v>3.63</c:v>
                </c:pt>
                <c:pt idx="26">
                  <c:v>3.7</c:v>
                </c:pt>
                <c:pt idx="27">
                  <c:v>3.73</c:v>
                </c:pt>
                <c:pt idx="28">
                  <c:v>3.78</c:v>
                </c:pt>
                <c:pt idx="29">
                  <c:v>3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3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9:$AJ$2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</c:numCache>
            </c:numRef>
          </c:xVal>
          <c:yVal>
            <c:numRef>
              <c:f>Noviembre!$G$30:$AJ$30</c:f>
              <c:numCache>
                <c:formatCode>General</c:formatCode>
                <c:ptCount val="30"/>
                <c:pt idx="0">
                  <c:v>1</c:v>
                </c:pt>
                <c:pt idx="1">
                  <c:v>0.98</c:v>
                </c:pt>
                <c:pt idx="2">
                  <c:v>1.06</c:v>
                </c:pt>
                <c:pt idx="3">
                  <c:v>1.32</c:v>
                </c:pt>
                <c:pt idx="4">
                  <c:v>1.56</c:v>
                </c:pt>
                <c:pt idx="5">
                  <c:v>1.71</c:v>
                </c:pt>
                <c:pt idx="6">
                  <c:v>1.85</c:v>
                </c:pt>
                <c:pt idx="7">
                  <c:v>1.73</c:v>
                </c:pt>
                <c:pt idx="8">
                  <c:v>1.6</c:v>
                </c:pt>
                <c:pt idx="9">
                  <c:v>1.51</c:v>
                </c:pt>
                <c:pt idx="10">
                  <c:v>1.47</c:v>
                </c:pt>
                <c:pt idx="11">
                  <c:v>1.37</c:v>
                </c:pt>
                <c:pt idx="12">
                  <c:v>1.32</c:v>
                </c:pt>
                <c:pt idx="13">
                  <c:v>1.22</c:v>
                </c:pt>
                <c:pt idx="14">
                  <c:v>1.12</c:v>
                </c:pt>
                <c:pt idx="15">
                  <c:v>1.12</c:v>
                </c:pt>
                <c:pt idx="16">
                  <c:v>1.23</c:v>
                </c:pt>
                <c:pt idx="17">
                  <c:v>1.31</c:v>
                </c:pt>
                <c:pt idx="18">
                  <c:v>1.42</c:v>
                </c:pt>
                <c:pt idx="19">
                  <c:v>1.81</c:v>
                </c:pt>
                <c:pt idx="20">
                  <c:v>2.08</c:v>
                </c:pt>
                <c:pt idx="21">
                  <c:v>2.12</c:v>
                </c:pt>
                <c:pt idx="22">
                  <c:v>2.07</c:v>
                </c:pt>
                <c:pt idx="23">
                  <c:v>1.88</c:v>
                </c:pt>
                <c:pt idx="24">
                  <c:v>1.64</c:v>
                </c:pt>
                <c:pt idx="25">
                  <c:v>1.49</c:v>
                </c:pt>
                <c:pt idx="26">
                  <c:v>1.48</c:v>
                </c:pt>
                <c:pt idx="27">
                  <c:v>2.51</c:v>
                </c:pt>
                <c:pt idx="28">
                  <c:v>3.15</c:v>
                </c:pt>
                <c:pt idx="29">
                  <c:v>3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D$3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9:$AJ$2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</c:numCache>
            </c:numRef>
          </c:xVal>
          <c:yVal>
            <c:numRef>
              <c:f>Noviembre!$G$31:$AJ$31</c:f>
              <c:numCache>
                <c:formatCode>General</c:formatCode>
                <c:ptCount val="30"/>
                <c:pt idx="0">
                  <c:v>3.39</c:v>
                </c:pt>
                <c:pt idx="1">
                  <c:v>3.36</c:v>
                </c:pt>
                <c:pt idx="2">
                  <c:v>3.42</c:v>
                </c:pt>
                <c:pt idx="8">
                  <c:v>3.5</c:v>
                </c:pt>
                <c:pt idx="9">
                  <c:v>3.49</c:v>
                </c:pt>
                <c:pt idx="10">
                  <c:v>3.56</c:v>
                </c:pt>
                <c:pt idx="11">
                  <c:v>3.5</c:v>
                </c:pt>
                <c:pt idx="12">
                  <c:v>3.49</c:v>
                </c:pt>
                <c:pt idx="13">
                  <c:v>3.49</c:v>
                </c:pt>
                <c:pt idx="14">
                  <c:v>3.54</c:v>
                </c:pt>
                <c:pt idx="15">
                  <c:v>3.56</c:v>
                </c:pt>
                <c:pt idx="16">
                  <c:v>3.59</c:v>
                </c:pt>
                <c:pt idx="17">
                  <c:v>3.64</c:v>
                </c:pt>
                <c:pt idx="18">
                  <c:v>3.71</c:v>
                </c:pt>
                <c:pt idx="19">
                  <c:v>3.77</c:v>
                </c:pt>
                <c:pt idx="22">
                  <c:v>3.9</c:v>
                </c:pt>
                <c:pt idx="23">
                  <c:v>3.94</c:v>
                </c:pt>
                <c:pt idx="24">
                  <c:v>3.95</c:v>
                </c:pt>
                <c:pt idx="25">
                  <c:v>3.97</c:v>
                </c:pt>
                <c:pt idx="26">
                  <c:v>4.03</c:v>
                </c:pt>
                <c:pt idx="27">
                  <c:v>4.08</c:v>
                </c:pt>
                <c:pt idx="28">
                  <c:v>4.14</c:v>
                </c:pt>
                <c:pt idx="29">
                  <c:v>4.2</c:v>
                </c:pt>
              </c:numCache>
            </c:numRef>
          </c:yVal>
          <c:smooth val="1"/>
        </c:ser>
        <c:axId val="36812059"/>
        <c:axId val="99899241"/>
      </c:scatterChart>
      <c:valAx>
        <c:axId val="36812059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9241"/>
        <c:crossesAt val="0"/>
        <c:crossBetween val="midCat"/>
        <c:majorUnit val="2"/>
        <c:minorUnit val="1"/>
      </c:valAx>
      <c:valAx>
        <c:axId val="9989924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205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500629681183"/>
          <c:y val="0.932206213042392"/>
          <c:w val="0.556505600848413"/>
          <c:h val="0.046972599317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651475855255"/>
          <c:y val="0.059486952675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282944300358"/>
          <c:y val="0.136001769128704"/>
          <c:w val="0.868037544769668"/>
          <c:h val="0.729765590446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7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7:$AJ$17</c:f>
              <c:numCache>
                <c:formatCode>General</c:formatCode>
                <c:ptCount val="30"/>
                <c:pt idx="0">
                  <c:v>4.09</c:v>
                </c:pt>
                <c:pt idx="1">
                  <c:v>4.06</c:v>
                </c:pt>
                <c:pt idx="2">
                  <c:v>4.06</c:v>
                </c:pt>
                <c:pt idx="3">
                  <c:v>3.94</c:v>
                </c:pt>
                <c:pt idx="4">
                  <c:v>3.77</c:v>
                </c:pt>
                <c:pt idx="5">
                  <c:v>3.66</c:v>
                </c:pt>
                <c:pt idx="6">
                  <c:v>3.49</c:v>
                </c:pt>
                <c:pt idx="7">
                  <c:v>3.46</c:v>
                </c:pt>
                <c:pt idx="8">
                  <c:v>3.6</c:v>
                </c:pt>
                <c:pt idx="9">
                  <c:v>3.76</c:v>
                </c:pt>
                <c:pt idx="10">
                  <c:v>3.89</c:v>
                </c:pt>
                <c:pt idx="11">
                  <c:v>4.03</c:v>
                </c:pt>
                <c:pt idx="12">
                  <c:v>4.11</c:v>
                </c:pt>
                <c:pt idx="13">
                  <c:v>4.28</c:v>
                </c:pt>
                <c:pt idx="14">
                  <c:v>4.313</c:v>
                </c:pt>
                <c:pt idx="15">
                  <c:v>4.43</c:v>
                </c:pt>
                <c:pt idx="16">
                  <c:v>4.56</c:v>
                </c:pt>
                <c:pt idx="17">
                  <c:v>4.66</c:v>
                </c:pt>
                <c:pt idx="18">
                  <c:v>4.69</c:v>
                </c:pt>
                <c:pt idx="19">
                  <c:v>4.69</c:v>
                </c:pt>
                <c:pt idx="20">
                  <c:v>4.63</c:v>
                </c:pt>
                <c:pt idx="21">
                  <c:v>4.6</c:v>
                </c:pt>
                <c:pt idx="22">
                  <c:v>4.6</c:v>
                </c:pt>
                <c:pt idx="23">
                  <c:v>4.68</c:v>
                </c:pt>
                <c:pt idx="24">
                  <c:v>4.86</c:v>
                </c:pt>
                <c:pt idx="25">
                  <c:v>4.99</c:v>
                </c:pt>
                <c:pt idx="26">
                  <c:v>5</c:v>
                </c:pt>
                <c:pt idx="27">
                  <c:v>5.21</c:v>
                </c:pt>
                <c:pt idx="28">
                  <c:v>5.45</c:v>
                </c:pt>
                <c:pt idx="29">
                  <c:v>5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1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6:$AJ$16</c:f>
              <c:numCache>
                <c:formatCode>General</c:formatCode>
                <c:ptCount val="30"/>
                <c:pt idx="0">
                  <c:v>4.06</c:v>
                </c:pt>
                <c:pt idx="1">
                  <c:v>4.01</c:v>
                </c:pt>
                <c:pt idx="2">
                  <c:v>3.84</c:v>
                </c:pt>
                <c:pt idx="3">
                  <c:v>3.71</c:v>
                </c:pt>
                <c:pt idx="4">
                  <c:v>3.55</c:v>
                </c:pt>
                <c:pt idx="5">
                  <c:v>3.44</c:v>
                </c:pt>
                <c:pt idx="6">
                  <c:v>3.6</c:v>
                </c:pt>
                <c:pt idx="7">
                  <c:v>3.78</c:v>
                </c:pt>
                <c:pt idx="8">
                  <c:v>3.95</c:v>
                </c:pt>
                <c:pt idx="9">
                  <c:v>4.03</c:v>
                </c:pt>
                <c:pt idx="10">
                  <c:v>4.1</c:v>
                </c:pt>
                <c:pt idx="11">
                  <c:v>3.78</c:v>
                </c:pt>
                <c:pt idx="12">
                  <c:v>4.31</c:v>
                </c:pt>
                <c:pt idx="13">
                  <c:v>4.47</c:v>
                </c:pt>
                <c:pt idx="14">
                  <c:v>4.65</c:v>
                </c:pt>
                <c:pt idx="15">
                  <c:v>4.73</c:v>
                </c:pt>
                <c:pt idx="16">
                  <c:v>4.83</c:v>
                </c:pt>
                <c:pt idx="17">
                  <c:v>4.8</c:v>
                </c:pt>
                <c:pt idx="18">
                  <c:v>4.73</c:v>
                </c:pt>
                <c:pt idx="19">
                  <c:v>4.62</c:v>
                </c:pt>
                <c:pt idx="20">
                  <c:v>4.62</c:v>
                </c:pt>
                <c:pt idx="21">
                  <c:v>4.74</c:v>
                </c:pt>
                <c:pt idx="22">
                  <c:v>4.96</c:v>
                </c:pt>
                <c:pt idx="23">
                  <c:v>5.18</c:v>
                </c:pt>
                <c:pt idx="24">
                  <c:v>5.41</c:v>
                </c:pt>
                <c:pt idx="25">
                  <c:v>5.58</c:v>
                </c:pt>
                <c:pt idx="26">
                  <c:v>5.77</c:v>
                </c:pt>
                <c:pt idx="27">
                  <c:v>5.94</c:v>
                </c:pt>
                <c:pt idx="28">
                  <c:v>6.03</c:v>
                </c:pt>
                <c:pt idx="29">
                  <c:v>6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8:$AJ$18</c:f>
              <c:numCache>
                <c:formatCode>General</c:formatCode>
                <c:ptCount val="30"/>
                <c:pt idx="0">
                  <c:v>3.76</c:v>
                </c:pt>
                <c:pt idx="1">
                  <c:v>3.72</c:v>
                </c:pt>
                <c:pt idx="2">
                  <c:v>3.67</c:v>
                </c:pt>
                <c:pt idx="3">
                  <c:v>3.65</c:v>
                </c:pt>
                <c:pt idx="4">
                  <c:v>3.63</c:v>
                </c:pt>
                <c:pt idx="5">
                  <c:v>3.53</c:v>
                </c:pt>
                <c:pt idx="6">
                  <c:v>3.53</c:v>
                </c:pt>
                <c:pt idx="7">
                  <c:v>3.47</c:v>
                </c:pt>
                <c:pt idx="8">
                  <c:v>3.44</c:v>
                </c:pt>
                <c:pt idx="9">
                  <c:v>3.51</c:v>
                </c:pt>
                <c:pt idx="10">
                  <c:v>3.56</c:v>
                </c:pt>
                <c:pt idx="11">
                  <c:v>3.72</c:v>
                </c:pt>
                <c:pt idx="12">
                  <c:v>3.76</c:v>
                </c:pt>
                <c:pt idx="13">
                  <c:v>3.8</c:v>
                </c:pt>
                <c:pt idx="14">
                  <c:v>3.9</c:v>
                </c:pt>
                <c:pt idx="15">
                  <c:v>3.95</c:v>
                </c:pt>
                <c:pt idx="16">
                  <c:v>3.98</c:v>
                </c:pt>
                <c:pt idx="17">
                  <c:v>4.1</c:v>
                </c:pt>
                <c:pt idx="18">
                  <c:v>4.14</c:v>
                </c:pt>
                <c:pt idx="19">
                  <c:v>4.18</c:v>
                </c:pt>
                <c:pt idx="20">
                  <c:v>4.19</c:v>
                </c:pt>
                <c:pt idx="21">
                  <c:v>4.17</c:v>
                </c:pt>
                <c:pt idx="22">
                  <c:v>4.16</c:v>
                </c:pt>
                <c:pt idx="23">
                  <c:v>4.16</c:v>
                </c:pt>
                <c:pt idx="24">
                  <c:v>4.17</c:v>
                </c:pt>
                <c:pt idx="25">
                  <c:v>4.29</c:v>
                </c:pt>
                <c:pt idx="26">
                  <c:v>4.42</c:v>
                </c:pt>
                <c:pt idx="27">
                  <c:v>4.5</c:v>
                </c:pt>
                <c:pt idx="28">
                  <c:v>4.6</c:v>
                </c:pt>
                <c:pt idx="29">
                  <c:v>4.67</c:v>
                </c:pt>
              </c:numCache>
            </c:numRef>
          </c:yVal>
          <c:smooth val="1"/>
        </c:ser>
        <c:axId val="8185062"/>
        <c:axId val="7051713"/>
      </c:scatterChart>
      <c:valAx>
        <c:axId val="8185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713"/>
        <c:crossesAt val="0"/>
        <c:crossBetween val="midCat"/>
      </c:valAx>
      <c:valAx>
        <c:axId val="7051713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06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5751512906015"/>
          <c:y val="0.894183989385228"/>
          <c:w val="0.546807459552921"/>
          <c:h val="0.0663423264042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4985199802664"/>
          <c:y val="0.0393464488162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779477059694"/>
          <c:y val="0.0775814160275647"/>
          <c:w val="0.877960039467193"/>
          <c:h val="0.764921640546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1:$AJ$11</c:f>
              <c:numCache>
                <c:formatCode>General</c:formatCode>
                <c:ptCount val="30"/>
                <c:pt idx="0">
                  <c:v>14</c:v>
                </c:pt>
                <c:pt idx="1">
                  <c:v>12.4</c:v>
                </c:pt>
                <c:pt idx="2">
                  <c:v>13</c:v>
                </c:pt>
                <c:pt idx="3">
                  <c:v>14.6</c:v>
                </c:pt>
                <c:pt idx="4">
                  <c:v>16</c:v>
                </c:pt>
                <c:pt idx="5">
                  <c:v>16.2</c:v>
                </c:pt>
                <c:pt idx="6">
                  <c:v>16</c:v>
                </c:pt>
                <c:pt idx="7">
                  <c:v>16.2</c:v>
                </c:pt>
                <c:pt idx="8">
                  <c:v>15.4</c:v>
                </c:pt>
                <c:pt idx="9">
                  <c:v>15</c:v>
                </c:pt>
                <c:pt idx="10">
                  <c:v>16.4</c:v>
                </c:pt>
                <c:pt idx="11">
                  <c:v>17</c:v>
                </c:pt>
                <c:pt idx="12">
                  <c:v>17.8</c:v>
                </c:pt>
                <c:pt idx="13">
                  <c:v>17.3</c:v>
                </c:pt>
                <c:pt idx="14">
                  <c:v>16.4</c:v>
                </c:pt>
                <c:pt idx="15">
                  <c:v>14.8</c:v>
                </c:pt>
                <c:pt idx="16">
                  <c:v>15.4</c:v>
                </c:pt>
                <c:pt idx="17">
                  <c:v>15.8</c:v>
                </c:pt>
                <c:pt idx="18">
                  <c:v>16.6</c:v>
                </c:pt>
                <c:pt idx="19">
                  <c:v>20.2</c:v>
                </c:pt>
                <c:pt idx="20">
                  <c:v>23.5</c:v>
                </c:pt>
                <c:pt idx="21">
                  <c:v>24.5</c:v>
                </c:pt>
                <c:pt idx="22">
                  <c:v>24.7</c:v>
                </c:pt>
                <c:pt idx="23">
                  <c:v>23.9</c:v>
                </c:pt>
                <c:pt idx="24">
                  <c:v>24.1</c:v>
                </c:pt>
                <c:pt idx="25">
                  <c:v>24</c:v>
                </c:pt>
                <c:pt idx="26">
                  <c:v>23.8</c:v>
                </c:pt>
                <c:pt idx="27">
                  <c:v>24</c:v>
                </c:pt>
                <c:pt idx="28">
                  <c:v>25.8</c:v>
                </c:pt>
                <c:pt idx="29">
                  <c:v>25.6</c:v>
                </c:pt>
              </c:numCache>
            </c:numRef>
          </c:yVal>
          <c:smooth val="1"/>
        </c:ser>
        <c:axId val="92975601"/>
        <c:axId val="17593427"/>
      </c:scatterChart>
      <c:valAx>
        <c:axId val="92975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3427"/>
        <c:crossesAt val="0"/>
        <c:crossBetween val="midCat"/>
      </c:valAx>
      <c:valAx>
        <c:axId val="17593427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5601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81006413418846"/>
          <c:y val="0.910081138157164"/>
          <c:w val="0.328502713369512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34</xdr:row>
      <xdr:rowOff>110160</xdr:rowOff>
    </xdr:from>
    <xdr:to>
      <xdr:col>20</xdr:col>
      <xdr:colOff>353160</xdr:colOff>
      <xdr:row>59</xdr:row>
      <xdr:rowOff>134640</xdr:rowOff>
    </xdr:to>
    <xdr:graphicFrame>
      <xdr:nvGraphicFramePr>
        <xdr:cNvPr id="0" name="Chart 1"/>
        <xdr:cNvGraphicFramePr/>
      </xdr:nvGraphicFramePr>
      <xdr:xfrm>
        <a:off x="3598920" y="6251400"/>
        <a:ext cx="543096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50</xdr:row>
      <xdr:rowOff>10800</xdr:rowOff>
    </xdr:from>
    <xdr:to>
      <xdr:col>36</xdr:col>
      <xdr:colOff>720</xdr:colOff>
      <xdr:row>69</xdr:row>
      <xdr:rowOff>81360</xdr:rowOff>
    </xdr:to>
    <xdr:graphicFrame>
      <xdr:nvGraphicFramePr>
        <xdr:cNvPr id="1" name="Chart 2"/>
        <xdr:cNvGraphicFramePr/>
      </xdr:nvGraphicFramePr>
      <xdr:xfrm>
        <a:off x="9106560" y="8940960"/>
        <a:ext cx="5829480" cy="32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32</xdr:row>
      <xdr:rowOff>19800</xdr:rowOff>
    </xdr:from>
    <xdr:to>
      <xdr:col>36</xdr:col>
      <xdr:colOff>720</xdr:colOff>
      <xdr:row>50</xdr:row>
      <xdr:rowOff>126360</xdr:rowOff>
    </xdr:to>
    <xdr:graphicFrame>
      <xdr:nvGraphicFramePr>
        <xdr:cNvPr id="2" name="Chart 3"/>
        <xdr:cNvGraphicFramePr/>
      </xdr:nvGraphicFramePr>
      <xdr:xfrm>
        <a:off x="9098640" y="5817960"/>
        <a:ext cx="5837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M28" activeCellId="0" sqref="AM28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66"/>
    <col collapsed="false" customWidth="true" hidden="false" outlineLevel="0" max="11" min="11" style="0" width="6.55"/>
    <col collapsed="false" customWidth="true" hidden="false" outlineLevel="0" max="37" min="37" style="0" width="2.66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5"/>
    </row>
    <row r="8" customFormat="false" ht="16.8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4.1" hidden="false" customHeight="true" outlineLevel="0" collapsed="false">
      <c r="D9" s="16"/>
      <c r="E9" s="19" t="s">
        <v>12</v>
      </c>
      <c r="F9" s="19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1.56</v>
      </c>
      <c r="H10" s="29" t="n">
        <v>1.28</v>
      </c>
      <c r="I10" s="30" t="n">
        <v>1.04</v>
      </c>
      <c r="J10" s="30" t="n">
        <v>1.72</v>
      </c>
      <c r="K10" s="30" t="n">
        <v>1.68</v>
      </c>
      <c r="L10" s="30" t="n">
        <v>1.64</v>
      </c>
      <c r="M10" s="30" t="n">
        <v>1.58</v>
      </c>
      <c r="N10" s="30" t="n">
        <v>1.54</v>
      </c>
      <c r="O10" s="30" t="n">
        <v>1.74</v>
      </c>
      <c r="P10" s="30" t="n">
        <v>2.28</v>
      </c>
      <c r="Q10" s="30" t="n">
        <v>2.54</v>
      </c>
      <c r="R10" s="30" t="n">
        <v>2.74</v>
      </c>
      <c r="S10" s="30" t="n">
        <v>2.26</v>
      </c>
      <c r="T10" s="30" t="n">
        <v>1.92</v>
      </c>
      <c r="U10" s="30" t="n">
        <v>2</v>
      </c>
      <c r="V10" s="30" t="n">
        <v>1.96</v>
      </c>
      <c r="W10" s="30" t="n">
        <v>2.1</v>
      </c>
      <c r="X10" s="30" t="n">
        <v>2.02</v>
      </c>
      <c r="Y10" s="30" t="n">
        <v>2.62</v>
      </c>
      <c r="Z10" s="30" t="n">
        <v>3.46</v>
      </c>
      <c r="AA10" s="30" t="n">
        <v>3.12</v>
      </c>
      <c r="AB10" s="30" t="n">
        <v>3.32</v>
      </c>
      <c r="AC10" s="30" t="n">
        <v>2.46</v>
      </c>
      <c r="AD10" s="30" t="n">
        <v>2.8</v>
      </c>
      <c r="AE10" s="30" t="n">
        <v>2.8</v>
      </c>
      <c r="AF10" s="30" t="n">
        <v>2.48</v>
      </c>
      <c r="AG10" s="30" t="n">
        <v>1.92</v>
      </c>
      <c r="AH10" s="30" t="n">
        <v>2.24</v>
      </c>
      <c r="AI10" s="30" t="n">
        <v>3.78</v>
      </c>
      <c r="AJ10" s="31" t="n">
        <v>3.62</v>
      </c>
    </row>
    <row r="11" s="22" customFormat="true" ht="15" hidden="false" customHeight="true" outlineLevel="0" collapsed="false">
      <c r="B11" s="23"/>
      <c r="C11" s="24"/>
      <c r="D11" s="32" t="s">
        <v>17</v>
      </c>
      <c r="E11" s="33" t="n">
        <v>25</v>
      </c>
      <c r="F11" s="34" t="n">
        <v>40</v>
      </c>
      <c r="G11" s="35" t="n">
        <v>14</v>
      </c>
      <c r="H11" s="36" t="n">
        <v>12.4</v>
      </c>
      <c r="I11" s="36" t="n">
        <v>13</v>
      </c>
      <c r="J11" s="36" t="n">
        <v>14.6</v>
      </c>
      <c r="K11" s="36" t="n">
        <v>16</v>
      </c>
      <c r="L11" s="36" t="n">
        <v>16.2</v>
      </c>
      <c r="M11" s="36" t="n">
        <v>16</v>
      </c>
      <c r="N11" s="36" t="n">
        <v>16.2</v>
      </c>
      <c r="O11" s="36" t="n">
        <v>15.4</v>
      </c>
      <c r="P11" s="36" t="n">
        <v>15</v>
      </c>
      <c r="Q11" s="36" t="n">
        <v>16.4</v>
      </c>
      <c r="R11" s="36" t="n">
        <v>17</v>
      </c>
      <c r="S11" s="36" t="n">
        <v>17.8</v>
      </c>
      <c r="T11" s="36" t="n">
        <v>17.3</v>
      </c>
      <c r="U11" s="36" t="n">
        <v>16.4</v>
      </c>
      <c r="V11" s="36" t="n">
        <v>14.8</v>
      </c>
      <c r="W11" s="36" t="n">
        <v>15.4</v>
      </c>
      <c r="X11" s="36" t="n">
        <v>15.8</v>
      </c>
      <c r="Y11" s="36" t="n">
        <v>16.6</v>
      </c>
      <c r="Z11" s="36" t="n">
        <v>20.2</v>
      </c>
      <c r="AA11" s="36" t="n">
        <v>23.5</v>
      </c>
      <c r="AB11" s="36" t="n">
        <v>24.5</v>
      </c>
      <c r="AC11" s="36" t="n">
        <v>24.7</v>
      </c>
      <c r="AD11" s="36" t="n">
        <v>23.9</v>
      </c>
      <c r="AE11" s="36" t="n">
        <v>24.1</v>
      </c>
      <c r="AF11" s="36" t="n">
        <v>24</v>
      </c>
      <c r="AG11" s="36" t="n">
        <v>23.8</v>
      </c>
      <c r="AH11" s="37" t="n">
        <v>24</v>
      </c>
      <c r="AI11" s="38" t="n">
        <v>25.8</v>
      </c>
      <c r="AJ11" s="39" t="n">
        <v>25.6</v>
      </c>
    </row>
    <row r="12" s="22" customFormat="true" ht="15" hidden="false" customHeight="true" outlineLevel="0" collapsed="false">
      <c r="B12" s="23"/>
      <c r="C12" s="24"/>
      <c r="D12" s="40"/>
      <c r="E12" s="41"/>
      <c r="F12" s="41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4"/>
      <c r="AJ12" s="45"/>
    </row>
    <row r="13" customFormat="false" ht="15" hidden="false" customHeight="true" outlineLevel="0" collapsed="false">
      <c r="B13" s="23" t="s">
        <v>14</v>
      </c>
      <c r="C13" s="24" t="s">
        <v>18</v>
      </c>
      <c r="D13" s="46" t="s">
        <v>19</v>
      </c>
      <c r="E13" s="47" t="n">
        <v>5.35</v>
      </c>
      <c r="F13" s="48" t="n">
        <v>6</v>
      </c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30"/>
      <c r="AF13" s="30"/>
      <c r="AG13" s="30"/>
      <c r="AH13" s="30"/>
      <c r="AI13" s="30"/>
      <c r="AJ13" s="31"/>
      <c r="AK13" s="22"/>
      <c r="AL13" s="22"/>
      <c r="AM13" s="22"/>
    </row>
    <row r="14" customFormat="false" ht="15" hidden="false" customHeight="true" outlineLevel="0" collapsed="false">
      <c r="B14" s="23"/>
      <c r="C14" s="24"/>
      <c r="D14" s="52" t="s">
        <v>20</v>
      </c>
      <c r="E14" s="53" t="n">
        <v>7.8</v>
      </c>
      <c r="F14" s="54" t="n">
        <v>8.3</v>
      </c>
      <c r="G14" s="55" t="n">
        <v>4.36</v>
      </c>
      <c r="H14" s="56" t="n">
        <v>4.34</v>
      </c>
      <c r="I14" s="57" t="n">
        <v>4.31</v>
      </c>
      <c r="J14" s="57" t="n">
        <v>4.3</v>
      </c>
      <c r="K14" s="57" t="n">
        <v>4.3</v>
      </c>
      <c r="L14" s="57" t="n">
        <v>4.3</v>
      </c>
      <c r="M14" s="57" t="n">
        <v>4.3</v>
      </c>
      <c r="N14" s="57" t="n">
        <v>4.3</v>
      </c>
      <c r="O14" s="57" t="n">
        <v>4.34</v>
      </c>
      <c r="P14" s="57" t="n">
        <v>4.38</v>
      </c>
      <c r="Q14" s="57" t="n">
        <v>4.42</v>
      </c>
      <c r="R14" s="57" t="n">
        <v>4.51</v>
      </c>
      <c r="S14" s="57" t="n">
        <v>4.55</v>
      </c>
      <c r="T14" s="57" t="n">
        <v>4.56</v>
      </c>
      <c r="U14" s="57" t="n">
        <v>4.58</v>
      </c>
      <c r="V14" s="58" t="n">
        <v>4.66</v>
      </c>
      <c r="W14" s="58" t="n">
        <v>4.76</v>
      </c>
      <c r="X14" s="58" t="n">
        <v>4.84</v>
      </c>
      <c r="Y14" s="58" t="n">
        <v>4.92</v>
      </c>
      <c r="Z14" s="58" t="n">
        <v>5.01</v>
      </c>
      <c r="AA14" s="58" t="n">
        <v>5.06</v>
      </c>
      <c r="AB14" s="58" t="n">
        <v>5.1</v>
      </c>
      <c r="AC14" s="58" t="n">
        <v>5.18</v>
      </c>
      <c r="AD14" s="58" t="n">
        <v>5.28</v>
      </c>
      <c r="AE14" s="58" t="n">
        <v>5.35</v>
      </c>
      <c r="AF14" s="58" t="n">
        <v>5.44</v>
      </c>
      <c r="AG14" s="58" t="n">
        <v>5.53</v>
      </c>
      <c r="AH14" s="58" t="n">
        <v>5.6</v>
      </c>
      <c r="AI14" s="58" t="n">
        <v>5.7</v>
      </c>
      <c r="AJ14" s="59" t="n">
        <v>5.77</v>
      </c>
    </row>
    <row r="15" customFormat="false" ht="15" hidden="false" customHeight="true" outlineLevel="0" collapsed="false">
      <c r="B15" s="23"/>
      <c r="C15" s="24"/>
      <c r="D15" s="60"/>
      <c r="E15" s="61"/>
      <c r="F15" s="62"/>
      <c r="G15" s="42"/>
      <c r="H15" s="43"/>
      <c r="I15" s="43"/>
      <c r="J15" s="43"/>
      <c r="K15" s="43"/>
      <c r="L15" s="44"/>
      <c r="M15" s="43"/>
      <c r="N15" s="43"/>
      <c r="O15" s="43"/>
      <c r="P15" s="43"/>
      <c r="Q15" s="43"/>
      <c r="R15" s="43"/>
      <c r="S15" s="43"/>
      <c r="T15" s="44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5"/>
    </row>
    <row r="16" s="22" customFormat="true" ht="15" hidden="false" customHeight="true" outlineLevel="0" collapsed="false">
      <c r="B16" s="23" t="s">
        <v>14</v>
      </c>
      <c r="C16" s="24" t="s">
        <v>21</v>
      </c>
      <c r="D16" s="63" t="s">
        <v>22</v>
      </c>
      <c r="E16" s="64" t="n">
        <v>6.5</v>
      </c>
      <c r="F16" s="54" t="n">
        <v>7</v>
      </c>
      <c r="G16" s="55" t="n">
        <v>4.06</v>
      </c>
      <c r="H16" s="57" t="n">
        <v>4.01</v>
      </c>
      <c r="I16" s="57" t="n">
        <v>3.84</v>
      </c>
      <c r="J16" s="57" t="n">
        <v>3.71</v>
      </c>
      <c r="K16" s="57" t="n">
        <v>3.55</v>
      </c>
      <c r="L16" s="57" t="n">
        <v>3.44</v>
      </c>
      <c r="M16" s="57" t="n">
        <v>3.6</v>
      </c>
      <c r="N16" s="57" t="n">
        <v>3.78</v>
      </c>
      <c r="O16" s="57" t="n">
        <v>3.95</v>
      </c>
      <c r="P16" s="57" t="n">
        <v>4.03</v>
      </c>
      <c r="Q16" s="57" t="n">
        <v>4.1</v>
      </c>
      <c r="R16" s="57" t="n">
        <v>3.78</v>
      </c>
      <c r="S16" s="57" t="n">
        <v>4.31</v>
      </c>
      <c r="T16" s="57" t="n">
        <v>4.47</v>
      </c>
      <c r="U16" s="57" t="n">
        <v>4.65</v>
      </c>
      <c r="V16" s="57" t="n">
        <v>4.73</v>
      </c>
      <c r="W16" s="57" t="n">
        <v>4.83</v>
      </c>
      <c r="X16" s="57" t="n">
        <v>4.8</v>
      </c>
      <c r="Y16" s="57" t="n">
        <v>4.73</v>
      </c>
      <c r="Z16" s="57" t="n">
        <v>4.62</v>
      </c>
      <c r="AA16" s="57" t="n">
        <v>4.62</v>
      </c>
      <c r="AB16" s="57" t="n">
        <v>4.74</v>
      </c>
      <c r="AC16" s="57" t="n">
        <v>4.96</v>
      </c>
      <c r="AD16" s="57" t="n">
        <v>5.18</v>
      </c>
      <c r="AE16" s="57" t="n">
        <v>5.41</v>
      </c>
      <c r="AF16" s="57" t="n">
        <v>5.58</v>
      </c>
      <c r="AG16" s="57" t="n">
        <v>5.77</v>
      </c>
      <c r="AH16" s="57" t="n">
        <v>5.94</v>
      </c>
      <c r="AI16" s="57" t="n">
        <v>6.03</v>
      </c>
      <c r="AJ16" s="59" t="n">
        <v>6.2</v>
      </c>
    </row>
    <row r="17" s="22" customFormat="true" ht="15" hidden="false" customHeight="true" outlineLevel="0" collapsed="false">
      <c r="B17" s="23"/>
      <c r="C17" s="24"/>
      <c r="D17" s="63" t="s">
        <v>23</v>
      </c>
      <c r="E17" s="64" t="n">
        <v>6</v>
      </c>
      <c r="F17" s="54" t="n">
        <v>6.4</v>
      </c>
      <c r="G17" s="55" t="n">
        <v>4.09</v>
      </c>
      <c r="H17" s="57" t="n">
        <v>4.06</v>
      </c>
      <c r="I17" s="57" t="n">
        <v>4.06</v>
      </c>
      <c r="J17" s="57" t="n">
        <v>3.94</v>
      </c>
      <c r="K17" s="57" t="n">
        <v>3.77</v>
      </c>
      <c r="L17" s="57" t="n">
        <v>3.66</v>
      </c>
      <c r="M17" s="57" t="n">
        <v>3.49</v>
      </c>
      <c r="N17" s="57" t="n">
        <v>3.46</v>
      </c>
      <c r="O17" s="57" t="n">
        <v>3.6</v>
      </c>
      <c r="P17" s="57" t="n">
        <v>3.76</v>
      </c>
      <c r="Q17" s="57" t="n">
        <v>3.89</v>
      </c>
      <c r="R17" s="57" t="n">
        <v>4.03</v>
      </c>
      <c r="S17" s="57" t="n">
        <v>4.11</v>
      </c>
      <c r="T17" s="57" t="n">
        <v>4.28</v>
      </c>
      <c r="U17" s="57" t="n">
        <v>4.313</v>
      </c>
      <c r="V17" s="57" t="n">
        <v>4.43</v>
      </c>
      <c r="W17" s="57" t="n">
        <v>4.56</v>
      </c>
      <c r="X17" s="57" t="n">
        <v>4.66</v>
      </c>
      <c r="Y17" s="57" t="n">
        <v>4.69</v>
      </c>
      <c r="Z17" s="57" t="n">
        <v>4.69</v>
      </c>
      <c r="AA17" s="57" t="n">
        <v>4.63</v>
      </c>
      <c r="AB17" s="57" t="n">
        <v>4.6</v>
      </c>
      <c r="AC17" s="57" t="n">
        <v>4.6</v>
      </c>
      <c r="AD17" s="57" t="n">
        <v>4.68</v>
      </c>
      <c r="AE17" s="57" t="n">
        <v>4.86</v>
      </c>
      <c r="AF17" s="57" t="n">
        <v>4.99</v>
      </c>
      <c r="AG17" s="57" t="n">
        <v>5</v>
      </c>
      <c r="AH17" s="57" t="n">
        <v>5.21</v>
      </c>
      <c r="AI17" s="57" t="n">
        <v>5.45</v>
      </c>
      <c r="AJ17" s="59" t="n">
        <v>5.59</v>
      </c>
    </row>
    <row r="18" s="22" customFormat="true" ht="15" hidden="false" customHeight="true" outlineLevel="0" collapsed="false">
      <c r="B18" s="23"/>
      <c r="C18" s="24"/>
      <c r="D18" s="63" t="s">
        <v>24</v>
      </c>
      <c r="E18" s="64" t="n">
        <v>5.1</v>
      </c>
      <c r="F18" s="54" t="n">
        <v>5.3</v>
      </c>
      <c r="G18" s="55" t="n">
        <v>3.76</v>
      </c>
      <c r="H18" s="57" t="n">
        <v>3.72</v>
      </c>
      <c r="I18" s="57" t="n">
        <v>3.67</v>
      </c>
      <c r="J18" s="57" t="n">
        <v>3.65</v>
      </c>
      <c r="K18" s="57" t="n">
        <v>3.63</v>
      </c>
      <c r="L18" s="57" t="n">
        <v>3.53</v>
      </c>
      <c r="M18" s="57" t="n">
        <v>3.53</v>
      </c>
      <c r="N18" s="57" t="n">
        <v>3.47</v>
      </c>
      <c r="O18" s="57" t="n">
        <v>3.44</v>
      </c>
      <c r="P18" s="57" t="n">
        <v>3.51</v>
      </c>
      <c r="Q18" s="57" t="n">
        <v>3.56</v>
      </c>
      <c r="R18" s="57" t="n">
        <v>3.72</v>
      </c>
      <c r="S18" s="57" t="n">
        <v>3.76</v>
      </c>
      <c r="T18" s="57" t="n">
        <v>3.8</v>
      </c>
      <c r="U18" s="57" t="n">
        <v>3.9</v>
      </c>
      <c r="V18" s="57" t="n">
        <v>3.95</v>
      </c>
      <c r="W18" s="57" t="n">
        <v>3.98</v>
      </c>
      <c r="X18" s="57" t="n">
        <v>4.1</v>
      </c>
      <c r="Y18" s="57" t="n">
        <v>4.14</v>
      </c>
      <c r="Z18" s="57" t="n">
        <v>4.18</v>
      </c>
      <c r="AA18" s="57" t="n">
        <v>4.19</v>
      </c>
      <c r="AB18" s="57" t="n">
        <v>4.17</v>
      </c>
      <c r="AC18" s="57" t="n">
        <v>4.16</v>
      </c>
      <c r="AD18" s="57" t="n">
        <v>4.16</v>
      </c>
      <c r="AE18" s="57" t="n">
        <v>4.17</v>
      </c>
      <c r="AF18" s="57" t="n">
        <v>4.29</v>
      </c>
      <c r="AG18" s="57" t="n">
        <v>4.42</v>
      </c>
      <c r="AH18" s="57" t="n">
        <v>4.5</v>
      </c>
      <c r="AI18" s="57" t="n">
        <v>4.6</v>
      </c>
      <c r="AJ18" s="59" t="n">
        <v>4.67</v>
      </c>
    </row>
    <row r="19" s="22" customFormat="true" ht="15" hidden="false" customHeight="true" outlineLevel="0" collapsed="false">
      <c r="B19" s="23"/>
      <c r="C19" s="24"/>
      <c r="D19" s="63" t="s">
        <v>25</v>
      </c>
      <c r="E19" s="64" t="n">
        <v>5.3</v>
      </c>
      <c r="F19" s="54" t="n">
        <v>5.7</v>
      </c>
      <c r="G19" s="55" t="n">
        <v>3.2</v>
      </c>
      <c r="H19" s="57" t="n">
        <v>3.27</v>
      </c>
      <c r="I19" s="57" t="n">
        <v>3.27</v>
      </c>
      <c r="J19" s="57" t="n">
        <v>3.28</v>
      </c>
      <c r="K19" s="57" t="n">
        <v>3.29</v>
      </c>
      <c r="L19" s="57" t="n">
        <v>3.35</v>
      </c>
      <c r="M19" s="57" t="n">
        <v>3.37</v>
      </c>
      <c r="N19" s="57" t="n">
        <v>3.35</v>
      </c>
      <c r="O19" s="57" t="n">
        <v>3.38</v>
      </c>
      <c r="P19" s="57" t="n">
        <v>3.35</v>
      </c>
      <c r="Q19" s="57" t="n">
        <v>3.37</v>
      </c>
      <c r="R19" s="57" t="n">
        <v>3.36</v>
      </c>
      <c r="S19" s="57" t="n">
        <v>3.34</v>
      </c>
      <c r="T19" s="57" t="n">
        <v>3.34</v>
      </c>
      <c r="U19" s="57" t="n">
        <v>3.38</v>
      </c>
      <c r="V19" s="57" t="n">
        <v>3.4</v>
      </c>
      <c r="W19" s="57" t="n">
        <v>3.42</v>
      </c>
      <c r="X19" s="57" t="n">
        <v>3.49</v>
      </c>
      <c r="Y19" s="57" t="n">
        <v>3.53</v>
      </c>
      <c r="Z19" s="57" t="n">
        <v>3.63</v>
      </c>
      <c r="AA19" s="57" t="n">
        <v>3.69</v>
      </c>
      <c r="AB19" s="57" t="n">
        <v>3.72</v>
      </c>
      <c r="AC19" s="57" t="n">
        <v>3.73</v>
      </c>
      <c r="AD19" s="57" t="n">
        <v>3.8</v>
      </c>
      <c r="AE19" s="57" t="n">
        <v>3.82</v>
      </c>
      <c r="AF19" s="57" t="n">
        <v>3.83</v>
      </c>
      <c r="AG19" s="57" t="n">
        <v>3.87</v>
      </c>
      <c r="AH19" s="57" t="n">
        <v>3.84</v>
      </c>
      <c r="AI19" s="57" t="n">
        <v>3.95</v>
      </c>
      <c r="AJ19" s="59" t="n">
        <v>4.02</v>
      </c>
    </row>
    <row r="20" s="22" customFormat="true" ht="15" hidden="false" customHeight="true" outlineLevel="0" collapsed="false">
      <c r="B20" s="23"/>
      <c r="C20" s="24"/>
      <c r="D20" s="65" t="s">
        <v>26</v>
      </c>
      <c r="E20" s="66" t="n">
        <v>5</v>
      </c>
      <c r="F20" s="67" t="n">
        <v>5.3</v>
      </c>
      <c r="G20" s="68" t="n">
        <v>3.13</v>
      </c>
      <c r="H20" s="69" t="n">
        <v>3.17</v>
      </c>
      <c r="I20" s="69" t="n">
        <v>3.2</v>
      </c>
      <c r="J20" s="69" t="n">
        <v>3.22</v>
      </c>
      <c r="K20" s="69" t="n">
        <v>3.2</v>
      </c>
      <c r="L20" s="69" t="n">
        <v>3.26</v>
      </c>
      <c r="M20" s="69" t="n">
        <v>3.28</v>
      </c>
      <c r="N20" s="69" t="n">
        <v>3.28</v>
      </c>
      <c r="O20" s="69" t="n">
        <v>3.25</v>
      </c>
      <c r="P20" s="69" t="n">
        <v>3.24</v>
      </c>
      <c r="Q20" s="69" t="n">
        <v>3.18</v>
      </c>
      <c r="R20" s="69" t="n">
        <v>3.2</v>
      </c>
      <c r="S20" s="69" t="n">
        <v>3.24</v>
      </c>
      <c r="T20" s="69" t="n">
        <v>3.29</v>
      </c>
      <c r="U20" s="69" t="n">
        <v>3.31</v>
      </c>
      <c r="V20" s="69" t="n">
        <v>3.34</v>
      </c>
      <c r="W20" s="69" t="n">
        <v>3.34</v>
      </c>
      <c r="X20" s="69" t="n">
        <v>3.35</v>
      </c>
      <c r="Y20" s="69" t="n">
        <v>3.42</v>
      </c>
      <c r="Z20" s="69" t="n">
        <v>3.42</v>
      </c>
      <c r="AA20" s="69" t="n">
        <v>3.45</v>
      </c>
      <c r="AB20" s="69" t="n">
        <v>3.53</v>
      </c>
      <c r="AC20" s="69" t="n">
        <v>3.57</v>
      </c>
      <c r="AD20" s="69" t="n">
        <v>3.59</v>
      </c>
      <c r="AE20" s="69" t="n">
        <v>3.61</v>
      </c>
      <c r="AF20" s="69" t="n">
        <v>3.63</v>
      </c>
      <c r="AG20" s="69" t="n">
        <v>3.7</v>
      </c>
      <c r="AH20" s="69" t="n">
        <v>3.73</v>
      </c>
      <c r="AI20" s="69" t="n">
        <v>3.78</v>
      </c>
      <c r="AJ20" s="70" t="n">
        <v>3.84</v>
      </c>
    </row>
    <row r="21" customFormat="false" ht="13.8" hidden="false" customHeight="false" outlineLevel="0" collapsed="false">
      <c r="P21" s="0" t="s">
        <v>27</v>
      </c>
    </row>
    <row r="22" customFormat="false" ht="13.2" hidden="false" customHeight="false" outlineLevel="0" collapsed="false">
      <c r="AA22" s="71" t="s">
        <v>28</v>
      </c>
    </row>
    <row r="23" customFormat="false" ht="13.8" hidden="false" customHeight="false" outlineLevel="0" collapsed="false">
      <c r="B23" s="72" t="s">
        <v>29</v>
      </c>
      <c r="E23" s="73"/>
      <c r="F23" s="0"/>
    </row>
    <row r="24" customFormat="false" ht="13.2" hidden="false" customHeight="false" outlineLevel="0" collapsed="false">
      <c r="B24" s="72" t="s">
        <v>30</v>
      </c>
      <c r="D24" s="7"/>
      <c r="E24" s="74" t="s">
        <v>31</v>
      </c>
      <c r="F24" s="75"/>
    </row>
    <row r="25" customFormat="false" ht="13.2" hidden="false" customHeight="false" outlineLevel="0" collapsed="false">
      <c r="B25" s="72" t="s">
        <v>32</v>
      </c>
      <c r="C25" s="76"/>
      <c r="E25" s="0"/>
      <c r="F25" s="0"/>
      <c r="G25" s="74"/>
      <c r="H25" s="74"/>
    </row>
    <row r="26" customFormat="false" ht="13.2" hidden="false" customHeight="false" outlineLevel="0" collapsed="false">
      <c r="B26" s="72"/>
      <c r="C26" s="76"/>
      <c r="E26" s="0"/>
      <c r="F26" s="0"/>
      <c r="G26" s="74"/>
      <c r="H26" s="74"/>
    </row>
    <row r="27" customFormat="false" ht="13.2" hidden="false" customHeight="false" outlineLevel="0" collapsed="false">
      <c r="B27" s="7" t="s">
        <v>33</v>
      </c>
    </row>
    <row r="28" customFormat="false" ht="14.65" hidden="false" customHeight="false" outlineLevel="0" collapsed="false"/>
    <row r="29" customFormat="false" ht="13.8" hidden="false" customHeight="false" outlineLevel="0" collapsed="false">
      <c r="D29" s="77" t="s">
        <v>34</v>
      </c>
      <c r="E29" s="77" t="s">
        <v>35</v>
      </c>
      <c r="F29" s="77"/>
      <c r="G29" s="77" t="n">
        <v>1</v>
      </c>
      <c r="H29" s="77" t="n">
        <v>2</v>
      </c>
      <c r="I29" s="77" t="n">
        <v>3</v>
      </c>
      <c r="J29" s="77" t="n">
        <v>4</v>
      </c>
      <c r="K29" s="77" t="n">
        <v>5</v>
      </c>
      <c r="L29" s="77" t="n">
        <v>6</v>
      </c>
      <c r="M29" s="77" t="n">
        <v>7</v>
      </c>
      <c r="N29" s="77" t="n">
        <v>8</v>
      </c>
      <c r="O29" s="77" t="n">
        <v>9</v>
      </c>
      <c r="P29" s="77" t="n">
        <v>10</v>
      </c>
      <c r="Q29" s="77" t="n">
        <v>11</v>
      </c>
      <c r="R29" s="77" t="n">
        <v>12</v>
      </c>
      <c r="S29" s="77" t="n">
        <v>13</v>
      </c>
      <c r="T29" s="77" t="n">
        <v>14</v>
      </c>
      <c r="U29" s="77" t="n">
        <v>15</v>
      </c>
      <c r="V29" s="77" t="n">
        <v>16</v>
      </c>
      <c r="W29" s="77" t="n">
        <v>17</v>
      </c>
      <c r="X29" s="77" t="n">
        <v>18</v>
      </c>
      <c r="Y29" s="77" t="n">
        <v>19</v>
      </c>
      <c r="Z29" s="77" t="n">
        <v>20</v>
      </c>
      <c r="AA29" s="77" t="n">
        <v>21</v>
      </c>
      <c r="AB29" s="77" t="n">
        <v>22</v>
      </c>
      <c r="AC29" s="77" t="n">
        <v>23</v>
      </c>
      <c r="AD29" s="77" t="n">
        <v>24</v>
      </c>
      <c r="AE29" s="77" t="n">
        <v>25</v>
      </c>
      <c r="AF29" s="77" t="n">
        <v>26</v>
      </c>
      <c r="AG29" s="77" t="n">
        <v>27</v>
      </c>
      <c r="AH29" s="77" t="n">
        <v>28</v>
      </c>
      <c r="AI29" s="77" t="n">
        <v>29</v>
      </c>
      <c r="AJ29" s="77" t="n">
        <v>31</v>
      </c>
    </row>
    <row r="30" customFormat="false" ht="13.2" hidden="false" customHeight="false" outlineLevel="0" collapsed="false">
      <c r="D30" s="78" t="s">
        <v>36</v>
      </c>
      <c r="E30" s="79" t="n">
        <v>4.7</v>
      </c>
      <c r="F30" s="80"/>
      <c r="G30" s="81" t="n">
        <v>1</v>
      </c>
      <c r="H30" s="81" t="n">
        <v>0.98</v>
      </c>
      <c r="I30" s="81" t="n">
        <v>1.06</v>
      </c>
      <c r="J30" s="81" t="n">
        <v>1.32</v>
      </c>
      <c r="K30" s="81" t="n">
        <v>1.56</v>
      </c>
      <c r="L30" s="81" t="n">
        <v>1.71</v>
      </c>
      <c r="M30" s="81" t="n">
        <v>1.85</v>
      </c>
      <c r="N30" s="81" t="n">
        <v>1.73</v>
      </c>
      <c r="O30" s="81" t="n">
        <v>1.6</v>
      </c>
      <c r="P30" s="81" t="n">
        <v>1.51</v>
      </c>
      <c r="Q30" s="81" t="n">
        <v>1.47</v>
      </c>
      <c r="R30" s="81" t="n">
        <v>1.37</v>
      </c>
      <c r="S30" s="81" t="n">
        <v>1.32</v>
      </c>
      <c r="T30" s="81" t="n">
        <v>1.22</v>
      </c>
      <c r="U30" s="81" t="n">
        <v>1.12</v>
      </c>
      <c r="V30" s="81" t="n">
        <v>1.12</v>
      </c>
      <c r="W30" s="81" t="n">
        <v>1.23</v>
      </c>
      <c r="X30" s="81" t="n">
        <v>1.31</v>
      </c>
      <c r="Y30" s="81" t="n">
        <v>1.42</v>
      </c>
      <c r="Z30" s="81" t="n">
        <v>1.81</v>
      </c>
      <c r="AA30" s="81" t="n">
        <v>2.08</v>
      </c>
      <c r="AB30" s="81" t="n">
        <v>2.12</v>
      </c>
      <c r="AC30" s="81" t="n">
        <v>2.07</v>
      </c>
      <c r="AD30" s="81" t="n">
        <v>1.88</v>
      </c>
      <c r="AE30" s="81" t="n">
        <v>1.64</v>
      </c>
      <c r="AF30" s="81" t="n">
        <v>1.49</v>
      </c>
      <c r="AG30" s="81" t="n">
        <v>1.48</v>
      </c>
      <c r="AH30" s="81" t="n">
        <v>2.51</v>
      </c>
      <c r="AI30" s="81" t="n">
        <v>3.15</v>
      </c>
      <c r="AJ30" s="81" t="n">
        <v>3.42</v>
      </c>
    </row>
    <row r="31" customFormat="false" ht="13.8" hidden="false" customHeight="false" outlineLevel="0" collapsed="false">
      <c r="D31" s="82" t="s">
        <v>37</v>
      </c>
      <c r="E31" s="83" t="n">
        <v>4.7</v>
      </c>
      <c r="F31" s="84"/>
      <c r="G31" s="85" t="n">
        <v>3.39</v>
      </c>
      <c r="H31" s="81" t="n">
        <v>3.36</v>
      </c>
      <c r="I31" s="81" t="n">
        <v>3.42</v>
      </c>
      <c r="J31" s="86"/>
      <c r="K31" s="86"/>
      <c r="L31" s="87"/>
      <c r="M31" s="87"/>
      <c r="N31" s="87"/>
      <c r="O31" s="87" t="n">
        <v>3.5</v>
      </c>
      <c r="P31" s="87" t="n">
        <v>3.49</v>
      </c>
      <c r="Q31" s="87" t="n">
        <v>3.56</v>
      </c>
      <c r="R31" s="87" t="n">
        <v>3.5</v>
      </c>
      <c r="S31" s="87" t="n">
        <v>3.49</v>
      </c>
      <c r="T31" s="88" t="n">
        <v>3.49</v>
      </c>
      <c r="U31" s="87" t="n">
        <v>3.54</v>
      </c>
      <c r="V31" s="87" t="n">
        <v>3.56</v>
      </c>
      <c r="W31" s="87" t="n">
        <v>3.59</v>
      </c>
      <c r="X31" s="87" t="n">
        <v>3.64</v>
      </c>
      <c r="Y31" s="87" t="n">
        <v>3.71</v>
      </c>
      <c r="Z31" s="87" t="n">
        <v>3.77</v>
      </c>
      <c r="AA31" s="87"/>
      <c r="AB31" s="87"/>
      <c r="AC31" s="87" t="n">
        <v>3.9</v>
      </c>
      <c r="AD31" s="87" t="n">
        <v>3.94</v>
      </c>
      <c r="AE31" s="87" t="n">
        <v>3.95</v>
      </c>
      <c r="AF31" s="87" t="n">
        <v>3.97</v>
      </c>
      <c r="AG31" s="87" t="n">
        <v>4.03</v>
      </c>
      <c r="AH31" s="87" t="n">
        <v>4.08</v>
      </c>
      <c r="AI31" s="87" t="n">
        <v>4.14</v>
      </c>
      <c r="AJ31" s="87" t="n">
        <v>4.2</v>
      </c>
    </row>
    <row r="32" customFormat="false" ht="13.2" hidden="false" customHeight="false" outlineLevel="0" collapsed="false">
      <c r="G32" s="89"/>
      <c r="H32" s="89"/>
      <c r="I32" s="89"/>
      <c r="J32" s="89" t="s">
        <v>38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</row>
    <row r="34" customFormat="false" ht="13.8" hidden="false" customHeight="false" outlineLevel="0" collapsed="false">
      <c r="D34" s="90" t="s">
        <v>39</v>
      </c>
    </row>
    <row r="35" customFormat="false" ht="17.4" hidden="false" customHeight="false" outlineLevel="0" collapsed="false">
      <c r="D35" s="91" t="s">
        <v>40</v>
      </c>
      <c r="E35" s="92" t="s">
        <v>41</v>
      </c>
    </row>
    <row r="36" customFormat="false" ht="17.4" hidden="false" customHeight="false" outlineLevel="0" collapsed="false">
      <c r="D36" s="93" t="s">
        <v>42</v>
      </c>
      <c r="E36" s="94" t="s">
        <v>41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6:B20"/>
    <mergeCell ref="C16:C20"/>
  </mergeCells>
  <hyperlinks>
    <hyperlink ref="E2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5-11-30T11:48:55Z</dcterms:modified>
  <cp:revision>0</cp:revision>
  <dc:subject/>
  <dc:title/>
</cp:coreProperties>
</file>