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La lectura corresponde a las 00:00 hs</t>
  </si>
  <si>
    <t xml:space="preserve">Mes: Septiembre</t>
  </si>
  <si>
    <t xml:space="preserve">Año: 2014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Fuente: Centro de Informaciones Meteorológicas (FICH) - Prefectura Naval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4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66CC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339966"/>
      <name val="Arial"/>
      <family val="2"/>
    </font>
    <font>
      <b val="true"/>
      <sz val="9"/>
      <color rgb="FF339966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6.2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3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tas" xfId="48"/>
    <cellStyle name="Salida" xfId="49"/>
    <cellStyle name="Texto de advertencia" xfId="50"/>
    <cellStyle name="Texto explicativo" xfId="51"/>
    <cellStyle name="Total" xfId="52"/>
    <cellStyle name="Título" xfId="53"/>
    <cellStyle name="Título 2" xfId="54"/>
    <cellStyle name="Título 3" xfId="55"/>
    <cellStyle name="Énfasis1" xfId="56"/>
    <cellStyle name="Énfasis2" xfId="57"/>
    <cellStyle name="Énfasis3" xfId="58"/>
    <cellStyle name="Énfasis4" xfId="59"/>
    <cellStyle name="Énfasis5" xfId="60"/>
    <cellStyle name="Énfasis6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0114416475973"/>
          <c:y val="0.04158057851239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9509643674403"/>
          <c:y val="0.0470902203856749"/>
          <c:w val="0.933115397188624"/>
          <c:h val="0.845471763085399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20:$AJ$20</c:f>
              <c:numCache>
                <c:formatCode>General</c:formatCode>
                <c:ptCount val="30"/>
                <c:pt idx="0">
                  <c:v>4.4</c:v>
                </c:pt>
                <c:pt idx="1">
                  <c:v>4.33</c:v>
                </c:pt>
                <c:pt idx="2">
                  <c:v>4.25</c:v>
                </c:pt>
                <c:pt idx="3">
                  <c:v>4.2</c:v>
                </c:pt>
                <c:pt idx="4">
                  <c:v>4.2</c:v>
                </c:pt>
                <c:pt idx="5">
                  <c:v>4.13</c:v>
                </c:pt>
                <c:pt idx="6">
                  <c:v>4.09</c:v>
                </c:pt>
                <c:pt idx="7">
                  <c:v>4.09</c:v>
                </c:pt>
                <c:pt idx="8">
                  <c:v>4.03</c:v>
                </c:pt>
                <c:pt idx="9">
                  <c:v>4</c:v>
                </c:pt>
                <c:pt idx="10">
                  <c:v>3.97</c:v>
                </c:pt>
                <c:pt idx="11">
                  <c:v>3.94</c:v>
                </c:pt>
                <c:pt idx="12">
                  <c:v>3.9</c:v>
                </c:pt>
                <c:pt idx="13">
                  <c:v>3.84</c:v>
                </c:pt>
                <c:pt idx="14">
                  <c:v>3.82</c:v>
                </c:pt>
                <c:pt idx="15">
                  <c:v>3.8</c:v>
                </c:pt>
                <c:pt idx="16">
                  <c:v>3.8</c:v>
                </c:pt>
                <c:pt idx="17">
                  <c:v>3.77</c:v>
                </c:pt>
                <c:pt idx="18">
                  <c:v>3.7</c:v>
                </c:pt>
                <c:pt idx="19">
                  <c:v>3.7</c:v>
                </c:pt>
                <c:pt idx="20">
                  <c:v>3.68</c:v>
                </c:pt>
                <c:pt idx="21">
                  <c:v>3.61</c:v>
                </c:pt>
                <c:pt idx="22">
                  <c:v>3.56</c:v>
                </c:pt>
                <c:pt idx="23">
                  <c:v>3.55</c:v>
                </c:pt>
                <c:pt idx="24">
                  <c:v>3.51</c:v>
                </c:pt>
                <c:pt idx="25">
                  <c:v>3.47</c:v>
                </c:pt>
                <c:pt idx="26">
                  <c:v>3.43</c:v>
                </c:pt>
                <c:pt idx="27">
                  <c:v>3.42</c:v>
                </c:pt>
                <c:pt idx="28">
                  <c:v>3.4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21:$AJ$21</c:f>
              <c:numCache>
                <c:formatCode>General</c:formatCode>
                <c:ptCount val="30"/>
                <c:pt idx="0">
                  <c:v>4.36</c:v>
                </c:pt>
                <c:pt idx="1">
                  <c:v>4.33</c:v>
                </c:pt>
                <c:pt idx="2">
                  <c:v>4.31</c:v>
                </c:pt>
                <c:pt idx="3">
                  <c:v>4.27</c:v>
                </c:pt>
                <c:pt idx="4">
                  <c:v>4.27</c:v>
                </c:pt>
                <c:pt idx="5">
                  <c:v>4.22</c:v>
                </c:pt>
                <c:pt idx="6">
                  <c:v>4.18</c:v>
                </c:pt>
                <c:pt idx="7">
                  <c:v>4.1</c:v>
                </c:pt>
                <c:pt idx="8">
                  <c:v>4.1</c:v>
                </c:pt>
                <c:pt idx="9">
                  <c:v>4.08</c:v>
                </c:pt>
                <c:pt idx="10">
                  <c:v>4</c:v>
                </c:pt>
                <c:pt idx="11">
                  <c:v>3.98</c:v>
                </c:pt>
                <c:pt idx="12">
                  <c:v>3.98</c:v>
                </c:pt>
                <c:pt idx="13">
                  <c:v>3.96</c:v>
                </c:pt>
                <c:pt idx="14">
                  <c:v>3.96</c:v>
                </c:pt>
                <c:pt idx="15">
                  <c:v>3.95</c:v>
                </c:pt>
                <c:pt idx="16">
                  <c:v>3.92</c:v>
                </c:pt>
                <c:pt idx="17">
                  <c:v>3.9</c:v>
                </c:pt>
                <c:pt idx="18">
                  <c:v>3.87</c:v>
                </c:pt>
                <c:pt idx="19">
                  <c:v>3.84</c:v>
                </c:pt>
                <c:pt idx="20">
                  <c:v>3.8</c:v>
                </c:pt>
                <c:pt idx="21">
                  <c:v>3.76</c:v>
                </c:pt>
                <c:pt idx="22">
                  <c:v>3.75</c:v>
                </c:pt>
                <c:pt idx="23">
                  <c:v>3.7</c:v>
                </c:pt>
                <c:pt idx="24">
                  <c:v>3.66</c:v>
                </c:pt>
                <c:pt idx="25">
                  <c:v>3.81</c:v>
                </c:pt>
                <c:pt idx="26">
                  <c:v>3.58</c:v>
                </c:pt>
                <c:pt idx="27">
                  <c:v>3.56</c:v>
                </c:pt>
                <c:pt idx="28">
                  <c:v>3.5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D$3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30:$AJ$3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31:$AJ$31</c:f>
              <c:numCache>
                <c:formatCode>General</c:formatCode>
                <c:ptCount val="30"/>
                <c:pt idx="0">
                  <c:v>2.23</c:v>
                </c:pt>
                <c:pt idx="1">
                  <c:v>2.19</c:v>
                </c:pt>
                <c:pt idx="2">
                  <c:v>2.19</c:v>
                </c:pt>
                <c:pt idx="3">
                  <c:v>2.17</c:v>
                </c:pt>
                <c:pt idx="4">
                  <c:v>2.26</c:v>
                </c:pt>
                <c:pt idx="5">
                  <c:v>2.46</c:v>
                </c:pt>
                <c:pt idx="6">
                  <c:v>2.48</c:v>
                </c:pt>
                <c:pt idx="7">
                  <c:v>2.55</c:v>
                </c:pt>
                <c:pt idx="8">
                  <c:v>2.54</c:v>
                </c:pt>
                <c:pt idx="9">
                  <c:v>2.4</c:v>
                </c:pt>
                <c:pt idx="10">
                  <c:v>2.3</c:v>
                </c:pt>
                <c:pt idx="11">
                  <c:v>2.19</c:v>
                </c:pt>
                <c:pt idx="12">
                  <c:v>2.17</c:v>
                </c:pt>
                <c:pt idx="13">
                  <c:v>2.15</c:v>
                </c:pt>
                <c:pt idx="14">
                  <c:v>2.15</c:v>
                </c:pt>
                <c:pt idx="15">
                  <c:v>2.1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D$32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30:$AJ$3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32:$AJ$32</c:f>
              <c:numCache>
                <c:formatCode>General</c:formatCode>
                <c:ptCount val="30"/>
                <c:pt idx="0">
                  <c:v>4.34</c:v>
                </c:pt>
                <c:pt idx="1">
                  <c:v>4.33</c:v>
                </c:pt>
                <c:pt idx="2">
                  <c:v>4.33</c:v>
                </c:pt>
                <c:pt idx="3">
                  <c:v>4.29</c:v>
                </c:pt>
                <c:pt idx="4">
                  <c:v>4.28</c:v>
                </c:pt>
                <c:pt idx="5">
                  <c:v>4.24</c:v>
                </c:pt>
                <c:pt idx="6">
                  <c:v>4.21</c:v>
                </c:pt>
                <c:pt idx="7">
                  <c:v>4.17</c:v>
                </c:pt>
                <c:pt idx="8">
                  <c:v>4.14</c:v>
                </c:pt>
                <c:pt idx="9">
                  <c:v>4.09</c:v>
                </c:pt>
                <c:pt idx="10">
                  <c:v>4.05</c:v>
                </c:pt>
                <c:pt idx="11">
                  <c:v>4.01</c:v>
                </c:pt>
                <c:pt idx="12">
                  <c:v>3.97</c:v>
                </c:pt>
                <c:pt idx="13">
                  <c:v>3.96</c:v>
                </c:pt>
                <c:pt idx="14">
                  <c:v>3.93</c:v>
                </c:pt>
                <c:pt idx="15">
                  <c:v>3.92</c:v>
                </c:pt>
                <c:pt idx="16">
                  <c:v>3.9</c:v>
                </c:pt>
                <c:pt idx="17">
                  <c:v>3.87</c:v>
                </c:pt>
                <c:pt idx="18">
                  <c:v>3.84</c:v>
                </c:pt>
                <c:pt idx="19">
                  <c:v>3.8</c:v>
                </c:pt>
                <c:pt idx="20">
                  <c:v>3.76</c:v>
                </c:pt>
                <c:pt idx="21">
                  <c:v>3.73</c:v>
                </c:pt>
                <c:pt idx="22">
                  <c:v>3.67</c:v>
                </c:pt>
                <c:pt idx="23">
                  <c:v>3.65</c:v>
                </c:pt>
                <c:pt idx="24">
                  <c:v>3.63</c:v>
                </c:pt>
                <c:pt idx="25">
                  <c:v>3.6</c:v>
                </c:pt>
                <c:pt idx="26">
                  <c:v>3.59</c:v>
                </c:pt>
                <c:pt idx="27">
                  <c:v>3.59</c:v>
                </c:pt>
                <c:pt idx="28">
                  <c:v>3.59</c:v>
                </c:pt>
              </c:numCache>
            </c:numRef>
          </c:yVal>
          <c:smooth val="1"/>
        </c:ser>
        <c:axId val="68456059"/>
        <c:axId val="23365115"/>
      </c:scatterChart>
      <c:valAx>
        <c:axId val="68456059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39816933638444"/>
              <c:y val="0.8894628099173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65115"/>
        <c:crossesAt val="0"/>
        <c:crossBetween val="midCat"/>
        <c:majorUnit val="2"/>
        <c:minorUnit val="1"/>
      </c:valAx>
      <c:valAx>
        <c:axId val="23365115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16410591696633"/>
              <c:y val="0.3448691460055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456059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835567178816607"/>
          <c:y val="0.924156336088154"/>
          <c:w val="0.555867930696306"/>
          <c:h val="0.04855371900826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6597650343143"/>
          <c:y val="0.0491240123668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301384203792"/>
          <c:y val="0.131111874499027"/>
          <c:w val="0.871350471094568"/>
          <c:h val="0.733768464445208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18:$AJ$18</c:f>
              <c:numCache>
                <c:formatCode>General</c:formatCode>
                <c:ptCount val="30"/>
                <c:pt idx="0">
                  <c:v>3.79</c:v>
                </c:pt>
                <c:pt idx="1">
                  <c:v>3.79</c:v>
                </c:pt>
                <c:pt idx="2">
                  <c:v>3.76</c:v>
                </c:pt>
                <c:pt idx="3">
                  <c:v>3.69</c:v>
                </c:pt>
                <c:pt idx="4">
                  <c:v>3.65</c:v>
                </c:pt>
                <c:pt idx="5">
                  <c:v>3.61</c:v>
                </c:pt>
                <c:pt idx="6">
                  <c:v>3.61</c:v>
                </c:pt>
                <c:pt idx="7">
                  <c:v>3.69</c:v>
                </c:pt>
                <c:pt idx="8">
                  <c:v>3.78</c:v>
                </c:pt>
                <c:pt idx="9">
                  <c:v>3.86</c:v>
                </c:pt>
                <c:pt idx="10">
                  <c:v>3.85</c:v>
                </c:pt>
                <c:pt idx="11">
                  <c:v>3.77</c:v>
                </c:pt>
                <c:pt idx="12">
                  <c:v>3.59</c:v>
                </c:pt>
                <c:pt idx="13">
                  <c:v>3.53</c:v>
                </c:pt>
                <c:pt idx="14">
                  <c:v>3.53</c:v>
                </c:pt>
                <c:pt idx="15">
                  <c:v>3.49</c:v>
                </c:pt>
                <c:pt idx="16">
                  <c:v>3.46</c:v>
                </c:pt>
                <c:pt idx="17">
                  <c:v>3.39</c:v>
                </c:pt>
                <c:pt idx="18">
                  <c:v>3.37</c:v>
                </c:pt>
                <c:pt idx="19">
                  <c:v>3.33</c:v>
                </c:pt>
                <c:pt idx="20">
                  <c:v>3.34</c:v>
                </c:pt>
                <c:pt idx="21">
                  <c:v>3.45</c:v>
                </c:pt>
                <c:pt idx="22">
                  <c:v>3.45</c:v>
                </c:pt>
                <c:pt idx="23">
                  <c:v>3.46</c:v>
                </c:pt>
                <c:pt idx="24">
                  <c:v>3.67</c:v>
                </c:pt>
                <c:pt idx="25">
                  <c:v>3.77</c:v>
                </c:pt>
                <c:pt idx="26">
                  <c:v>3.84</c:v>
                </c:pt>
                <c:pt idx="27">
                  <c:v>4.02</c:v>
                </c:pt>
                <c:pt idx="28">
                  <c:v>3.1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17:$AJ$17</c:f>
              <c:numCache>
                <c:formatCode>General</c:formatCode>
                <c:ptCount val="30"/>
                <c:pt idx="0">
                  <c:v>3.9</c:v>
                </c:pt>
                <c:pt idx="1">
                  <c:v>3.82</c:v>
                </c:pt>
                <c:pt idx="2">
                  <c:v>3.69</c:v>
                </c:pt>
                <c:pt idx="3">
                  <c:v>3.48</c:v>
                </c:pt>
                <c:pt idx="4">
                  <c:v>3.37</c:v>
                </c:pt>
                <c:pt idx="5">
                  <c:v>3.6</c:v>
                </c:pt>
                <c:pt idx="6">
                  <c:v>3.79</c:v>
                </c:pt>
                <c:pt idx="7">
                  <c:v>3.93</c:v>
                </c:pt>
                <c:pt idx="8">
                  <c:v>3.86</c:v>
                </c:pt>
                <c:pt idx="9">
                  <c:v>3.71</c:v>
                </c:pt>
                <c:pt idx="10">
                  <c:v>3.59</c:v>
                </c:pt>
                <c:pt idx="11">
                  <c:v>3.62</c:v>
                </c:pt>
                <c:pt idx="12">
                  <c:v>3.5</c:v>
                </c:pt>
                <c:pt idx="13">
                  <c:v>3.44</c:v>
                </c:pt>
                <c:pt idx="14">
                  <c:v>3.38</c:v>
                </c:pt>
                <c:pt idx="15">
                  <c:v>3.49</c:v>
                </c:pt>
                <c:pt idx="16">
                  <c:v>3.41</c:v>
                </c:pt>
                <c:pt idx="17">
                  <c:v>3.34</c:v>
                </c:pt>
                <c:pt idx="18">
                  <c:v>3.24</c:v>
                </c:pt>
                <c:pt idx="19">
                  <c:v>3.51</c:v>
                </c:pt>
                <c:pt idx="20">
                  <c:v>3.54</c:v>
                </c:pt>
                <c:pt idx="21">
                  <c:v>3.68</c:v>
                </c:pt>
                <c:pt idx="22">
                  <c:v>3.73</c:v>
                </c:pt>
                <c:pt idx="23">
                  <c:v>3.78</c:v>
                </c:pt>
                <c:pt idx="24">
                  <c:v>3.89</c:v>
                </c:pt>
                <c:pt idx="25">
                  <c:v>3.98</c:v>
                </c:pt>
                <c:pt idx="26">
                  <c:v>4.1</c:v>
                </c:pt>
                <c:pt idx="27">
                  <c:v>4.19</c:v>
                </c:pt>
                <c:pt idx="28">
                  <c:v>4.2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19:$AJ$19</c:f>
              <c:numCache>
                <c:formatCode>General</c:formatCode>
                <c:ptCount val="30"/>
                <c:pt idx="0">
                  <c:v>3.56</c:v>
                </c:pt>
                <c:pt idx="1">
                  <c:v>3.5</c:v>
                </c:pt>
                <c:pt idx="2">
                  <c:v>3.5</c:v>
                </c:pt>
                <c:pt idx="3">
                  <c:v>3.51</c:v>
                </c:pt>
                <c:pt idx="4">
                  <c:v>3.45</c:v>
                </c:pt>
                <c:pt idx="5">
                  <c:v>3.43</c:v>
                </c:pt>
                <c:pt idx="6">
                  <c:v>3.43</c:v>
                </c:pt>
                <c:pt idx="7">
                  <c:v>3.48</c:v>
                </c:pt>
                <c:pt idx="8">
                  <c:v>3.54</c:v>
                </c:pt>
                <c:pt idx="9">
                  <c:v>3.54</c:v>
                </c:pt>
                <c:pt idx="10">
                  <c:v>3.55</c:v>
                </c:pt>
                <c:pt idx="11">
                  <c:v>3.53</c:v>
                </c:pt>
                <c:pt idx="12">
                  <c:v>3.39</c:v>
                </c:pt>
                <c:pt idx="13">
                  <c:v>3.33</c:v>
                </c:pt>
                <c:pt idx="14">
                  <c:v>3.3</c:v>
                </c:pt>
                <c:pt idx="15">
                  <c:v>3.3</c:v>
                </c:pt>
                <c:pt idx="16">
                  <c:v>3.29</c:v>
                </c:pt>
                <c:pt idx="17">
                  <c:v>3.26</c:v>
                </c:pt>
                <c:pt idx="18">
                  <c:v>3.22</c:v>
                </c:pt>
                <c:pt idx="19">
                  <c:v>3.2</c:v>
                </c:pt>
                <c:pt idx="20">
                  <c:v>3.2</c:v>
                </c:pt>
                <c:pt idx="21">
                  <c:v>3.2</c:v>
                </c:pt>
                <c:pt idx="22">
                  <c:v>3.22</c:v>
                </c:pt>
                <c:pt idx="23">
                  <c:v>3.27</c:v>
                </c:pt>
                <c:pt idx="24">
                  <c:v>3.31</c:v>
                </c:pt>
                <c:pt idx="25">
                  <c:v>3.38</c:v>
                </c:pt>
                <c:pt idx="26">
                  <c:v>3.45</c:v>
                </c:pt>
                <c:pt idx="27">
                  <c:v>3.5</c:v>
                </c:pt>
                <c:pt idx="28">
                  <c:v>3.54</c:v>
                </c:pt>
              </c:numCache>
            </c:numRef>
          </c:yVal>
          <c:smooth val="1"/>
        </c:ser>
        <c:axId val="60762273"/>
        <c:axId val="3357323"/>
      </c:scatterChart>
      <c:valAx>
        <c:axId val="6076227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611143422123997"/>
              <c:y val="0.82732165349822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57323"/>
        <c:crossesAt val="0"/>
        <c:crossBetween val="midCat"/>
      </c:valAx>
      <c:valAx>
        <c:axId val="3357323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434453879260207"/>
              <c:y val="0.293255467765945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76227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147725950913109"/>
          <c:y val="0.890072140158021"/>
          <c:w val="0.551936722112365"/>
          <c:h val="0.068704912401236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24724189989548"/>
          <c:y val="0.049124012366884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9304378121008"/>
          <c:y val="0.103858925913203"/>
          <c:w val="0.88404366507955"/>
          <c:h val="0.74510477499141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Septiembre!$G$11:$AJ$11</c:f>
              <c:numCache>
                <c:formatCode>General</c:formatCode>
                <c:ptCount val="30"/>
                <c:pt idx="0">
                  <c:v>10.1</c:v>
                </c:pt>
                <c:pt idx="1">
                  <c:v>10.1</c:v>
                </c:pt>
                <c:pt idx="2">
                  <c:v>11.9</c:v>
                </c:pt>
                <c:pt idx="3">
                  <c:v>12.1</c:v>
                </c:pt>
                <c:pt idx="4">
                  <c:v>11.9</c:v>
                </c:pt>
                <c:pt idx="5">
                  <c:v>11.9</c:v>
                </c:pt>
                <c:pt idx="6">
                  <c:v>11.1</c:v>
                </c:pt>
                <c:pt idx="7">
                  <c:v>10.2</c:v>
                </c:pt>
                <c:pt idx="8">
                  <c:v>10.4</c:v>
                </c:pt>
                <c:pt idx="9">
                  <c:v>10.2</c:v>
                </c:pt>
                <c:pt idx="10">
                  <c:v>11.2</c:v>
                </c:pt>
                <c:pt idx="11">
                  <c:v>12.4</c:v>
                </c:pt>
                <c:pt idx="12">
                  <c:v>11.8</c:v>
                </c:pt>
                <c:pt idx="13">
                  <c:v>11.6</c:v>
                </c:pt>
                <c:pt idx="14">
                  <c:v>10.2</c:v>
                </c:pt>
                <c:pt idx="15">
                  <c:v>10.2</c:v>
                </c:pt>
                <c:pt idx="16">
                  <c:v>10.2</c:v>
                </c:pt>
                <c:pt idx="17">
                  <c:v>10.8</c:v>
                </c:pt>
                <c:pt idx="18">
                  <c:v>11.2</c:v>
                </c:pt>
                <c:pt idx="19">
                  <c:v>12.2</c:v>
                </c:pt>
                <c:pt idx="20">
                  <c:v>12</c:v>
                </c:pt>
                <c:pt idx="21">
                  <c:v>12.4</c:v>
                </c:pt>
                <c:pt idx="22">
                  <c:v>12.6</c:v>
                </c:pt>
                <c:pt idx="23">
                  <c:v>14</c:v>
                </c:pt>
                <c:pt idx="24">
                  <c:v>14</c:v>
                </c:pt>
                <c:pt idx="25">
                  <c:v>14.7</c:v>
                </c:pt>
                <c:pt idx="26">
                  <c:v>14.5</c:v>
                </c:pt>
                <c:pt idx="27">
                  <c:v>15</c:v>
                </c:pt>
                <c:pt idx="28">
                  <c:v>15.6</c:v>
                </c:pt>
              </c:numCache>
            </c:numRef>
          </c:yVal>
          <c:smooth val="1"/>
        </c:ser>
        <c:axId val="1960938"/>
        <c:axId val="32044214"/>
      </c:scatterChart>
      <c:valAx>
        <c:axId val="196093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509522703518755"/>
              <c:y val="0.830413374556281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2044214"/>
        <c:crossesAt val="0"/>
        <c:crossBetween val="midCat"/>
      </c:valAx>
      <c:valAx>
        <c:axId val="32044214"/>
        <c:scaling>
          <c:orientation val="minMax"/>
          <c:max val="26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68714435024968"/>
              <c:y val="0.2961181724493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0938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51167111833701"/>
          <c:y val="0.907477384633001"/>
          <c:w val="0.331842991522471"/>
          <c:h val="0.04442917668613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35</xdr:row>
      <xdr:rowOff>124200</xdr:rowOff>
    </xdr:from>
    <xdr:to>
      <xdr:col>20</xdr:col>
      <xdr:colOff>352080</xdr:colOff>
      <xdr:row>60</xdr:row>
      <xdr:rowOff>142920</xdr:rowOff>
    </xdr:to>
    <xdr:graphicFrame>
      <xdr:nvGraphicFramePr>
        <xdr:cNvPr id="0" name="Gráfico 1"/>
        <xdr:cNvGraphicFramePr/>
      </xdr:nvGraphicFramePr>
      <xdr:xfrm>
        <a:off x="3628800" y="6389640"/>
        <a:ext cx="550584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40320</xdr:colOff>
      <xdr:row>51</xdr:row>
      <xdr:rowOff>19080</xdr:rowOff>
    </xdr:from>
    <xdr:to>
      <xdr:col>36</xdr:col>
      <xdr:colOff>360</xdr:colOff>
      <xdr:row>70</xdr:row>
      <xdr:rowOff>85680</xdr:rowOff>
    </xdr:to>
    <xdr:graphicFrame>
      <xdr:nvGraphicFramePr>
        <xdr:cNvPr id="1" name="Gráfico 3"/>
        <xdr:cNvGraphicFramePr/>
      </xdr:nvGraphicFramePr>
      <xdr:xfrm>
        <a:off x="9275040" y="8989560"/>
        <a:ext cx="618948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0240</xdr:colOff>
      <xdr:row>32</xdr:row>
      <xdr:rowOff>19080</xdr:rowOff>
    </xdr:from>
    <xdr:to>
      <xdr:col>36</xdr:col>
      <xdr:colOff>360</xdr:colOff>
      <xdr:row>50</xdr:row>
      <xdr:rowOff>123840</xdr:rowOff>
    </xdr:to>
    <xdr:graphicFrame>
      <xdr:nvGraphicFramePr>
        <xdr:cNvPr id="2" name="Gráfico 4"/>
        <xdr:cNvGraphicFramePr/>
      </xdr:nvGraphicFramePr>
      <xdr:xfrm>
        <a:off x="9264960" y="5789160"/>
        <a:ext cx="6199560" cy="314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O37"/>
  <sheetViews>
    <sheetView showFormulas="false" showGridLines="true" showRowColHeaders="true" showZeros="true" rightToLeft="false" tabSelected="true" showOutlineSymbols="true" defaultGridColor="true" view="normal" topLeftCell="T4" colorId="64" zoomScale="100" zoomScaleNormal="100" zoomScalePageLayoutView="96" workbookViewId="0">
      <selection pane="topLeft" activeCell="AG32" activeCellId="0" sqref="AG32:AI32"/>
    </sheetView>
  </sheetViews>
  <sheetFormatPr defaultColWidth="5.5625" defaultRowHeight="12.75" zeroHeight="false" outlineLevelRow="0" outlineLevelCol="0"/>
  <cols>
    <col collapsed="false" customWidth="true" hidden="false" outlineLevel="0" max="3" min="2" style="0" width="3.56"/>
    <col collapsed="false" customWidth="true" hidden="false" outlineLevel="0" max="4" min="4" style="0" width="13.56"/>
    <col collapsed="false" customWidth="true" hidden="false" outlineLevel="0" max="5" min="5" style="1" width="8.56"/>
    <col collapsed="false" customWidth="true" hidden="false" outlineLevel="0" max="6" min="6" style="1" width="9.99"/>
    <col collapsed="false" customWidth="true" hidden="false" outlineLevel="0" max="9" min="9" style="0" width="6.56"/>
    <col collapsed="false" customWidth="true" hidden="false" outlineLevel="0" max="14" min="14" style="0" width="6.56"/>
    <col collapsed="false" customWidth="true" hidden="false" outlineLevel="0" max="21" min="21" style="0" width="6.41"/>
    <col collapsed="false" customWidth="true" hidden="false" outlineLevel="0" max="25" min="23" style="0" width="6.56"/>
    <col collapsed="false" customWidth="true" hidden="false" outlineLevel="0" max="31" min="31" style="0" width="6.56"/>
    <col collapsed="false" customWidth="true" hidden="false" outlineLevel="0" max="36" min="36" style="0" width="6.56"/>
  </cols>
  <sheetData>
    <row r="1" customFormat="false" ht="12.75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2.75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2.75" hidden="false" customHeight="false" outlineLevel="0" collapsed="false">
      <c r="D5" s="7"/>
      <c r="E5" s="3"/>
      <c r="F5" s="3"/>
      <c r="J5" s="7" t="s">
        <v>4</v>
      </c>
    </row>
    <row r="6" customFormat="false" ht="13.5" hidden="false" customHeight="false" outlineLevel="0" collapsed="false">
      <c r="D6" s="8" t="s">
        <v>5</v>
      </c>
      <c r="E6" s="9"/>
      <c r="F6" s="9"/>
    </row>
    <row r="7" customFormat="false" ht="20.25" hidden="false" customHeight="false" outlineLevel="0" collapsed="false">
      <c r="D7" s="10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3"/>
      <c r="AG7" s="13"/>
      <c r="AH7" s="14" t="s">
        <v>7</v>
      </c>
      <c r="AI7" s="14"/>
      <c r="AJ7" s="15"/>
      <c r="AK7" s="16"/>
    </row>
    <row r="8" customFormat="false" ht="16.5" hidden="false" customHeight="false" outlineLevel="0" collapsed="false">
      <c r="D8" s="17" t="s">
        <v>8</v>
      </c>
      <c r="E8" s="18" t="s">
        <v>9</v>
      </c>
      <c r="F8" s="18" t="s">
        <v>10</v>
      </c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6"/>
    </row>
    <row r="9" customFormat="false" ht="14.1" hidden="false" customHeight="true" outlineLevel="0" collapsed="false">
      <c r="D9" s="17"/>
      <c r="E9" s="18" t="s">
        <v>12</v>
      </c>
      <c r="F9" s="18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2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3" t="n">
        <v>30</v>
      </c>
      <c r="AK9" s="16"/>
    </row>
    <row r="10" s="24" customFormat="true" ht="15" hidden="false" customHeight="true" outlineLevel="0" collapsed="false">
      <c r="B10" s="25" t="s">
        <v>14</v>
      </c>
      <c r="C10" s="26" t="s">
        <v>15</v>
      </c>
      <c r="D10" s="27" t="s">
        <v>16</v>
      </c>
      <c r="E10" s="28" t="n">
        <v>4.5</v>
      </c>
      <c r="F10" s="29" t="n">
        <v>13.5</v>
      </c>
      <c r="G10" s="30" t="n">
        <v>0.96</v>
      </c>
      <c r="H10" s="31" t="n">
        <v>0.96</v>
      </c>
      <c r="I10" s="32" t="n">
        <v>1.28</v>
      </c>
      <c r="J10" s="32" t="n">
        <v>1</v>
      </c>
      <c r="K10" s="32" t="n">
        <v>0.92</v>
      </c>
      <c r="L10" s="32" t="n">
        <v>1.12</v>
      </c>
      <c r="M10" s="32" t="n">
        <v>0.96</v>
      </c>
      <c r="N10" s="32" t="n">
        <v>0.84</v>
      </c>
      <c r="O10" s="32" t="n">
        <v>0.68</v>
      </c>
      <c r="P10" s="32" t="n">
        <v>0.8</v>
      </c>
      <c r="Q10" s="32" t="n">
        <v>1.04</v>
      </c>
      <c r="R10" s="32" t="n">
        <v>1.04</v>
      </c>
      <c r="S10" s="32" t="n">
        <v>1.06</v>
      </c>
      <c r="T10" s="32" t="n">
        <v>1</v>
      </c>
      <c r="U10" s="32" t="n">
        <v>1.02</v>
      </c>
      <c r="V10" s="32" t="n">
        <v>0.86</v>
      </c>
      <c r="W10" s="32" t="n">
        <v>1.06</v>
      </c>
      <c r="X10" s="32" t="n">
        <v>1.18</v>
      </c>
      <c r="Y10" s="32" t="n">
        <v>1.14</v>
      </c>
      <c r="Z10" s="32" t="n">
        <v>1.1</v>
      </c>
      <c r="AA10" s="32" t="n">
        <v>1.52</v>
      </c>
      <c r="AB10" s="33" t="n">
        <v>1.92</v>
      </c>
      <c r="AC10" s="32" t="n">
        <v>1.92</v>
      </c>
      <c r="AD10" s="32" t="n">
        <v>1.98</v>
      </c>
      <c r="AE10" s="32" t="n">
        <v>2.02</v>
      </c>
      <c r="AF10" s="32" t="n">
        <v>2.02</v>
      </c>
      <c r="AG10" s="32" t="n">
        <v>2.14</v>
      </c>
      <c r="AH10" s="32" t="n">
        <v>3.3</v>
      </c>
      <c r="AI10" s="32" t="n">
        <v>3.34</v>
      </c>
      <c r="AJ10" s="34"/>
      <c r="AK10" s="35"/>
    </row>
    <row r="11" s="24" customFormat="true" ht="15" hidden="false" customHeight="true" outlineLevel="0" collapsed="false">
      <c r="B11" s="25"/>
      <c r="C11" s="26"/>
      <c r="D11" s="36" t="s">
        <v>17</v>
      </c>
      <c r="E11" s="28" t="n">
        <v>25</v>
      </c>
      <c r="F11" s="29" t="n">
        <v>40</v>
      </c>
      <c r="G11" s="37" t="n">
        <v>10.1</v>
      </c>
      <c r="H11" s="38" t="n">
        <v>10.1</v>
      </c>
      <c r="I11" s="38" t="n">
        <v>11.9</v>
      </c>
      <c r="J11" s="38" t="n">
        <v>12.1</v>
      </c>
      <c r="K11" s="38" t="n">
        <v>11.9</v>
      </c>
      <c r="L11" s="38" t="n">
        <v>11.9</v>
      </c>
      <c r="M11" s="38" t="n">
        <v>11.1</v>
      </c>
      <c r="N11" s="38" t="n">
        <v>10.2</v>
      </c>
      <c r="O11" s="38" t="n">
        <v>10.4</v>
      </c>
      <c r="P11" s="38" t="n">
        <v>10.2</v>
      </c>
      <c r="Q11" s="38" t="n">
        <v>11.2</v>
      </c>
      <c r="R11" s="38" t="n">
        <v>12.4</v>
      </c>
      <c r="S11" s="38" t="n">
        <v>11.8</v>
      </c>
      <c r="T11" s="38" t="n">
        <v>11.6</v>
      </c>
      <c r="U11" s="38" t="n">
        <v>10.2</v>
      </c>
      <c r="V11" s="38" t="n">
        <v>10.2</v>
      </c>
      <c r="W11" s="38" t="n">
        <v>10.2</v>
      </c>
      <c r="X11" s="38" t="n">
        <v>10.8</v>
      </c>
      <c r="Y11" s="38" t="n">
        <v>11.2</v>
      </c>
      <c r="Z11" s="38" t="n">
        <v>12.2</v>
      </c>
      <c r="AA11" s="38" t="n">
        <v>12</v>
      </c>
      <c r="AB11" s="38" t="n">
        <v>12.4</v>
      </c>
      <c r="AC11" s="38" t="n">
        <v>12.6</v>
      </c>
      <c r="AD11" s="38" t="n">
        <v>14</v>
      </c>
      <c r="AE11" s="38" t="n">
        <v>14</v>
      </c>
      <c r="AF11" s="38" t="n">
        <v>14.7</v>
      </c>
      <c r="AG11" s="38" t="n">
        <v>14.5</v>
      </c>
      <c r="AH11" s="38" t="n">
        <v>15</v>
      </c>
      <c r="AI11" s="38" t="n">
        <v>15.6</v>
      </c>
      <c r="AJ11" s="39"/>
      <c r="AK11" s="35"/>
    </row>
    <row r="12" s="24" customFormat="true" ht="15" hidden="false" customHeight="true" outlineLevel="0" collapsed="false">
      <c r="B12" s="25"/>
      <c r="C12" s="26"/>
      <c r="D12" s="40"/>
      <c r="E12" s="41"/>
      <c r="F12" s="41"/>
      <c r="G12" s="42"/>
      <c r="H12" s="43"/>
      <c r="I12" s="43"/>
      <c r="J12" s="43"/>
      <c r="K12" s="43"/>
      <c r="L12" s="43"/>
      <c r="M12" s="43"/>
      <c r="N12" s="43"/>
      <c r="O12" s="43"/>
      <c r="P12" s="43"/>
      <c r="Q12" s="43"/>
      <c r="R12" s="43"/>
      <c r="S12" s="43"/>
      <c r="T12" s="43"/>
      <c r="U12" s="43"/>
      <c r="V12" s="43"/>
      <c r="W12" s="43"/>
      <c r="X12" s="43"/>
      <c r="Y12" s="43"/>
      <c r="Z12" s="43"/>
      <c r="AA12" s="43"/>
      <c r="AB12" s="43"/>
      <c r="AC12" s="43"/>
      <c r="AD12" s="43"/>
      <c r="AE12" s="43"/>
      <c r="AF12" s="43"/>
      <c r="AG12" s="43"/>
      <c r="AH12" s="43"/>
      <c r="AI12" s="43"/>
      <c r="AJ12" s="44"/>
      <c r="AK12" s="35"/>
    </row>
    <row r="13" customFormat="false" ht="15" hidden="false" customHeight="true" outlineLevel="0" collapsed="false">
      <c r="B13" s="25" t="s">
        <v>14</v>
      </c>
      <c r="C13" s="26" t="s">
        <v>18</v>
      </c>
      <c r="D13" s="27"/>
      <c r="E13" s="28"/>
      <c r="F13" s="29"/>
      <c r="G13" s="45"/>
      <c r="H13" s="46"/>
      <c r="I13" s="46"/>
      <c r="J13" s="46"/>
      <c r="K13" s="46"/>
      <c r="L13" s="47"/>
      <c r="M13" s="46"/>
      <c r="N13" s="47"/>
      <c r="O13" s="47"/>
      <c r="P13" s="47"/>
      <c r="Q13" s="46"/>
      <c r="R13" s="46"/>
      <c r="S13" s="46"/>
      <c r="T13" s="46"/>
      <c r="U13" s="46"/>
      <c r="V13" s="46"/>
      <c r="W13" s="46"/>
      <c r="X13" s="46"/>
      <c r="Y13" s="46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8"/>
      <c r="AK13" s="35"/>
      <c r="AL13" s="24"/>
      <c r="AM13" s="24"/>
      <c r="AN13" s="24"/>
      <c r="AO13" s="24"/>
    </row>
    <row r="14" customFormat="false" ht="15" hidden="false" customHeight="true" outlineLevel="0" collapsed="false">
      <c r="B14" s="25"/>
      <c r="C14" s="26"/>
      <c r="D14" s="36" t="s">
        <v>19</v>
      </c>
      <c r="E14" s="28" t="n">
        <v>5.35</v>
      </c>
      <c r="F14" s="29" t="n">
        <v>6</v>
      </c>
      <c r="G14" s="49" t="n">
        <v>6.17</v>
      </c>
      <c r="H14" s="50" t="n">
        <v>6.12</v>
      </c>
      <c r="I14" s="50" t="n">
        <v>6.09</v>
      </c>
      <c r="J14" s="51" t="n">
        <v>6.04</v>
      </c>
      <c r="K14" s="52" t="n">
        <v>6</v>
      </c>
      <c r="L14" s="53" t="n">
        <v>5.99</v>
      </c>
      <c r="M14" s="53" t="n">
        <v>5.97</v>
      </c>
      <c r="N14" s="53" t="n">
        <v>5.91</v>
      </c>
      <c r="O14" s="53" t="n">
        <v>5.88</v>
      </c>
      <c r="P14" s="53" t="n">
        <v>5.85</v>
      </c>
      <c r="Q14" s="53" t="n">
        <v>5.82</v>
      </c>
      <c r="R14" s="53" t="n">
        <v>5.78</v>
      </c>
      <c r="S14" s="53" t="n">
        <v>5.78</v>
      </c>
      <c r="T14" s="53" t="n">
        <v>5.74</v>
      </c>
      <c r="U14" s="53" t="n">
        <v>5.7</v>
      </c>
      <c r="V14" s="53" t="n">
        <v>5.64</v>
      </c>
      <c r="W14" s="53" t="n">
        <v>5.6</v>
      </c>
      <c r="X14" s="53" t="n">
        <v>5.57</v>
      </c>
      <c r="Y14" s="53" t="n">
        <v>5.56</v>
      </c>
      <c r="Z14" s="53" t="n">
        <v>5.54</v>
      </c>
      <c r="AA14" s="53" t="n">
        <v>5.54</v>
      </c>
      <c r="AB14" s="53" t="n">
        <v>5.53</v>
      </c>
      <c r="AC14" s="53" t="n">
        <v>5.52</v>
      </c>
      <c r="AD14" s="53" t="n">
        <v>5.5</v>
      </c>
      <c r="AE14" s="53" t="n">
        <v>5.44</v>
      </c>
      <c r="AF14" s="53" t="n">
        <v>5.39</v>
      </c>
      <c r="AG14" s="53" t="n">
        <v>5.39</v>
      </c>
      <c r="AH14" s="53" t="n">
        <v>5.47</v>
      </c>
      <c r="AI14" s="53" t="n">
        <v>5.45</v>
      </c>
      <c r="AJ14" s="53"/>
      <c r="AK14" s="16"/>
    </row>
    <row r="15" customFormat="false" ht="15" hidden="false" customHeight="true" outlineLevel="0" collapsed="false">
      <c r="B15" s="25"/>
      <c r="C15" s="26"/>
      <c r="D15" s="40" t="s">
        <v>20</v>
      </c>
      <c r="E15" s="54" t="n">
        <v>7.8</v>
      </c>
      <c r="F15" s="55" t="n">
        <v>8.3</v>
      </c>
      <c r="G15" s="56" t="n">
        <v>7.58</v>
      </c>
      <c r="H15" s="43" t="n">
        <v>7.55</v>
      </c>
      <c r="I15" s="43" t="n">
        <v>7.49</v>
      </c>
      <c r="J15" s="43" t="n">
        <v>7.44</v>
      </c>
      <c r="K15" s="43" t="n">
        <v>7.38</v>
      </c>
      <c r="L15" s="57" t="n">
        <v>7.32</v>
      </c>
      <c r="M15" s="43" t="n">
        <v>7.28</v>
      </c>
      <c r="N15" s="43" t="n">
        <v>7.18</v>
      </c>
      <c r="O15" s="43" t="n">
        <v>7.11</v>
      </c>
      <c r="P15" s="43" t="n">
        <v>7.06</v>
      </c>
      <c r="Q15" s="43" t="n">
        <v>7.01</v>
      </c>
      <c r="R15" s="43" t="n">
        <v>6.94</v>
      </c>
      <c r="S15" s="43" t="n">
        <v>6.9</v>
      </c>
      <c r="T15" s="43" t="n">
        <v>6.87</v>
      </c>
      <c r="U15" s="43" t="n">
        <v>6.79</v>
      </c>
      <c r="V15" s="43" t="n">
        <v>6.75</v>
      </c>
      <c r="W15" s="43" t="n">
        <v>6.69</v>
      </c>
      <c r="X15" s="43" t="n">
        <v>6.65</v>
      </c>
      <c r="Y15" s="43" t="n">
        <v>6.61</v>
      </c>
      <c r="Z15" s="43" t="n">
        <v>6.57</v>
      </c>
      <c r="AA15" s="43" t="n">
        <v>5.56</v>
      </c>
      <c r="AB15" s="43" t="n">
        <v>6.52</v>
      </c>
      <c r="AC15" s="43" t="n">
        <v>6.5</v>
      </c>
      <c r="AD15" s="43" t="n">
        <v>6.46</v>
      </c>
      <c r="AE15" s="43" t="n">
        <v>6.45</v>
      </c>
      <c r="AF15" s="43" t="n">
        <v>6.45</v>
      </c>
      <c r="AG15" s="43" t="n">
        <v>6.42</v>
      </c>
      <c r="AH15" s="43" t="n">
        <v>6.41</v>
      </c>
      <c r="AI15" s="43" t="n">
        <v>6.41</v>
      </c>
      <c r="AJ15" s="43"/>
      <c r="AK15" s="16"/>
    </row>
    <row r="16" customFormat="false" ht="15" hidden="false" customHeight="true" outlineLevel="0" collapsed="false">
      <c r="B16" s="58"/>
      <c r="C16" s="59"/>
      <c r="D16" s="60"/>
      <c r="E16" s="61"/>
      <c r="F16" s="62"/>
      <c r="G16" s="63"/>
      <c r="H16" s="64"/>
      <c r="I16" s="64"/>
      <c r="J16" s="64"/>
      <c r="K16" s="64"/>
      <c r="L16" s="64"/>
      <c r="M16" s="64"/>
      <c r="N16" s="64"/>
      <c r="O16" s="64"/>
      <c r="P16" s="64"/>
      <c r="Q16" s="64"/>
      <c r="R16" s="64"/>
      <c r="S16" s="64"/>
      <c r="T16" s="64"/>
      <c r="U16" s="64"/>
      <c r="V16" s="64"/>
      <c r="W16" s="64"/>
      <c r="X16" s="64"/>
      <c r="Y16" s="64"/>
      <c r="Z16" s="65"/>
      <c r="AA16" s="64"/>
      <c r="AB16" s="64"/>
      <c r="AC16" s="64"/>
      <c r="AD16" s="64"/>
      <c r="AE16" s="64"/>
      <c r="AF16" s="64"/>
      <c r="AG16" s="64"/>
      <c r="AH16" s="64"/>
      <c r="AI16" s="64"/>
      <c r="AJ16" s="66"/>
      <c r="AK16" s="16"/>
    </row>
    <row r="17" s="24" customFormat="true" ht="15" hidden="false" customHeight="true" outlineLevel="0" collapsed="false">
      <c r="B17" s="25" t="s">
        <v>14</v>
      </c>
      <c r="C17" s="26" t="s">
        <v>21</v>
      </c>
      <c r="D17" s="67" t="s">
        <v>22</v>
      </c>
      <c r="E17" s="28" t="n">
        <v>6.5</v>
      </c>
      <c r="F17" s="29" t="n">
        <v>7</v>
      </c>
      <c r="G17" s="68" t="n">
        <v>3.9</v>
      </c>
      <c r="H17" s="31" t="n">
        <v>3.82</v>
      </c>
      <c r="I17" s="31" t="n">
        <v>3.69</v>
      </c>
      <c r="J17" s="31" t="n">
        <v>3.48</v>
      </c>
      <c r="K17" s="31" t="n">
        <v>3.37</v>
      </c>
      <c r="L17" s="31" t="n">
        <v>3.6</v>
      </c>
      <c r="M17" s="31" t="n">
        <v>3.79</v>
      </c>
      <c r="N17" s="31" t="n">
        <v>3.93</v>
      </c>
      <c r="O17" s="31" t="n">
        <v>3.86</v>
      </c>
      <c r="P17" s="31" t="n">
        <v>3.71</v>
      </c>
      <c r="Q17" s="31" t="n">
        <v>3.59</v>
      </c>
      <c r="R17" s="31" t="n">
        <v>3.62</v>
      </c>
      <c r="S17" s="31" t="n">
        <v>3.5</v>
      </c>
      <c r="T17" s="31" t="n">
        <v>3.44</v>
      </c>
      <c r="U17" s="31" t="n">
        <v>3.38</v>
      </c>
      <c r="V17" s="31" t="n">
        <v>3.49</v>
      </c>
      <c r="W17" s="31" t="n">
        <v>3.41</v>
      </c>
      <c r="X17" s="31" t="n">
        <v>3.34</v>
      </c>
      <c r="Y17" s="31" t="n">
        <v>3.24</v>
      </c>
      <c r="Z17" s="31" t="n">
        <v>3.51</v>
      </c>
      <c r="AA17" s="31" t="n">
        <v>3.54</v>
      </c>
      <c r="AB17" s="31" t="n">
        <v>3.68</v>
      </c>
      <c r="AC17" s="31" t="n">
        <v>3.73</v>
      </c>
      <c r="AD17" s="31" t="n">
        <v>3.78</v>
      </c>
      <c r="AE17" s="31" t="n">
        <v>3.89</v>
      </c>
      <c r="AF17" s="31" t="n">
        <v>3.98</v>
      </c>
      <c r="AG17" s="31" t="n">
        <v>4.1</v>
      </c>
      <c r="AH17" s="31" t="n">
        <v>4.19</v>
      </c>
      <c r="AI17" s="31" t="n">
        <v>4.26</v>
      </c>
      <c r="AJ17" s="69"/>
      <c r="AK17" s="35"/>
    </row>
    <row r="18" s="24" customFormat="true" ht="15" hidden="false" customHeight="true" outlineLevel="0" collapsed="false">
      <c r="B18" s="25"/>
      <c r="C18" s="26"/>
      <c r="D18" s="67" t="s">
        <v>23</v>
      </c>
      <c r="E18" s="28" t="n">
        <v>6</v>
      </c>
      <c r="F18" s="29" t="n">
        <v>6.4</v>
      </c>
      <c r="G18" s="70" t="n">
        <v>3.79</v>
      </c>
      <c r="H18" s="33" t="n">
        <v>3.79</v>
      </c>
      <c r="I18" s="33" t="n">
        <v>3.76</v>
      </c>
      <c r="J18" s="33" t="n">
        <v>3.69</v>
      </c>
      <c r="K18" s="33" t="n">
        <v>3.65</v>
      </c>
      <c r="L18" s="33" t="n">
        <v>3.61</v>
      </c>
      <c r="M18" s="33" t="n">
        <v>3.61</v>
      </c>
      <c r="N18" s="33" t="n">
        <v>3.69</v>
      </c>
      <c r="O18" s="33" t="n">
        <v>3.78</v>
      </c>
      <c r="P18" s="33" t="n">
        <v>3.86</v>
      </c>
      <c r="Q18" s="33" t="n">
        <v>3.85</v>
      </c>
      <c r="R18" s="33" t="n">
        <v>3.77</v>
      </c>
      <c r="S18" s="33" t="n">
        <v>3.59</v>
      </c>
      <c r="T18" s="33" t="n">
        <v>3.53</v>
      </c>
      <c r="U18" s="33" t="n">
        <v>3.53</v>
      </c>
      <c r="V18" s="33" t="n">
        <v>3.49</v>
      </c>
      <c r="W18" s="33" t="n">
        <v>3.46</v>
      </c>
      <c r="X18" s="33" t="n">
        <v>3.39</v>
      </c>
      <c r="Y18" s="33" t="n">
        <v>3.37</v>
      </c>
      <c r="Z18" s="33" t="n">
        <v>3.33</v>
      </c>
      <c r="AA18" s="33" t="n">
        <v>3.34</v>
      </c>
      <c r="AB18" s="33" t="n">
        <v>3.45</v>
      </c>
      <c r="AC18" s="33" t="n">
        <v>3.45</v>
      </c>
      <c r="AD18" s="33" t="n">
        <v>3.46</v>
      </c>
      <c r="AE18" s="33" t="n">
        <v>3.67</v>
      </c>
      <c r="AF18" s="33" t="n">
        <v>3.77</v>
      </c>
      <c r="AG18" s="33" t="n">
        <v>3.84</v>
      </c>
      <c r="AH18" s="33" t="n">
        <v>4.02</v>
      </c>
      <c r="AI18" s="33" t="n">
        <v>3.12</v>
      </c>
      <c r="AJ18" s="71"/>
      <c r="AK18" s="35"/>
    </row>
    <row r="19" s="24" customFormat="true" ht="15" hidden="false" customHeight="true" outlineLevel="0" collapsed="false">
      <c r="B19" s="25"/>
      <c r="C19" s="26"/>
      <c r="D19" s="67" t="s">
        <v>24</v>
      </c>
      <c r="E19" s="28" t="n">
        <v>5.1</v>
      </c>
      <c r="F19" s="29" t="n">
        <v>5.3</v>
      </c>
      <c r="G19" s="70" t="n">
        <v>3.56</v>
      </c>
      <c r="H19" s="33" t="n">
        <v>3.5</v>
      </c>
      <c r="I19" s="33" t="n">
        <v>3.5</v>
      </c>
      <c r="J19" s="33" t="n">
        <v>3.51</v>
      </c>
      <c r="K19" s="33" t="n">
        <v>3.45</v>
      </c>
      <c r="L19" s="33" t="n">
        <v>3.43</v>
      </c>
      <c r="M19" s="33" t="n">
        <v>3.43</v>
      </c>
      <c r="N19" s="33" t="n">
        <v>3.48</v>
      </c>
      <c r="O19" s="33" t="n">
        <v>3.54</v>
      </c>
      <c r="P19" s="33" t="n">
        <v>3.54</v>
      </c>
      <c r="Q19" s="33" t="n">
        <v>3.55</v>
      </c>
      <c r="R19" s="33" t="n">
        <v>3.53</v>
      </c>
      <c r="S19" s="33" t="n">
        <v>3.39</v>
      </c>
      <c r="T19" s="33" t="n">
        <v>3.33</v>
      </c>
      <c r="U19" s="33" t="n">
        <v>3.3</v>
      </c>
      <c r="V19" s="33" t="n">
        <v>3.3</v>
      </c>
      <c r="W19" s="33" t="n">
        <v>3.29</v>
      </c>
      <c r="X19" s="33" t="n">
        <v>3.26</v>
      </c>
      <c r="Y19" s="33" t="n">
        <v>3.22</v>
      </c>
      <c r="Z19" s="33" t="n">
        <v>3.2</v>
      </c>
      <c r="AA19" s="33" t="n">
        <v>3.2</v>
      </c>
      <c r="AB19" s="33" t="n">
        <v>3.2</v>
      </c>
      <c r="AC19" s="33" t="n">
        <v>3.22</v>
      </c>
      <c r="AD19" s="33" t="n">
        <v>3.27</v>
      </c>
      <c r="AE19" s="33" t="n">
        <v>3.31</v>
      </c>
      <c r="AF19" s="33" t="n">
        <v>3.38</v>
      </c>
      <c r="AG19" s="33" t="n">
        <v>3.45</v>
      </c>
      <c r="AH19" s="33" t="n">
        <v>3.5</v>
      </c>
      <c r="AI19" s="33" t="n">
        <v>3.54</v>
      </c>
      <c r="AJ19" s="39"/>
      <c r="AK19" s="35"/>
    </row>
    <row r="20" s="24" customFormat="true" ht="15" hidden="false" customHeight="true" outlineLevel="0" collapsed="false">
      <c r="B20" s="25"/>
      <c r="C20" s="26"/>
      <c r="D20" s="67" t="s">
        <v>25</v>
      </c>
      <c r="E20" s="28" t="n">
        <v>5.3</v>
      </c>
      <c r="F20" s="29" t="n">
        <v>5.7</v>
      </c>
      <c r="G20" s="70" t="n">
        <v>4.4</v>
      </c>
      <c r="H20" s="33" t="n">
        <v>4.33</v>
      </c>
      <c r="I20" s="33" t="n">
        <v>4.25</v>
      </c>
      <c r="J20" s="33" t="n">
        <v>4.2</v>
      </c>
      <c r="K20" s="33" t="n">
        <v>4.2</v>
      </c>
      <c r="L20" s="33" t="n">
        <v>4.13</v>
      </c>
      <c r="M20" s="33" t="n">
        <v>4.09</v>
      </c>
      <c r="N20" s="33" t="n">
        <v>4.09</v>
      </c>
      <c r="O20" s="33" t="n">
        <v>4.03</v>
      </c>
      <c r="P20" s="33" t="n">
        <v>4</v>
      </c>
      <c r="Q20" s="33" t="n">
        <v>3.97</v>
      </c>
      <c r="R20" s="33" t="n">
        <v>3.94</v>
      </c>
      <c r="S20" s="33" t="n">
        <v>3.9</v>
      </c>
      <c r="T20" s="33" t="n">
        <v>3.84</v>
      </c>
      <c r="U20" s="33" t="n">
        <v>3.82</v>
      </c>
      <c r="V20" s="33" t="n">
        <v>3.8</v>
      </c>
      <c r="W20" s="33" t="n">
        <v>3.8</v>
      </c>
      <c r="X20" s="33" t="n">
        <v>3.77</v>
      </c>
      <c r="Y20" s="33" t="n">
        <v>3.7</v>
      </c>
      <c r="Z20" s="33" t="n">
        <v>3.7</v>
      </c>
      <c r="AA20" s="33" t="n">
        <v>3.68</v>
      </c>
      <c r="AB20" s="33" t="n">
        <v>3.61</v>
      </c>
      <c r="AC20" s="33" t="n">
        <v>3.56</v>
      </c>
      <c r="AD20" s="33" t="n">
        <v>3.55</v>
      </c>
      <c r="AE20" s="33" t="n">
        <v>3.51</v>
      </c>
      <c r="AF20" s="33" t="n">
        <v>3.47</v>
      </c>
      <c r="AG20" s="33" t="n">
        <v>3.43</v>
      </c>
      <c r="AH20" s="33" t="n">
        <v>3.42</v>
      </c>
      <c r="AI20" s="33" t="n">
        <v>3.44</v>
      </c>
      <c r="AJ20" s="71"/>
      <c r="AK20" s="35"/>
    </row>
    <row r="21" s="24" customFormat="true" ht="15" hidden="false" customHeight="true" outlineLevel="0" collapsed="false">
      <c r="B21" s="25"/>
      <c r="C21" s="26"/>
      <c r="D21" s="72" t="s">
        <v>26</v>
      </c>
      <c r="E21" s="73" t="n">
        <v>5</v>
      </c>
      <c r="F21" s="55" t="n">
        <v>5.3</v>
      </c>
      <c r="G21" s="74" t="n">
        <v>4.36</v>
      </c>
      <c r="H21" s="75" t="n">
        <v>4.33</v>
      </c>
      <c r="I21" s="75" t="n">
        <v>4.31</v>
      </c>
      <c r="J21" s="75" t="n">
        <v>4.27</v>
      </c>
      <c r="K21" s="75" t="n">
        <v>4.27</v>
      </c>
      <c r="L21" s="75" t="n">
        <v>4.22</v>
      </c>
      <c r="M21" s="75" t="n">
        <v>4.18</v>
      </c>
      <c r="N21" s="75" t="n">
        <v>4.1</v>
      </c>
      <c r="O21" s="75" t="n">
        <v>4.1</v>
      </c>
      <c r="P21" s="75" t="n">
        <v>4.08</v>
      </c>
      <c r="Q21" s="75" t="n">
        <v>4</v>
      </c>
      <c r="R21" s="75" t="n">
        <v>3.98</v>
      </c>
      <c r="S21" s="75" t="n">
        <v>3.98</v>
      </c>
      <c r="T21" s="75" t="n">
        <v>3.96</v>
      </c>
      <c r="U21" s="75" t="n">
        <v>3.96</v>
      </c>
      <c r="V21" s="75" t="n">
        <v>3.95</v>
      </c>
      <c r="W21" s="75" t="n">
        <v>3.92</v>
      </c>
      <c r="X21" s="75" t="n">
        <v>3.9</v>
      </c>
      <c r="Y21" s="75" t="n">
        <v>3.87</v>
      </c>
      <c r="Z21" s="75" t="n">
        <v>3.84</v>
      </c>
      <c r="AA21" s="75" t="n">
        <v>3.8</v>
      </c>
      <c r="AB21" s="75" t="n">
        <v>3.76</v>
      </c>
      <c r="AC21" s="75" t="n">
        <v>3.75</v>
      </c>
      <c r="AD21" s="75" t="n">
        <v>3.7</v>
      </c>
      <c r="AE21" s="75" t="n">
        <v>3.66</v>
      </c>
      <c r="AF21" s="75" t="n">
        <v>3.81</v>
      </c>
      <c r="AG21" s="75" t="n">
        <v>3.58</v>
      </c>
      <c r="AH21" s="75" t="n">
        <v>3.56</v>
      </c>
      <c r="AI21" s="75" t="n">
        <v>3.53</v>
      </c>
      <c r="AJ21" s="76"/>
      <c r="AK21" s="35"/>
    </row>
    <row r="22" customFormat="false" ht="13.5" hidden="false" customHeight="false" outlineLevel="0" collapsed="false"/>
    <row r="23" customFormat="false" ht="12.75" hidden="false" customHeight="false" outlineLevel="0" collapsed="false">
      <c r="AA23" s="77" t="s">
        <v>27</v>
      </c>
    </row>
    <row r="24" customFormat="false" ht="15" hidden="false" customHeight="false" outlineLevel="0" collapsed="false">
      <c r="B24" s="78" t="s">
        <v>28</v>
      </c>
      <c r="E24" s="79"/>
      <c r="F24" s="0"/>
    </row>
    <row r="25" customFormat="false" ht="12.75" hidden="false" customHeight="false" outlineLevel="0" collapsed="false">
      <c r="B25" s="78" t="s">
        <v>29</v>
      </c>
      <c r="D25" s="7"/>
      <c r="E25" s="80" t="s">
        <v>30</v>
      </c>
      <c r="F25" s="81"/>
    </row>
    <row r="26" customFormat="false" ht="12.75" hidden="false" customHeight="false" outlineLevel="0" collapsed="false">
      <c r="B26" s="78" t="s">
        <v>31</v>
      </c>
      <c r="C26" s="82"/>
      <c r="E26" s="0"/>
      <c r="F26" s="0"/>
      <c r="G26" s="80"/>
      <c r="H26" s="80"/>
    </row>
    <row r="27" customFormat="false" ht="12.75" hidden="false" customHeight="false" outlineLevel="0" collapsed="false">
      <c r="B27" s="78"/>
      <c r="C27" s="82"/>
      <c r="E27" s="0"/>
      <c r="F27" s="0"/>
      <c r="G27" s="80"/>
      <c r="H27" s="80"/>
    </row>
    <row r="28" customFormat="false" ht="12.75" hidden="false" customHeight="false" outlineLevel="0" collapsed="false">
      <c r="B28" s="7" t="s">
        <v>32</v>
      </c>
    </row>
    <row r="29" customFormat="false" ht="13.5" hidden="false" customHeight="false" outlineLevel="0" collapsed="false"/>
    <row r="30" customFormat="false" ht="13.5" hidden="false" customHeight="false" outlineLevel="0" collapsed="false">
      <c r="D30" s="22" t="s">
        <v>33</v>
      </c>
      <c r="E30" s="22" t="s">
        <v>34</v>
      </c>
      <c r="F30" s="22"/>
      <c r="G30" s="22" t="n">
        <v>1</v>
      </c>
      <c r="H30" s="22" t="n">
        <v>2</v>
      </c>
      <c r="I30" s="22" t="n">
        <v>3</v>
      </c>
      <c r="J30" s="22" t="n">
        <v>4</v>
      </c>
      <c r="K30" s="22" t="n">
        <v>5</v>
      </c>
      <c r="L30" s="22" t="n">
        <v>6</v>
      </c>
      <c r="M30" s="22" t="n">
        <v>7</v>
      </c>
      <c r="N30" s="22" t="n">
        <v>8</v>
      </c>
      <c r="O30" s="22" t="n">
        <v>9</v>
      </c>
      <c r="P30" s="22" t="n">
        <v>10</v>
      </c>
      <c r="Q30" s="22" t="n">
        <v>11</v>
      </c>
      <c r="R30" s="22" t="n">
        <v>12</v>
      </c>
      <c r="S30" s="22" t="n">
        <v>13</v>
      </c>
      <c r="T30" s="22" t="n">
        <v>14</v>
      </c>
      <c r="U30" s="22" t="n">
        <v>15</v>
      </c>
      <c r="V30" s="22" t="n">
        <v>16</v>
      </c>
      <c r="W30" s="22" t="n">
        <v>17</v>
      </c>
      <c r="X30" s="22" t="n">
        <v>18</v>
      </c>
      <c r="Y30" s="22" t="n">
        <v>19</v>
      </c>
      <c r="Z30" s="22" t="n">
        <v>20</v>
      </c>
      <c r="AA30" s="22" t="n">
        <v>21</v>
      </c>
      <c r="AB30" s="22" t="n">
        <v>22</v>
      </c>
      <c r="AC30" s="22" t="n">
        <v>23</v>
      </c>
      <c r="AD30" s="22" t="n">
        <v>24</v>
      </c>
      <c r="AE30" s="22" t="n">
        <v>25</v>
      </c>
      <c r="AF30" s="22" t="n">
        <v>26</v>
      </c>
      <c r="AG30" s="22" t="n">
        <v>27</v>
      </c>
      <c r="AH30" s="22" t="n">
        <v>28</v>
      </c>
      <c r="AI30" s="22" t="n">
        <v>29</v>
      </c>
      <c r="AJ30" s="22" t="n">
        <v>30</v>
      </c>
    </row>
    <row r="31" customFormat="false" ht="13.5" hidden="false" customHeight="false" outlineLevel="0" collapsed="false">
      <c r="D31" s="83" t="s">
        <v>35</v>
      </c>
      <c r="E31" s="84" t="n">
        <v>4.7</v>
      </c>
      <c r="F31" s="83"/>
      <c r="G31" s="85" t="n">
        <v>2.23</v>
      </c>
      <c r="H31" s="85" t="n">
        <v>2.19</v>
      </c>
      <c r="I31" s="85" t="n">
        <v>2.19</v>
      </c>
      <c r="J31" s="85" t="n">
        <v>2.17</v>
      </c>
      <c r="K31" s="85" t="n">
        <v>2.26</v>
      </c>
      <c r="L31" s="85" t="n">
        <v>2.46</v>
      </c>
      <c r="M31" s="85" t="n">
        <v>2.48</v>
      </c>
      <c r="N31" s="85" t="n">
        <v>2.55</v>
      </c>
      <c r="O31" s="85" t="n">
        <v>2.54</v>
      </c>
      <c r="P31" s="85" t="n">
        <v>2.4</v>
      </c>
      <c r="Q31" s="85" t="n">
        <v>2.3</v>
      </c>
      <c r="R31" s="85" t="n">
        <v>2.19</v>
      </c>
      <c r="S31" s="86" t="n">
        <v>2.17</v>
      </c>
      <c r="T31" s="86" t="n">
        <v>2.15</v>
      </c>
      <c r="U31" s="86" t="n">
        <v>2.15</v>
      </c>
      <c r="V31" s="86" t="n">
        <v>2.14</v>
      </c>
      <c r="W31" s="85"/>
      <c r="X31" s="85"/>
      <c r="Y31" s="85"/>
      <c r="Z31" s="85"/>
      <c r="AA31" s="85"/>
      <c r="AB31" s="85"/>
      <c r="AC31" s="85"/>
      <c r="AD31" s="85"/>
      <c r="AE31" s="85"/>
      <c r="AF31" s="85"/>
      <c r="AG31" s="87"/>
      <c r="AH31" s="85"/>
      <c r="AI31" s="85"/>
      <c r="AJ31" s="85"/>
    </row>
    <row r="32" customFormat="false" ht="13.5" hidden="false" customHeight="false" outlineLevel="0" collapsed="false">
      <c r="D32" s="88" t="s">
        <v>36</v>
      </c>
      <c r="E32" s="84" t="n">
        <v>4.7</v>
      </c>
      <c r="F32" s="88"/>
      <c r="G32" s="89" t="n">
        <v>4.34</v>
      </c>
      <c r="H32" s="89" t="n">
        <v>4.33</v>
      </c>
      <c r="I32" s="89" t="n">
        <v>4.33</v>
      </c>
      <c r="J32" s="89" t="n">
        <v>4.29</v>
      </c>
      <c r="K32" s="89" t="n">
        <v>4.28</v>
      </c>
      <c r="L32" s="89" t="n">
        <v>4.24</v>
      </c>
      <c r="M32" s="89" t="n">
        <v>4.21</v>
      </c>
      <c r="N32" s="89" t="n">
        <v>4.17</v>
      </c>
      <c r="O32" s="89" t="n">
        <v>4.14</v>
      </c>
      <c r="P32" s="89" t="n">
        <v>4.09</v>
      </c>
      <c r="Q32" s="89" t="n">
        <v>4.05</v>
      </c>
      <c r="R32" s="89" t="n">
        <v>4.01</v>
      </c>
      <c r="S32" s="89" t="n">
        <v>3.97</v>
      </c>
      <c r="T32" s="85" t="n">
        <v>3.96</v>
      </c>
      <c r="U32" s="85" t="n">
        <v>3.93</v>
      </c>
      <c r="V32" s="85" t="n">
        <v>3.92</v>
      </c>
      <c r="W32" s="89" t="n">
        <v>3.9</v>
      </c>
      <c r="X32" s="89" t="n">
        <v>3.87</v>
      </c>
      <c r="Y32" s="89" t="n">
        <v>3.84</v>
      </c>
      <c r="Z32" s="89" t="n">
        <v>3.8</v>
      </c>
      <c r="AA32" s="89" t="n">
        <v>3.76</v>
      </c>
      <c r="AB32" s="89" t="n">
        <v>3.73</v>
      </c>
      <c r="AC32" s="89" t="n">
        <v>3.67</v>
      </c>
      <c r="AD32" s="89" t="n">
        <v>3.65</v>
      </c>
      <c r="AE32" s="89" t="n">
        <v>3.63</v>
      </c>
      <c r="AF32" s="89" t="n">
        <v>3.6</v>
      </c>
      <c r="AG32" s="89" t="n">
        <v>3.59</v>
      </c>
      <c r="AH32" s="89" t="n">
        <v>3.59</v>
      </c>
      <c r="AI32" s="89" t="n">
        <v>3.59</v>
      </c>
      <c r="AJ32" s="89"/>
    </row>
    <row r="33" customFormat="false" ht="12.75" hidden="false" customHeight="false" outlineLevel="0" collapsed="false">
      <c r="J33" s="0" t="s">
        <v>37</v>
      </c>
    </row>
    <row r="35" customFormat="false" ht="13.5" hidden="false" customHeight="false" outlineLevel="0" collapsed="false">
      <c r="D35" s="90" t="s">
        <v>38</v>
      </c>
    </row>
    <row r="36" customFormat="false" ht="17.25" hidden="false" customHeight="false" outlineLevel="0" collapsed="false">
      <c r="D36" s="91" t="s">
        <v>39</v>
      </c>
      <c r="E36" s="92" t="s">
        <v>40</v>
      </c>
    </row>
    <row r="37" customFormat="false" ht="17.25" hidden="false" customHeight="false" outlineLevel="0" collapsed="false">
      <c r="D37" s="93" t="s">
        <v>41</v>
      </c>
      <c r="E37" s="94" t="s">
        <v>40</v>
      </c>
    </row>
  </sheetData>
  <mergeCells count="9">
    <mergeCell ref="G7:M7"/>
    <mergeCell ref="D8:D9"/>
    <mergeCell ref="G8:AJ8"/>
    <mergeCell ref="B10:B12"/>
    <mergeCell ref="C10:C12"/>
    <mergeCell ref="B13:B15"/>
    <mergeCell ref="C13:C15"/>
    <mergeCell ref="B17:B21"/>
    <mergeCell ref="C17:C21"/>
  </mergeCells>
  <hyperlinks>
    <hyperlink ref="E25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minsat</cp:lastModifiedBy>
  <cp:lastPrinted>2010-01-11T11:27:43Z</cp:lastPrinted>
  <dcterms:modified xsi:type="dcterms:W3CDTF">2014-09-29T13:08:36Z</dcterms:modified>
  <cp:revision>0</cp:revision>
  <dc:subject/>
  <dc:title/>
</cp:coreProperties>
</file>