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</t>
  </si>
  <si>
    <t xml:space="preserve">ALTURAS HIDROMETRICAS DEL RIO PARANA</t>
  </si>
  <si>
    <t xml:space="preserve">Mes: Noviembre</t>
  </si>
  <si>
    <t xml:space="preserve">Año: 201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10.2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0523168908819"/>
          <c:y val="0.0372192896125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14349775785"/>
          <c:y val="0.104052965912141"/>
          <c:w val="0.796213253612357"/>
          <c:h val="0.83788136351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0:$AJ$20</c:f>
              <c:numCache>
                <c:formatCode>General</c:formatCode>
                <c:ptCount val="30"/>
                <c:pt idx="0">
                  <c:v>2.62</c:v>
                </c:pt>
                <c:pt idx="1">
                  <c:v>2.61</c:v>
                </c:pt>
                <c:pt idx="2">
                  <c:v>2.62</c:v>
                </c:pt>
                <c:pt idx="3">
                  <c:v>2.62</c:v>
                </c:pt>
                <c:pt idx="4">
                  <c:v>2.62</c:v>
                </c:pt>
                <c:pt idx="5">
                  <c:v>2.61</c:v>
                </c:pt>
                <c:pt idx="6">
                  <c:v>2.61</c:v>
                </c:pt>
                <c:pt idx="7">
                  <c:v>2.61</c:v>
                </c:pt>
                <c:pt idx="8">
                  <c:v>2.61</c:v>
                </c:pt>
                <c:pt idx="9">
                  <c:v>2.6</c:v>
                </c:pt>
                <c:pt idx="10">
                  <c:v>2.6</c:v>
                </c:pt>
                <c:pt idx="11">
                  <c:v>2.6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58</c:v>
                </c:pt>
                <c:pt idx="17">
                  <c:v>2.54</c:v>
                </c:pt>
                <c:pt idx="18">
                  <c:v>2.5</c:v>
                </c:pt>
                <c:pt idx="19">
                  <c:v>2.49</c:v>
                </c:pt>
                <c:pt idx="20">
                  <c:v>2.48</c:v>
                </c:pt>
                <c:pt idx="21">
                  <c:v>2.45</c:v>
                </c:pt>
                <c:pt idx="22">
                  <c:v>2.43</c:v>
                </c:pt>
                <c:pt idx="23">
                  <c:v>2.43</c:v>
                </c:pt>
                <c:pt idx="24">
                  <c:v>2.37</c:v>
                </c:pt>
                <c:pt idx="25">
                  <c:v>2.32</c:v>
                </c:pt>
                <c:pt idx="26">
                  <c:v>2.28</c:v>
                </c:pt>
                <c:pt idx="27">
                  <c:v>2.26</c:v>
                </c:pt>
                <c:pt idx="28">
                  <c:v>2.24</c:v>
                </c:pt>
                <c:pt idx="29">
                  <c:v>2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1:$AJ$21</c:f>
              <c:numCache>
                <c:formatCode>General</c:formatCode>
                <c:ptCount val="30"/>
                <c:pt idx="0">
                  <c:v>2.32</c:v>
                </c:pt>
                <c:pt idx="1">
                  <c:v>2.25</c:v>
                </c:pt>
                <c:pt idx="2">
                  <c:v>2.34</c:v>
                </c:pt>
                <c:pt idx="3">
                  <c:v>2.35</c:v>
                </c:pt>
                <c:pt idx="4">
                  <c:v>2.37</c:v>
                </c:pt>
                <c:pt idx="5">
                  <c:v>2.32</c:v>
                </c:pt>
                <c:pt idx="6">
                  <c:v>2.34</c:v>
                </c:pt>
                <c:pt idx="7">
                  <c:v>2.34</c:v>
                </c:pt>
                <c:pt idx="8">
                  <c:v>2.3</c:v>
                </c:pt>
                <c:pt idx="9">
                  <c:v>2.33</c:v>
                </c:pt>
                <c:pt idx="10">
                  <c:v>2.42</c:v>
                </c:pt>
                <c:pt idx="11">
                  <c:v>2.46</c:v>
                </c:pt>
                <c:pt idx="12">
                  <c:v>2.46</c:v>
                </c:pt>
                <c:pt idx="13">
                  <c:v>2.42</c:v>
                </c:pt>
                <c:pt idx="14">
                  <c:v>2.36</c:v>
                </c:pt>
                <c:pt idx="15">
                  <c:v>2.34</c:v>
                </c:pt>
                <c:pt idx="16">
                  <c:v>2.34</c:v>
                </c:pt>
                <c:pt idx="17">
                  <c:v>2.31</c:v>
                </c:pt>
                <c:pt idx="18">
                  <c:v>2.28</c:v>
                </c:pt>
                <c:pt idx="19">
                  <c:v>2.25</c:v>
                </c:pt>
                <c:pt idx="20">
                  <c:v>2.2</c:v>
                </c:pt>
                <c:pt idx="21">
                  <c:v>2.17</c:v>
                </c:pt>
                <c:pt idx="22">
                  <c:v>2.19</c:v>
                </c:pt>
                <c:pt idx="23">
                  <c:v>2.12</c:v>
                </c:pt>
                <c:pt idx="24">
                  <c:v>2.1</c:v>
                </c:pt>
                <c:pt idx="25">
                  <c:v>2.06</c:v>
                </c:pt>
                <c:pt idx="26">
                  <c:v>2.02</c:v>
                </c:pt>
                <c:pt idx="27">
                  <c:v>2</c:v>
                </c:pt>
                <c:pt idx="28">
                  <c:v>1.93</c:v>
                </c:pt>
                <c:pt idx="29">
                  <c:v>2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7:$AJ$27</c:f>
              <c:numCache>
                <c:formatCode>General</c:formatCode>
                <c:ptCount val="30"/>
                <c:pt idx="0">
                  <c:v>0.07</c:v>
                </c:pt>
                <c:pt idx="1">
                  <c:v>0.03</c:v>
                </c:pt>
                <c:pt idx="2">
                  <c:v>0.02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  <c:pt idx="6">
                  <c:v>0</c:v>
                </c:pt>
                <c:pt idx="7">
                  <c:v>-0.03</c:v>
                </c:pt>
                <c:pt idx="8">
                  <c:v>0.08</c:v>
                </c:pt>
                <c:pt idx="9">
                  <c:v>-0.01</c:v>
                </c:pt>
                <c:pt idx="10">
                  <c:v>-0.04</c:v>
                </c:pt>
                <c:pt idx="11">
                  <c:v>-0.04</c:v>
                </c:pt>
                <c:pt idx="12">
                  <c:v>-0.05</c:v>
                </c:pt>
                <c:pt idx="13">
                  <c:v>-0.07</c:v>
                </c:pt>
                <c:pt idx="14">
                  <c:v>-0.06</c:v>
                </c:pt>
                <c:pt idx="15">
                  <c:v>-0.08</c:v>
                </c:pt>
                <c:pt idx="16">
                  <c:v>-0.1</c:v>
                </c:pt>
                <c:pt idx="17">
                  <c:v>-0.11</c:v>
                </c:pt>
                <c:pt idx="18">
                  <c:v>-0.13</c:v>
                </c:pt>
                <c:pt idx="19">
                  <c:v>-0.13</c:v>
                </c:pt>
                <c:pt idx="20">
                  <c:v>-0.12</c:v>
                </c:pt>
                <c:pt idx="21">
                  <c:v>-0.12</c:v>
                </c:pt>
                <c:pt idx="22">
                  <c:v>-0.11</c:v>
                </c:pt>
                <c:pt idx="23">
                  <c:v>-0.14</c:v>
                </c:pt>
                <c:pt idx="24">
                  <c:v>-0.15</c:v>
                </c:pt>
                <c:pt idx="25">
                  <c:v>-0.17</c:v>
                </c:pt>
                <c:pt idx="26">
                  <c:v>-0.18</c:v>
                </c:pt>
                <c:pt idx="27">
                  <c:v>-0.16</c:v>
                </c:pt>
                <c:pt idx="28">
                  <c:v>-0.15</c:v>
                </c:pt>
                <c:pt idx="29">
                  <c:v>-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8:$AJ$28</c:f>
              <c:numCache>
                <c:formatCode>General</c:formatCode>
                <c:ptCount val="30"/>
                <c:pt idx="0">
                  <c:v>2.83</c:v>
                </c:pt>
                <c:pt idx="1">
                  <c:v>2.83</c:v>
                </c:pt>
                <c:pt idx="2">
                  <c:v>2.83</c:v>
                </c:pt>
                <c:pt idx="3">
                  <c:v>2.82</c:v>
                </c:pt>
                <c:pt idx="4">
                  <c:v>2.81</c:v>
                </c:pt>
                <c:pt idx="5">
                  <c:v>2.81</c:v>
                </c:pt>
                <c:pt idx="6">
                  <c:v>2.8</c:v>
                </c:pt>
                <c:pt idx="7">
                  <c:v>2.73</c:v>
                </c:pt>
                <c:pt idx="8">
                  <c:v>2.82</c:v>
                </c:pt>
                <c:pt idx="9">
                  <c:v>2.79</c:v>
                </c:pt>
                <c:pt idx="10">
                  <c:v>2.79</c:v>
                </c:pt>
                <c:pt idx="11">
                  <c:v>2.81</c:v>
                </c:pt>
                <c:pt idx="12">
                  <c:v>2.82</c:v>
                </c:pt>
                <c:pt idx="13">
                  <c:v>2.82</c:v>
                </c:pt>
                <c:pt idx="14">
                  <c:v>2.81</c:v>
                </c:pt>
                <c:pt idx="15">
                  <c:v>2.79</c:v>
                </c:pt>
                <c:pt idx="16">
                  <c:v>2.76</c:v>
                </c:pt>
                <c:pt idx="17">
                  <c:v>2.73</c:v>
                </c:pt>
                <c:pt idx="18">
                  <c:v>2.69</c:v>
                </c:pt>
                <c:pt idx="19">
                  <c:v>2.67</c:v>
                </c:pt>
                <c:pt idx="20">
                  <c:v>2.66</c:v>
                </c:pt>
                <c:pt idx="21">
                  <c:v>2.64</c:v>
                </c:pt>
                <c:pt idx="22">
                  <c:v>2.63</c:v>
                </c:pt>
                <c:pt idx="23">
                  <c:v>2.59</c:v>
                </c:pt>
                <c:pt idx="24">
                  <c:v>2.56</c:v>
                </c:pt>
                <c:pt idx="25">
                  <c:v>2.52</c:v>
                </c:pt>
                <c:pt idx="26">
                  <c:v>2.48</c:v>
                </c:pt>
                <c:pt idx="27">
                  <c:v>2.47</c:v>
                </c:pt>
                <c:pt idx="28">
                  <c:v>2.43</c:v>
                </c:pt>
                <c:pt idx="29">
                  <c:v>2.38</c:v>
                </c:pt>
              </c:numCache>
            </c:numRef>
          </c:yVal>
          <c:smooth val="1"/>
        </c:ser>
        <c:axId val="69305083"/>
        <c:axId val="99987550"/>
      </c:scatterChart>
      <c:valAx>
        <c:axId val="69305083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7550"/>
        <c:crossesAt val="0"/>
        <c:crossBetween val="midCat"/>
        <c:majorUnit val="4"/>
      </c:valAx>
      <c:valAx>
        <c:axId val="9998755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16392625809666"/>
              <c:y val="0.4324953028540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5083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72795216741"/>
          <c:y val="0.37559273508097"/>
          <c:w val="0.149414549078226"/>
          <c:h val="0.1956696788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26000434184818"/>
          <c:y val="0.08706379978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502496562704"/>
          <c:y val="0.190341910468805"/>
          <c:w val="0.766770388595412"/>
          <c:h val="0.705851251321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2:$AJ$12</c:f>
              <c:numCache>
                <c:formatCode>General</c:formatCode>
                <c:ptCount val="30"/>
                <c:pt idx="0">
                  <c:v>13.5</c:v>
                </c:pt>
                <c:pt idx="1">
                  <c:v>13.6</c:v>
                </c:pt>
                <c:pt idx="2">
                  <c:v>14.6</c:v>
                </c:pt>
                <c:pt idx="3">
                  <c:v>14.1</c:v>
                </c:pt>
                <c:pt idx="4">
                  <c:v>14.5</c:v>
                </c:pt>
                <c:pt idx="5">
                  <c:v>14.6</c:v>
                </c:pt>
                <c:pt idx="6">
                  <c:v>14.6</c:v>
                </c:pt>
                <c:pt idx="7">
                  <c:v>14</c:v>
                </c:pt>
                <c:pt idx="8">
                  <c:v>13.4</c:v>
                </c:pt>
                <c:pt idx="9">
                  <c:v>12.9</c:v>
                </c:pt>
                <c:pt idx="10">
                  <c:v>13.6</c:v>
                </c:pt>
                <c:pt idx="11">
                  <c:v>14.6</c:v>
                </c:pt>
                <c:pt idx="12">
                  <c:v>14.7</c:v>
                </c:pt>
                <c:pt idx="13">
                  <c:v>14.1</c:v>
                </c:pt>
                <c:pt idx="14">
                  <c:v>13.5</c:v>
                </c:pt>
                <c:pt idx="15">
                  <c:v>12.6</c:v>
                </c:pt>
                <c:pt idx="16">
                  <c:v>12.35</c:v>
                </c:pt>
                <c:pt idx="17">
                  <c:v>13.65</c:v>
                </c:pt>
                <c:pt idx="18">
                  <c:v>14.05</c:v>
                </c:pt>
                <c:pt idx="19">
                  <c:v>13.85</c:v>
                </c:pt>
                <c:pt idx="20">
                  <c:v>13.45</c:v>
                </c:pt>
                <c:pt idx="21">
                  <c:v>12.6</c:v>
                </c:pt>
                <c:pt idx="22">
                  <c:v>12.3</c:v>
                </c:pt>
                <c:pt idx="23">
                  <c:v>13.4</c:v>
                </c:pt>
                <c:pt idx="24">
                  <c:v>13.6</c:v>
                </c:pt>
                <c:pt idx="25">
                  <c:v>13.7</c:v>
                </c:pt>
                <c:pt idx="26">
                  <c:v>13.9</c:v>
                </c:pt>
                <c:pt idx="27">
                  <c:v>13.7</c:v>
                </c:pt>
                <c:pt idx="28">
                  <c:v>12</c:v>
                </c:pt>
                <c:pt idx="29">
                  <c:v>12.9</c:v>
                </c:pt>
              </c:numCache>
            </c:numRef>
          </c:yVal>
          <c:smooth val="1"/>
        </c:ser>
        <c:axId val="90641952"/>
        <c:axId val="62402800"/>
      </c:scatterChart>
      <c:valAx>
        <c:axId val="90641952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800"/>
        <c:crossesAt val="0"/>
        <c:crossBetween val="midCat"/>
        <c:majorUnit val="4"/>
      </c:valAx>
      <c:valAx>
        <c:axId val="62402800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80910340835082"/>
              <c:y val="0.4369051815297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1952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124683406904"/>
          <c:y val="0.866760662671837"/>
          <c:w val="0.178667052608727"/>
          <c:h val="0.056045118082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8245614035088"/>
          <c:y val="0.048053598244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26315789474"/>
          <c:y val="0.153286357860691"/>
          <c:w val="0.830526315789474"/>
          <c:h val="0.767586923876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8:$AJ$18</c:f>
              <c:numCache>
                <c:formatCode>General</c:formatCode>
                <c:ptCount val="30"/>
                <c:pt idx="0">
                  <c:v>3.21</c:v>
                </c:pt>
                <c:pt idx="1">
                  <c:v>3.31</c:v>
                </c:pt>
                <c:pt idx="2">
                  <c:v>2.93</c:v>
                </c:pt>
                <c:pt idx="3">
                  <c:v>3.18</c:v>
                </c:pt>
                <c:pt idx="4">
                  <c:v>3.2</c:v>
                </c:pt>
                <c:pt idx="5">
                  <c:v>3.27</c:v>
                </c:pt>
                <c:pt idx="6">
                  <c:v>3.34</c:v>
                </c:pt>
                <c:pt idx="7">
                  <c:v>3.3</c:v>
                </c:pt>
                <c:pt idx="8">
                  <c:v>3.34</c:v>
                </c:pt>
                <c:pt idx="9">
                  <c:v>3.36</c:v>
                </c:pt>
                <c:pt idx="10">
                  <c:v>3.3</c:v>
                </c:pt>
                <c:pt idx="11">
                  <c:v>3.22</c:v>
                </c:pt>
                <c:pt idx="12">
                  <c:v>3.08</c:v>
                </c:pt>
                <c:pt idx="13">
                  <c:v>3.01</c:v>
                </c:pt>
                <c:pt idx="14">
                  <c:v>2.98</c:v>
                </c:pt>
                <c:pt idx="15">
                  <c:v>2.96</c:v>
                </c:pt>
                <c:pt idx="16">
                  <c:v>3.04</c:v>
                </c:pt>
                <c:pt idx="17">
                  <c:v>3.04</c:v>
                </c:pt>
                <c:pt idx="18">
                  <c:v>2.98</c:v>
                </c:pt>
                <c:pt idx="19">
                  <c:v>2.82</c:v>
                </c:pt>
                <c:pt idx="20">
                  <c:v>2.7</c:v>
                </c:pt>
                <c:pt idx="21">
                  <c:v>2.7</c:v>
                </c:pt>
                <c:pt idx="22">
                  <c:v>2.7</c:v>
                </c:pt>
                <c:pt idx="23">
                  <c:v>2.69</c:v>
                </c:pt>
                <c:pt idx="24">
                  <c:v>2.57</c:v>
                </c:pt>
                <c:pt idx="25">
                  <c:v>2.52</c:v>
                </c:pt>
                <c:pt idx="26">
                  <c:v>2.59</c:v>
                </c:pt>
                <c:pt idx="27">
                  <c:v>2.63</c:v>
                </c:pt>
                <c:pt idx="28">
                  <c:v>2.83</c:v>
                </c:pt>
                <c:pt idx="29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9:$AJ$19</c:f>
              <c:numCache>
                <c:formatCode>General</c:formatCode>
                <c:ptCount val="30"/>
                <c:pt idx="0">
                  <c:v>2.9</c:v>
                </c:pt>
                <c:pt idx="1">
                  <c:v>2.88</c:v>
                </c:pt>
                <c:pt idx="2">
                  <c:v>2.92</c:v>
                </c:pt>
                <c:pt idx="3">
                  <c:v>2.94</c:v>
                </c:pt>
                <c:pt idx="4">
                  <c:v>2.94</c:v>
                </c:pt>
                <c:pt idx="5">
                  <c:v>2.87</c:v>
                </c:pt>
                <c:pt idx="6">
                  <c:v>2.87</c:v>
                </c:pt>
                <c:pt idx="7">
                  <c:v>2.9</c:v>
                </c:pt>
                <c:pt idx="8">
                  <c:v>2.96</c:v>
                </c:pt>
                <c:pt idx="9">
                  <c:v>2.98</c:v>
                </c:pt>
                <c:pt idx="10">
                  <c:v>3.01</c:v>
                </c:pt>
                <c:pt idx="11">
                  <c:v>2.97</c:v>
                </c:pt>
                <c:pt idx="12">
                  <c:v>2.94</c:v>
                </c:pt>
                <c:pt idx="13">
                  <c:v>2.84</c:v>
                </c:pt>
                <c:pt idx="14">
                  <c:v>2.76</c:v>
                </c:pt>
                <c:pt idx="15">
                  <c:v>2.74</c:v>
                </c:pt>
                <c:pt idx="16">
                  <c:v>2.68</c:v>
                </c:pt>
                <c:pt idx="17">
                  <c:v>2.66</c:v>
                </c:pt>
                <c:pt idx="18">
                  <c:v>2.72</c:v>
                </c:pt>
                <c:pt idx="19">
                  <c:v>2.72</c:v>
                </c:pt>
                <c:pt idx="20">
                  <c:v>2.62</c:v>
                </c:pt>
                <c:pt idx="21">
                  <c:v>2.58</c:v>
                </c:pt>
                <c:pt idx="22">
                  <c:v>2.49</c:v>
                </c:pt>
                <c:pt idx="23">
                  <c:v>2.46</c:v>
                </c:pt>
                <c:pt idx="24">
                  <c:v>2.48</c:v>
                </c:pt>
                <c:pt idx="25">
                  <c:v>2.41</c:v>
                </c:pt>
                <c:pt idx="26">
                  <c:v>2.33</c:v>
                </c:pt>
                <c:pt idx="27">
                  <c:v>2.35</c:v>
                </c:pt>
                <c:pt idx="28">
                  <c:v>2.38</c:v>
                </c:pt>
                <c:pt idx="29">
                  <c:v>2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anta Fe"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0:$AJ$20</c:f>
              <c:numCache>
                <c:formatCode>General</c:formatCode>
                <c:ptCount val="30"/>
                <c:pt idx="0">
                  <c:v>2.62</c:v>
                </c:pt>
                <c:pt idx="1">
                  <c:v>2.61</c:v>
                </c:pt>
                <c:pt idx="2">
                  <c:v>2.62</c:v>
                </c:pt>
                <c:pt idx="3">
                  <c:v>2.62</c:v>
                </c:pt>
                <c:pt idx="4">
                  <c:v>2.62</c:v>
                </c:pt>
                <c:pt idx="5">
                  <c:v>2.61</c:v>
                </c:pt>
                <c:pt idx="6">
                  <c:v>2.61</c:v>
                </c:pt>
                <c:pt idx="7">
                  <c:v>2.61</c:v>
                </c:pt>
                <c:pt idx="8">
                  <c:v>2.61</c:v>
                </c:pt>
                <c:pt idx="9">
                  <c:v>2.6</c:v>
                </c:pt>
                <c:pt idx="10">
                  <c:v>2.6</c:v>
                </c:pt>
                <c:pt idx="11">
                  <c:v>2.6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58</c:v>
                </c:pt>
                <c:pt idx="17">
                  <c:v>2.54</c:v>
                </c:pt>
                <c:pt idx="18">
                  <c:v>2.5</c:v>
                </c:pt>
                <c:pt idx="19">
                  <c:v>2.49</c:v>
                </c:pt>
                <c:pt idx="20">
                  <c:v>2.48</c:v>
                </c:pt>
                <c:pt idx="21">
                  <c:v>2.45</c:v>
                </c:pt>
                <c:pt idx="22">
                  <c:v>2.43</c:v>
                </c:pt>
                <c:pt idx="23">
                  <c:v>2.43</c:v>
                </c:pt>
                <c:pt idx="24">
                  <c:v>2.37</c:v>
                </c:pt>
                <c:pt idx="25">
                  <c:v>2.32</c:v>
                </c:pt>
                <c:pt idx="26">
                  <c:v>2.28</c:v>
                </c:pt>
                <c:pt idx="27">
                  <c:v>2.26</c:v>
                </c:pt>
                <c:pt idx="28">
                  <c:v>2.24</c:v>
                </c:pt>
                <c:pt idx="29">
                  <c:v>2.19</c:v>
                </c:pt>
              </c:numCache>
            </c:numRef>
          </c:yVal>
          <c:smooth val="1"/>
        </c:ser>
        <c:axId val="31138344"/>
        <c:axId val="69688452"/>
      </c:scatterChart>
      <c:valAx>
        <c:axId val="3113834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8452"/>
        <c:crossesAt val="0"/>
        <c:crossBetween val="midCat"/>
      </c:valAx>
      <c:valAx>
        <c:axId val="69688452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834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9298245614"/>
          <c:y val="0.847406722883216"/>
          <c:w val="0.144385964912281"/>
          <c:h val="0.12221323784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8</xdr:row>
      <xdr:rowOff>144720</xdr:rowOff>
    </xdr:from>
    <xdr:to>
      <xdr:col>20</xdr:col>
      <xdr:colOff>23760</xdr:colOff>
      <xdr:row>52</xdr:row>
      <xdr:rowOff>144720</xdr:rowOff>
    </xdr:to>
    <xdr:graphicFrame>
      <xdr:nvGraphicFramePr>
        <xdr:cNvPr id="0" name="Gráfico 1"/>
        <xdr:cNvGraphicFramePr/>
      </xdr:nvGraphicFramePr>
      <xdr:xfrm>
        <a:off x="3191040" y="5252040"/>
        <a:ext cx="57798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8</xdr:row>
      <xdr:rowOff>144720</xdr:rowOff>
    </xdr:from>
    <xdr:to>
      <xdr:col>32</xdr:col>
      <xdr:colOff>360</xdr:colOff>
      <xdr:row>41</xdr:row>
      <xdr:rowOff>7560</xdr:rowOff>
    </xdr:to>
    <xdr:graphicFrame>
      <xdr:nvGraphicFramePr>
        <xdr:cNvPr id="1" name="Gráfico 2"/>
        <xdr:cNvGraphicFramePr/>
      </xdr:nvGraphicFramePr>
      <xdr:xfrm>
        <a:off x="8947080" y="5252040"/>
        <a:ext cx="49744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1</xdr:row>
      <xdr:rowOff>0</xdr:rowOff>
    </xdr:from>
    <xdr:to>
      <xdr:col>35</xdr:col>
      <xdr:colOff>360</xdr:colOff>
      <xdr:row>59</xdr:row>
      <xdr:rowOff>98640</xdr:rowOff>
    </xdr:to>
    <xdr:graphicFrame>
      <xdr:nvGraphicFramePr>
        <xdr:cNvPr id="2" name="Gráfico 3"/>
        <xdr:cNvGraphicFramePr/>
      </xdr:nvGraphicFramePr>
      <xdr:xfrm>
        <a:off x="8947080" y="7286760"/>
        <a:ext cx="615564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6" ySplit="0" topLeftCell="R1" activePane="topRight" state="frozen"/>
      <selection pane="topLeft" activeCell="A7" activeCellId="0" sqref="A7"/>
      <selection pane="topRight" activeCell="AL31" activeCellId="0" sqref="AL31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87"/>
    <col collapsed="false" customWidth="true" hidden="false" outlineLevel="0" max="8" min="8" style="0" width="5.87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8" min="28" style="0" width="6.55"/>
    <col collapsed="false" customWidth="true" hidden="false" outlineLevel="0" max="32" min="31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3.2" hidden="false" customHeight="false" outlineLevel="0" collapsed="false">
      <c r="F6" s="3"/>
      <c r="J6" s="8" t="s">
        <v>6</v>
      </c>
    </row>
    <row r="7" customFormat="false" ht="13.8" hidden="false" customHeight="false" outlineLevel="0" collapsed="false">
      <c r="D7" s="9" t="n">
        <f aca="true">TODAY()</f>
        <v>46233</v>
      </c>
      <c r="E7" s="9"/>
      <c r="F7" s="9"/>
    </row>
    <row r="8" customFormat="false" ht="18.6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6"/>
    </row>
    <row r="9" customFormat="false" ht="16.8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95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1" t="n">
        <v>30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1.08</v>
      </c>
      <c r="H11" s="29" t="n">
        <v>1.44</v>
      </c>
      <c r="I11" s="29" t="n">
        <v>1.3</v>
      </c>
      <c r="J11" s="29" t="n">
        <v>1.14</v>
      </c>
      <c r="K11" s="29" t="n">
        <v>1.26</v>
      </c>
      <c r="L11" s="29" t="n">
        <v>1.38</v>
      </c>
      <c r="M11" s="29" t="n">
        <v>1.38</v>
      </c>
      <c r="N11" s="29" t="n">
        <v>1.12</v>
      </c>
      <c r="O11" s="29" t="n">
        <v>1.04</v>
      </c>
      <c r="P11" s="29" t="n">
        <v>1.44</v>
      </c>
      <c r="Q11" s="29" t="n">
        <v>1.64</v>
      </c>
      <c r="R11" s="29" t="n">
        <v>1.28</v>
      </c>
      <c r="S11" s="29" t="n">
        <v>1.28</v>
      </c>
      <c r="T11" s="29" t="n">
        <v>1.28</v>
      </c>
      <c r="U11" s="29" t="n">
        <v>0.9</v>
      </c>
      <c r="V11" s="29" t="n">
        <v>0.66</v>
      </c>
      <c r="W11" s="29" t="n">
        <v>0.4</v>
      </c>
      <c r="X11" s="29" t="n">
        <v>1.12</v>
      </c>
      <c r="Y11" s="29" t="n">
        <v>1.08</v>
      </c>
      <c r="Z11" s="29" t="n">
        <v>0.96</v>
      </c>
      <c r="AA11" s="29" t="n">
        <v>1.04</v>
      </c>
      <c r="AB11" s="29" t="n">
        <v>0.8</v>
      </c>
      <c r="AC11" s="29" t="n">
        <v>0.5</v>
      </c>
      <c r="AD11" s="29" t="n">
        <v>0.82</v>
      </c>
      <c r="AE11" s="29" t="n">
        <v>0.9</v>
      </c>
      <c r="AF11" s="29" t="n">
        <v>1</v>
      </c>
      <c r="AG11" s="30" t="n">
        <v>0.84</v>
      </c>
      <c r="AH11" s="30" t="n">
        <v>0.44</v>
      </c>
      <c r="AI11" s="30" t="n">
        <v>0.58</v>
      </c>
      <c r="AJ11" s="31" t="n">
        <v>0.64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13.5</v>
      </c>
      <c r="H12" s="36" t="n">
        <v>13.6</v>
      </c>
      <c r="I12" s="36" t="n">
        <v>14.6</v>
      </c>
      <c r="J12" s="36" t="n">
        <v>14.1</v>
      </c>
      <c r="K12" s="36" t="n">
        <v>14.5</v>
      </c>
      <c r="L12" s="36" t="n">
        <v>14.6</v>
      </c>
      <c r="M12" s="36" t="n">
        <v>14.6</v>
      </c>
      <c r="N12" s="36" t="n">
        <v>14</v>
      </c>
      <c r="O12" s="36" t="n">
        <v>13.4</v>
      </c>
      <c r="P12" s="36" t="n">
        <v>12.9</v>
      </c>
      <c r="Q12" s="36" t="n">
        <v>13.6</v>
      </c>
      <c r="R12" s="36" t="n">
        <v>14.6</v>
      </c>
      <c r="S12" s="36" t="n">
        <v>14.7</v>
      </c>
      <c r="T12" s="36" t="n">
        <v>14.1</v>
      </c>
      <c r="U12" s="36" t="n">
        <v>13.5</v>
      </c>
      <c r="V12" s="36" t="n">
        <v>12.6</v>
      </c>
      <c r="W12" s="36" t="n">
        <v>12.35</v>
      </c>
      <c r="X12" s="36" t="n">
        <v>13.65</v>
      </c>
      <c r="Y12" s="36" t="n">
        <v>14.05</v>
      </c>
      <c r="Z12" s="36" t="n">
        <v>13.85</v>
      </c>
      <c r="AA12" s="36" t="n">
        <v>13.45</v>
      </c>
      <c r="AB12" s="36" t="n">
        <v>12.6</v>
      </c>
      <c r="AC12" s="36" t="n">
        <v>12.3</v>
      </c>
      <c r="AD12" s="36" t="n">
        <v>13.4</v>
      </c>
      <c r="AE12" s="36" t="n">
        <v>13.6</v>
      </c>
      <c r="AF12" s="36" t="n">
        <v>13.7</v>
      </c>
      <c r="AG12" s="37" t="n">
        <v>13.9</v>
      </c>
      <c r="AH12" s="37" t="n">
        <v>13.7</v>
      </c>
      <c r="AI12" s="37" t="n">
        <v>12</v>
      </c>
      <c r="AJ12" s="38" t="n">
        <v>12.9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 t="n">
        <v>2.72</v>
      </c>
      <c r="H15" s="29" t="n">
        <v>2.64</v>
      </c>
      <c r="I15" s="29" t="n">
        <v>2.57</v>
      </c>
      <c r="J15" s="29" t="n">
        <v>2.49</v>
      </c>
      <c r="K15" s="29" t="n">
        <v>2.4</v>
      </c>
      <c r="L15" s="29" t="n">
        <v>2.31</v>
      </c>
      <c r="M15" s="29" t="n">
        <v>2.24</v>
      </c>
      <c r="N15" s="29" t="n">
        <v>2.17</v>
      </c>
      <c r="O15" s="29" t="n">
        <v>2.08</v>
      </c>
      <c r="P15" s="29"/>
      <c r="Q15" s="29"/>
      <c r="R15" s="29" t="n">
        <v>1.86</v>
      </c>
      <c r="S15" s="29" t="n">
        <v>1.86</v>
      </c>
      <c r="T15" s="29" t="n">
        <v>1.8</v>
      </c>
      <c r="U15" s="29" t="n">
        <v>1.76</v>
      </c>
      <c r="V15" s="29" t="n">
        <v>1.72</v>
      </c>
      <c r="W15" s="29" t="n">
        <v>1.66</v>
      </c>
      <c r="X15" s="29" t="n">
        <v>1.6</v>
      </c>
      <c r="Y15" s="29" t="n">
        <v>1.56</v>
      </c>
      <c r="Z15" s="29" t="n">
        <v>1.5</v>
      </c>
      <c r="AA15" s="29" t="n">
        <v>1.46</v>
      </c>
      <c r="AB15" s="29" t="n">
        <v>1.41</v>
      </c>
      <c r="AC15" s="29" t="n">
        <v>1.4</v>
      </c>
      <c r="AD15" s="29" t="n">
        <v>1.4</v>
      </c>
      <c r="AE15" s="29" t="n">
        <v>1.48</v>
      </c>
      <c r="AF15" s="29" t="n">
        <v>1.51</v>
      </c>
      <c r="AG15" s="30" t="n">
        <v>1.59</v>
      </c>
      <c r="AH15" s="30" t="n">
        <v>1.65</v>
      </c>
      <c r="AI15" s="30" t="n">
        <v>1.66</v>
      </c>
      <c r="AJ15" s="31" t="n">
        <v>1.69</v>
      </c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3.33</v>
      </c>
      <c r="H16" s="43" t="n">
        <v>3.35</v>
      </c>
      <c r="I16" s="43" t="n">
        <v>3.35</v>
      </c>
      <c r="J16" s="43" t="n">
        <v>3.3</v>
      </c>
      <c r="K16" s="43" t="n">
        <v>3.2</v>
      </c>
      <c r="L16" s="43" t="n">
        <v>3.16</v>
      </c>
      <c r="M16" s="43" t="n">
        <v>3.11</v>
      </c>
      <c r="N16" s="43" t="n">
        <v>3.09</v>
      </c>
      <c r="O16" s="43" t="n">
        <v>3.01</v>
      </c>
      <c r="P16" s="43" t="n">
        <v>2.86</v>
      </c>
      <c r="Q16" s="43" t="n">
        <v>2.78</v>
      </c>
      <c r="R16" s="43" t="n">
        <v>2.68</v>
      </c>
      <c r="S16" s="43" t="n">
        <v>2.58</v>
      </c>
      <c r="T16" s="43" t="n">
        <v>2.5</v>
      </c>
      <c r="U16" s="43" t="n">
        <v>2.36</v>
      </c>
      <c r="V16" s="43" t="n">
        <v>2.3</v>
      </c>
      <c r="W16" s="43" t="n">
        <v>2.25</v>
      </c>
      <c r="X16" s="43" t="n">
        <v>2.19</v>
      </c>
      <c r="Y16" s="43" t="n">
        <v>2.12</v>
      </c>
      <c r="Z16" s="43" t="n">
        <v>2.07</v>
      </c>
      <c r="AA16" s="43" t="n">
        <v>2.04</v>
      </c>
      <c r="AB16" s="43" t="n">
        <v>1.9</v>
      </c>
      <c r="AC16" s="43" t="n">
        <v>1.81</v>
      </c>
      <c r="AD16" s="43" t="n">
        <v>1.78</v>
      </c>
      <c r="AE16" s="43" t="n">
        <v>1.76</v>
      </c>
      <c r="AF16" s="43" t="n">
        <v>1.71</v>
      </c>
      <c r="AG16" s="44" t="n">
        <v>1.7</v>
      </c>
      <c r="AH16" s="44" t="n">
        <v>1.72</v>
      </c>
      <c r="AI16" s="44" t="n">
        <v>1.8</v>
      </c>
      <c r="AJ16" s="31" t="n">
        <v>1.85</v>
      </c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3.21</v>
      </c>
      <c r="H18" s="29" t="n">
        <v>3.31</v>
      </c>
      <c r="I18" s="29" t="n">
        <v>2.93</v>
      </c>
      <c r="J18" s="29" t="n">
        <v>3.18</v>
      </c>
      <c r="K18" s="29" t="n">
        <v>3.2</v>
      </c>
      <c r="L18" s="29" t="n">
        <v>3.27</v>
      </c>
      <c r="M18" s="29" t="n">
        <v>3.34</v>
      </c>
      <c r="N18" s="29" t="n">
        <v>3.3</v>
      </c>
      <c r="O18" s="29" t="n">
        <v>3.34</v>
      </c>
      <c r="P18" s="29" t="n">
        <v>3.36</v>
      </c>
      <c r="Q18" s="29" t="n">
        <v>3.3</v>
      </c>
      <c r="R18" s="29" t="n">
        <v>3.22</v>
      </c>
      <c r="S18" s="29" t="n">
        <v>3.08</v>
      </c>
      <c r="T18" s="29" t="n">
        <v>3.01</v>
      </c>
      <c r="U18" s="29" t="n">
        <v>2.98</v>
      </c>
      <c r="V18" s="29" t="n">
        <v>2.96</v>
      </c>
      <c r="W18" s="29" t="n">
        <v>3.04</v>
      </c>
      <c r="X18" s="29" t="n">
        <v>3.04</v>
      </c>
      <c r="Y18" s="29" t="n">
        <v>2.98</v>
      </c>
      <c r="Z18" s="29" t="n">
        <v>2.82</v>
      </c>
      <c r="AA18" s="29" t="n">
        <v>2.7</v>
      </c>
      <c r="AB18" s="29" t="n">
        <v>2.7</v>
      </c>
      <c r="AC18" s="29" t="n">
        <v>2.7</v>
      </c>
      <c r="AD18" s="29" t="n">
        <v>2.69</v>
      </c>
      <c r="AE18" s="29" t="n">
        <v>2.57</v>
      </c>
      <c r="AF18" s="29" t="n">
        <v>2.52</v>
      </c>
      <c r="AG18" s="30" t="n">
        <v>2.59</v>
      </c>
      <c r="AH18" s="30" t="n">
        <v>2.63</v>
      </c>
      <c r="AI18" s="30" t="n">
        <v>2.83</v>
      </c>
      <c r="AJ18" s="31" t="n">
        <v>2.8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5.1</v>
      </c>
      <c r="F19" s="58" t="n">
        <v>5.3</v>
      </c>
      <c r="G19" s="28" t="n">
        <v>2.9</v>
      </c>
      <c r="H19" s="29" t="n">
        <v>2.88</v>
      </c>
      <c r="I19" s="29" t="n">
        <v>2.92</v>
      </c>
      <c r="J19" s="29" t="n">
        <v>2.94</v>
      </c>
      <c r="K19" s="29" t="n">
        <v>2.94</v>
      </c>
      <c r="L19" s="29" t="n">
        <v>2.87</v>
      </c>
      <c r="M19" s="29" t="n">
        <v>2.87</v>
      </c>
      <c r="N19" s="29" t="n">
        <v>2.9</v>
      </c>
      <c r="O19" s="29" t="n">
        <v>2.96</v>
      </c>
      <c r="P19" s="29" t="n">
        <v>2.98</v>
      </c>
      <c r="Q19" s="29" t="n">
        <v>3.01</v>
      </c>
      <c r="R19" s="29" t="n">
        <v>2.97</v>
      </c>
      <c r="S19" s="29" t="n">
        <v>2.94</v>
      </c>
      <c r="T19" s="29" t="n">
        <v>2.84</v>
      </c>
      <c r="U19" s="29" t="n">
        <v>2.76</v>
      </c>
      <c r="V19" s="29" t="n">
        <v>2.74</v>
      </c>
      <c r="W19" s="29" t="n">
        <v>2.68</v>
      </c>
      <c r="X19" s="29" t="n">
        <v>2.66</v>
      </c>
      <c r="Y19" s="29" t="n">
        <v>2.72</v>
      </c>
      <c r="Z19" s="29" t="n">
        <v>2.72</v>
      </c>
      <c r="AA19" s="29" t="n">
        <v>2.62</v>
      </c>
      <c r="AB19" s="29" t="n">
        <v>2.58</v>
      </c>
      <c r="AC19" s="29" t="n">
        <v>2.49</v>
      </c>
      <c r="AD19" s="29" t="n">
        <v>2.46</v>
      </c>
      <c r="AE19" s="29" t="n">
        <v>2.48</v>
      </c>
      <c r="AF19" s="29" t="n">
        <v>2.41</v>
      </c>
      <c r="AG19" s="30" t="n">
        <v>2.33</v>
      </c>
      <c r="AH19" s="30" t="n">
        <v>2.35</v>
      </c>
      <c r="AI19" s="30" t="n">
        <v>2.38</v>
      </c>
      <c r="AJ19" s="31" t="n">
        <v>2.43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3</v>
      </c>
      <c r="F20" s="58" t="n">
        <v>5.7</v>
      </c>
      <c r="G20" s="28" t="n">
        <v>2.62</v>
      </c>
      <c r="H20" s="29" t="n">
        <v>2.61</v>
      </c>
      <c r="I20" s="29" t="n">
        <v>2.62</v>
      </c>
      <c r="J20" s="29" t="n">
        <v>2.62</v>
      </c>
      <c r="K20" s="29" t="n">
        <v>2.62</v>
      </c>
      <c r="L20" s="29" t="n">
        <v>2.61</v>
      </c>
      <c r="M20" s="29" t="n">
        <v>2.61</v>
      </c>
      <c r="N20" s="29" t="n">
        <v>2.61</v>
      </c>
      <c r="O20" s="29" t="n">
        <v>2.61</v>
      </c>
      <c r="P20" s="29" t="n">
        <v>2.6</v>
      </c>
      <c r="Q20" s="29" t="n">
        <v>2.6</v>
      </c>
      <c r="R20" s="29" t="n">
        <v>2.6</v>
      </c>
      <c r="S20" s="29" t="n">
        <v>2.6</v>
      </c>
      <c r="T20" s="29" t="n">
        <v>2.6</v>
      </c>
      <c r="U20" s="29" t="n">
        <v>2.6</v>
      </c>
      <c r="V20" s="29" t="n">
        <v>2.6</v>
      </c>
      <c r="W20" s="29" t="n">
        <v>2.58</v>
      </c>
      <c r="X20" s="29" t="n">
        <v>2.54</v>
      </c>
      <c r="Y20" s="29" t="n">
        <v>2.5</v>
      </c>
      <c r="Z20" s="29" t="n">
        <v>2.49</v>
      </c>
      <c r="AA20" s="29" t="n">
        <v>2.48</v>
      </c>
      <c r="AB20" s="29" t="n">
        <v>2.45</v>
      </c>
      <c r="AC20" s="29" t="n">
        <v>2.43</v>
      </c>
      <c r="AD20" s="29" t="n">
        <v>2.43</v>
      </c>
      <c r="AE20" s="29" t="n">
        <v>2.37</v>
      </c>
      <c r="AF20" s="29" t="n">
        <v>2.32</v>
      </c>
      <c r="AG20" s="30" t="n">
        <v>2.28</v>
      </c>
      <c r="AH20" s="30" t="n">
        <v>2.26</v>
      </c>
      <c r="AI20" s="30" t="n">
        <v>2.24</v>
      </c>
      <c r="AJ20" s="31" t="n">
        <v>2.19</v>
      </c>
    </row>
    <row r="21" s="22" customFormat="true" ht="15" hidden="false" customHeight="true" outlineLevel="0" collapsed="false">
      <c r="B21" s="23"/>
      <c r="C21" s="24"/>
      <c r="D21" s="59" t="s">
        <v>26</v>
      </c>
      <c r="E21" s="60" t="n">
        <v>5</v>
      </c>
      <c r="F21" s="61" t="n">
        <v>5.3</v>
      </c>
      <c r="G21" s="62" t="n">
        <v>2.32</v>
      </c>
      <c r="H21" s="63" t="n">
        <v>2.25</v>
      </c>
      <c r="I21" s="29" t="n">
        <v>2.34</v>
      </c>
      <c r="J21" s="29" t="n">
        <v>2.35</v>
      </c>
      <c r="K21" s="63" t="n">
        <v>2.37</v>
      </c>
      <c r="L21" s="63" t="n">
        <v>2.32</v>
      </c>
      <c r="M21" s="63" t="n">
        <v>2.34</v>
      </c>
      <c r="N21" s="63" t="n">
        <v>2.34</v>
      </c>
      <c r="O21" s="63" t="n">
        <v>2.3</v>
      </c>
      <c r="P21" s="63" t="n">
        <v>2.33</v>
      </c>
      <c r="Q21" s="63" t="n">
        <v>2.42</v>
      </c>
      <c r="R21" s="63" t="n">
        <v>2.46</v>
      </c>
      <c r="S21" s="63" t="n">
        <v>2.46</v>
      </c>
      <c r="T21" s="63" t="n">
        <v>2.42</v>
      </c>
      <c r="U21" s="63" t="n">
        <v>2.36</v>
      </c>
      <c r="V21" s="63" t="n">
        <v>2.34</v>
      </c>
      <c r="W21" s="63" t="n">
        <v>2.34</v>
      </c>
      <c r="X21" s="63" t="n">
        <v>2.31</v>
      </c>
      <c r="Y21" s="63" t="n">
        <v>2.28</v>
      </c>
      <c r="Z21" s="63" t="n">
        <v>2.25</v>
      </c>
      <c r="AA21" s="63" t="n">
        <v>2.2</v>
      </c>
      <c r="AB21" s="63" t="n">
        <v>2.17</v>
      </c>
      <c r="AC21" s="63" t="n">
        <v>2.19</v>
      </c>
      <c r="AD21" s="63" t="n">
        <v>2.12</v>
      </c>
      <c r="AE21" s="63" t="n">
        <v>2.1</v>
      </c>
      <c r="AF21" s="63" t="n">
        <v>2.06</v>
      </c>
      <c r="AG21" s="64" t="n">
        <v>2.02</v>
      </c>
      <c r="AH21" s="64" t="n">
        <v>2</v>
      </c>
      <c r="AI21" s="64" t="n">
        <v>1.93</v>
      </c>
      <c r="AJ21" s="65" t="n">
        <v>2.02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8" t="s">
        <v>27</v>
      </c>
      <c r="AB24" s="66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67" t="s">
        <v>29</v>
      </c>
      <c r="E26" s="67"/>
      <c r="F26" s="67"/>
      <c r="G26" s="67" t="n">
        <v>1</v>
      </c>
      <c r="H26" s="67" t="n">
        <v>2</v>
      </c>
      <c r="I26" s="67" t="n">
        <v>3</v>
      </c>
      <c r="J26" s="67" t="n">
        <v>4</v>
      </c>
      <c r="K26" s="67" t="n">
        <v>5</v>
      </c>
      <c r="L26" s="67" t="n">
        <v>6</v>
      </c>
      <c r="M26" s="67" t="n">
        <v>7</v>
      </c>
      <c r="N26" s="67" t="n">
        <v>8</v>
      </c>
      <c r="O26" s="67" t="n">
        <v>9</v>
      </c>
      <c r="P26" s="67" t="n">
        <v>10</v>
      </c>
      <c r="Q26" s="67" t="n">
        <v>11</v>
      </c>
      <c r="R26" s="67" t="n">
        <v>12</v>
      </c>
      <c r="S26" s="67" t="n">
        <v>13</v>
      </c>
      <c r="T26" s="67" t="n">
        <v>14</v>
      </c>
      <c r="U26" s="67" t="n">
        <v>15</v>
      </c>
      <c r="V26" s="67" t="n">
        <v>16</v>
      </c>
      <c r="W26" s="67" t="n">
        <v>17</v>
      </c>
      <c r="X26" s="67" t="n">
        <v>18</v>
      </c>
      <c r="Y26" s="67" t="n">
        <v>19</v>
      </c>
      <c r="Z26" s="67" t="n">
        <v>20</v>
      </c>
      <c r="AA26" s="67" t="n">
        <v>21</v>
      </c>
      <c r="AB26" s="67" t="n">
        <v>22</v>
      </c>
      <c r="AC26" s="67" t="n">
        <v>23</v>
      </c>
      <c r="AD26" s="67" t="n">
        <v>24</v>
      </c>
      <c r="AE26" s="67" t="n">
        <v>25</v>
      </c>
      <c r="AF26" s="67" t="n">
        <v>26</v>
      </c>
      <c r="AG26" s="67" t="n">
        <v>27</v>
      </c>
      <c r="AH26" s="67" t="n">
        <v>28</v>
      </c>
      <c r="AI26" s="67" t="n">
        <v>29</v>
      </c>
      <c r="AJ26" s="67" t="n">
        <v>30</v>
      </c>
    </row>
    <row r="27" customFormat="false" ht="13.2" hidden="false" customHeight="false" outlineLevel="0" collapsed="false">
      <c r="D27" s="68" t="s">
        <v>30</v>
      </c>
      <c r="E27" s="68"/>
      <c r="F27" s="68"/>
      <c r="G27" s="69" t="n">
        <v>0.07</v>
      </c>
      <c r="H27" s="69" t="n">
        <v>0.03</v>
      </c>
      <c r="I27" s="69" t="n">
        <v>0.02</v>
      </c>
      <c r="J27" s="69" t="n">
        <v>0</v>
      </c>
      <c r="K27" s="69" t="n">
        <v>0.01</v>
      </c>
      <c r="L27" s="69" t="n">
        <v>0</v>
      </c>
      <c r="M27" s="69" t="n">
        <v>0</v>
      </c>
      <c r="N27" s="69" t="n">
        <v>-0.03</v>
      </c>
      <c r="O27" s="69" t="n">
        <v>0.08</v>
      </c>
      <c r="P27" s="69" t="n">
        <v>-0.01</v>
      </c>
      <c r="Q27" s="69" t="n">
        <v>-0.04</v>
      </c>
      <c r="R27" s="69" t="n">
        <v>-0.04</v>
      </c>
      <c r="S27" s="69" t="n">
        <v>-0.05</v>
      </c>
      <c r="T27" s="69" t="n">
        <v>-0.07</v>
      </c>
      <c r="U27" s="69" t="n">
        <v>-0.06</v>
      </c>
      <c r="V27" s="69" t="n">
        <v>-0.08</v>
      </c>
      <c r="W27" s="69" t="n">
        <v>-0.1</v>
      </c>
      <c r="X27" s="69" t="n">
        <v>-0.11</v>
      </c>
      <c r="Y27" s="69" t="n">
        <v>-0.13</v>
      </c>
      <c r="Z27" s="69" t="n">
        <v>-0.13</v>
      </c>
      <c r="AA27" s="69" t="n">
        <v>-0.12</v>
      </c>
      <c r="AB27" s="69" t="n">
        <v>-0.12</v>
      </c>
      <c r="AC27" s="69" t="n">
        <v>-0.11</v>
      </c>
      <c r="AD27" s="69" t="n">
        <v>-0.14</v>
      </c>
      <c r="AE27" s="69" t="n">
        <v>-0.15</v>
      </c>
      <c r="AF27" s="69" t="n">
        <v>-0.17</v>
      </c>
      <c r="AG27" s="69" t="n">
        <v>-0.18</v>
      </c>
      <c r="AH27" s="69" t="n">
        <v>-0.16</v>
      </c>
      <c r="AI27" s="69" t="n">
        <v>-0.15</v>
      </c>
      <c r="AJ27" s="69" t="n">
        <v>-0.15</v>
      </c>
    </row>
    <row r="28" customFormat="false" ht="13.8" hidden="false" customHeight="false" outlineLevel="0" collapsed="false">
      <c r="D28" s="70" t="s">
        <v>31</v>
      </c>
      <c r="E28" s="70"/>
      <c r="F28" s="70"/>
      <c r="G28" s="71" t="n">
        <v>2.83</v>
      </c>
      <c r="H28" s="71" t="n">
        <v>2.83</v>
      </c>
      <c r="I28" s="71" t="n">
        <v>2.83</v>
      </c>
      <c r="J28" s="71" t="n">
        <v>2.82</v>
      </c>
      <c r="K28" s="71" t="n">
        <v>2.81</v>
      </c>
      <c r="L28" s="69" t="n">
        <v>2.81</v>
      </c>
      <c r="M28" s="71" t="n">
        <v>2.8</v>
      </c>
      <c r="N28" s="71" t="n">
        <v>2.73</v>
      </c>
      <c r="O28" s="71" t="n">
        <v>2.82</v>
      </c>
      <c r="P28" s="71" t="n">
        <v>2.79</v>
      </c>
      <c r="Q28" s="71" t="n">
        <v>2.79</v>
      </c>
      <c r="R28" s="69" t="n">
        <v>2.81</v>
      </c>
      <c r="S28" s="71" t="n">
        <v>2.82</v>
      </c>
      <c r="T28" s="71" t="n">
        <v>2.82</v>
      </c>
      <c r="U28" s="71" t="n">
        <v>2.81</v>
      </c>
      <c r="V28" s="71" t="n">
        <v>2.79</v>
      </c>
      <c r="W28" s="71" t="n">
        <v>2.76</v>
      </c>
      <c r="X28" s="71" t="n">
        <v>2.73</v>
      </c>
      <c r="Y28" s="71" t="n">
        <v>2.69</v>
      </c>
      <c r="Z28" s="71" t="n">
        <v>2.67</v>
      </c>
      <c r="AA28" s="71" t="n">
        <v>2.66</v>
      </c>
      <c r="AB28" s="71" t="n">
        <v>2.64</v>
      </c>
      <c r="AC28" s="71" t="n">
        <v>2.63</v>
      </c>
      <c r="AD28" s="71" t="n">
        <v>2.59</v>
      </c>
      <c r="AE28" s="71" t="n">
        <v>2.56</v>
      </c>
      <c r="AF28" s="71" t="n">
        <v>2.52</v>
      </c>
      <c r="AG28" s="71" t="n">
        <v>2.48</v>
      </c>
      <c r="AH28" s="71" t="n">
        <v>2.47</v>
      </c>
      <c r="AI28" s="71" t="n">
        <v>2.43</v>
      </c>
      <c r="AJ28" s="71" t="n">
        <v>2.38</v>
      </c>
    </row>
    <row r="29" customFormat="false" ht="13.2" hidden="false" customHeight="false" outlineLevel="0" collapsed="false">
      <c r="J29" s="0" t="s">
        <v>32</v>
      </c>
    </row>
  </sheetData>
  <mergeCells count="9">
    <mergeCell ref="G8:M8"/>
    <mergeCell ref="D9:D10"/>
    <mergeCell ref="G9:AJ9"/>
    <mergeCell ref="B11:B13"/>
    <mergeCell ref="C11:C13"/>
    <mergeCell ref="B14:B16"/>
    <mergeCell ref="C14:C16"/>
    <mergeCell ref="B18:B21"/>
    <mergeCell ref="C18:C21"/>
  </mergeCells>
  <hyperlinks>
    <hyperlink ref="D5" r:id="rId1" display="dgste@santafe.gov.ar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0-11-30T11:28:13Z</dcterms:modified>
  <cp:revision>0</cp:revision>
  <dc:subject/>
  <dc:title/>
</cp:coreProperties>
</file>