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 Octubre</t>
  </si>
  <si>
    <t xml:space="preserve">Año: 2015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,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5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4220852389474"/>
          <c:y val="0.0207430856381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407768277325"/>
          <c:y val="0.0385704765078307"/>
          <c:w val="0.931928150062968"/>
          <c:h val="0.856047984005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9:$AK$19</c:f>
              <c:numCache>
                <c:formatCode>General</c:formatCode>
                <c:ptCount val="31"/>
                <c:pt idx="0">
                  <c:v>2.74</c:v>
                </c:pt>
                <c:pt idx="1">
                  <c:v>2.72</c:v>
                </c:pt>
                <c:pt idx="2">
                  <c:v>2.77</c:v>
                </c:pt>
                <c:pt idx="3">
                  <c:v>2.78</c:v>
                </c:pt>
                <c:pt idx="4">
                  <c:v>2.78</c:v>
                </c:pt>
                <c:pt idx="5">
                  <c:v>2.77</c:v>
                </c:pt>
                <c:pt idx="6">
                  <c:v>2.75</c:v>
                </c:pt>
                <c:pt idx="7">
                  <c:v>2.75</c:v>
                </c:pt>
                <c:pt idx="8">
                  <c:v>2.72</c:v>
                </c:pt>
                <c:pt idx="9">
                  <c:v>2.7</c:v>
                </c:pt>
                <c:pt idx="10">
                  <c:v>2.65</c:v>
                </c:pt>
                <c:pt idx="11">
                  <c:v>2.64</c:v>
                </c:pt>
                <c:pt idx="12">
                  <c:v>2.6</c:v>
                </c:pt>
                <c:pt idx="13">
                  <c:v>2.66</c:v>
                </c:pt>
                <c:pt idx="14">
                  <c:v>2.7</c:v>
                </c:pt>
                <c:pt idx="15">
                  <c:v>2.7</c:v>
                </c:pt>
                <c:pt idx="16">
                  <c:v>2.78</c:v>
                </c:pt>
                <c:pt idx="17">
                  <c:v>2.82</c:v>
                </c:pt>
                <c:pt idx="18">
                  <c:v>2.83</c:v>
                </c:pt>
                <c:pt idx="19">
                  <c:v>2.83</c:v>
                </c:pt>
                <c:pt idx="20">
                  <c:v>2.84</c:v>
                </c:pt>
                <c:pt idx="21">
                  <c:v>2.84</c:v>
                </c:pt>
                <c:pt idx="22">
                  <c:v>2.83</c:v>
                </c:pt>
                <c:pt idx="23">
                  <c:v>2.8</c:v>
                </c:pt>
                <c:pt idx="24">
                  <c:v>2.84</c:v>
                </c:pt>
                <c:pt idx="25">
                  <c:v>2.89</c:v>
                </c:pt>
                <c:pt idx="26">
                  <c:v>2.93</c:v>
                </c:pt>
                <c:pt idx="27">
                  <c:v>3</c:v>
                </c:pt>
                <c:pt idx="28">
                  <c:v>3.04</c:v>
                </c:pt>
                <c:pt idx="29">
                  <c:v>3.1</c:v>
                </c:pt>
                <c:pt idx="30">
                  <c:v>3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0:$AK$20</c:f>
              <c:numCache>
                <c:formatCode>General</c:formatCode>
                <c:ptCount val="31"/>
                <c:pt idx="0">
                  <c:v>2.8</c:v>
                </c:pt>
                <c:pt idx="1">
                  <c:v>2.86</c:v>
                </c:pt>
                <c:pt idx="2">
                  <c:v>2.87</c:v>
                </c:pt>
                <c:pt idx="3">
                  <c:v>2.82</c:v>
                </c:pt>
                <c:pt idx="4">
                  <c:v>2.79</c:v>
                </c:pt>
                <c:pt idx="5">
                  <c:v>2.87</c:v>
                </c:pt>
                <c:pt idx="6">
                  <c:v>2.86</c:v>
                </c:pt>
                <c:pt idx="7">
                  <c:v>2.86</c:v>
                </c:pt>
                <c:pt idx="8">
                  <c:v>2.75</c:v>
                </c:pt>
                <c:pt idx="9">
                  <c:v>2.74</c:v>
                </c:pt>
                <c:pt idx="10">
                  <c:v>2.76</c:v>
                </c:pt>
                <c:pt idx="11">
                  <c:v>2.76</c:v>
                </c:pt>
                <c:pt idx="12">
                  <c:v>2.73</c:v>
                </c:pt>
                <c:pt idx="13">
                  <c:v>2.7</c:v>
                </c:pt>
                <c:pt idx="14">
                  <c:v>2.7</c:v>
                </c:pt>
                <c:pt idx="15">
                  <c:v>2.62</c:v>
                </c:pt>
                <c:pt idx="16">
                  <c:v>2.61</c:v>
                </c:pt>
                <c:pt idx="17">
                  <c:v>2.7</c:v>
                </c:pt>
                <c:pt idx="18">
                  <c:v>2.8</c:v>
                </c:pt>
                <c:pt idx="19">
                  <c:v>2.8</c:v>
                </c:pt>
                <c:pt idx="20">
                  <c:v>2.79</c:v>
                </c:pt>
                <c:pt idx="21">
                  <c:v>2.8</c:v>
                </c:pt>
                <c:pt idx="22">
                  <c:v>2.78</c:v>
                </c:pt>
                <c:pt idx="23">
                  <c:v>2.79</c:v>
                </c:pt>
                <c:pt idx="24">
                  <c:v>2.9</c:v>
                </c:pt>
                <c:pt idx="25">
                  <c:v>2.9</c:v>
                </c:pt>
                <c:pt idx="26">
                  <c:v>2.92</c:v>
                </c:pt>
                <c:pt idx="27">
                  <c:v>2.94</c:v>
                </c:pt>
                <c:pt idx="28">
                  <c:v>2.94</c:v>
                </c:pt>
                <c:pt idx="29">
                  <c:v>3</c:v>
                </c:pt>
                <c:pt idx="30">
                  <c:v>3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D$3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29:$AK$2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30:$AK$30</c:f>
              <c:numCache>
                <c:formatCode>General</c:formatCode>
                <c:ptCount val="31"/>
                <c:pt idx="0">
                  <c:v>0.92</c:v>
                </c:pt>
                <c:pt idx="1">
                  <c:v>0.98</c:v>
                </c:pt>
                <c:pt idx="2">
                  <c:v>1.06</c:v>
                </c:pt>
                <c:pt idx="3">
                  <c:v>1.33</c:v>
                </c:pt>
                <c:pt idx="4">
                  <c:v>1.35</c:v>
                </c:pt>
                <c:pt idx="5">
                  <c:v>1.26</c:v>
                </c:pt>
                <c:pt idx="6">
                  <c:v>1.2</c:v>
                </c:pt>
                <c:pt idx="7">
                  <c:v>1.13</c:v>
                </c:pt>
                <c:pt idx="8">
                  <c:v>1.06</c:v>
                </c:pt>
                <c:pt idx="9">
                  <c:v>1</c:v>
                </c:pt>
                <c:pt idx="10">
                  <c:v>0.95</c:v>
                </c:pt>
                <c:pt idx="11">
                  <c:v>0.93</c:v>
                </c:pt>
                <c:pt idx="12">
                  <c:v>0.92</c:v>
                </c:pt>
                <c:pt idx="13">
                  <c:v>0.9</c:v>
                </c:pt>
                <c:pt idx="14">
                  <c:v>0.88</c:v>
                </c:pt>
                <c:pt idx="15">
                  <c:v>0.87</c:v>
                </c:pt>
                <c:pt idx="16">
                  <c:v>0.94</c:v>
                </c:pt>
                <c:pt idx="17">
                  <c:v>0.93</c:v>
                </c:pt>
                <c:pt idx="18">
                  <c:v>0.86</c:v>
                </c:pt>
                <c:pt idx="19">
                  <c:v>0.83</c:v>
                </c:pt>
                <c:pt idx="20">
                  <c:v>0.82</c:v>
                </c:pt>
                <c:pt idx="21">
                  <c:v>0.79</c:v>
                </c:pt>
                <c:pt idx="22">
                  <c:v>0.77</c:v>
                </c:pt>
                <c:pt idx="23">
                  <c:v>0.75</c:v>
                </c:pt>
                <c:pt idx="24">
                  <c:v>0.73</c:v>
                </c:pt>
                <c:pt idx="25">
                  <c:v>0.72</c:v>
                </c:pt>
                <c:pt idx="26">
                  <c:v>0.76</c:v>
                </c:pt>
                <c:pt idx="27">
                  <c:v>0.79</c:v>
                </c:pt>
                <c:pt idx="28">
                  <c:v>0.79</c:v>
                </c:pt>
                <c:pt idx="29">
                  <c:v>0.89</c:v>
                </c:pt>
                <c:pt idx="30">
                  <c:v>0.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D$3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29:$AK$2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31:$AK$31</c:f>
              <c:numCache>
                <c:formatCode>General</c:formatCode>
                <c:ptCount val="31"/>
                <c:pt idx="0">
                  <c:v>2.97</c:v>
                </c:pt>
                <c:pt idx="1">
                  <c:v>2.95</c:v>
                </c:pt>
                <c:pt idx="2">
                  <c:v>2.98</c:v>
                </c:pt>
                <c:pt idx="3">
                  <c:v>2.99</c:v>
                </c:pt>
                <c:pt idx="4">
                  <c:v>2.98</c:v>
                </c:pt>
                <c:pt idx="5">
                  <c:v>2.97</c:v>
                </c:pt>
                <c:pt idx="6">
                  <c:v>2.93</c:v>
                </c:pt>
                <c:pt idx="7">
                  <c:v>2.94</c:v>
                </c:pt>
                <c:pt idx="8">
                  <c:v>2.91</c:v>
                </c:pt>
                <c:pt idx="9">
                  <c:v>2.9</c:v>
                </c:pt>
                <c:pt idx="10">
                  <c:v>2.86</c:v>
                </c:pt>
                <c:pt idx="11">
                  <c:v>2.82</c:v>
                </c:pt>
                <c:pt idx="12">
                  <c:v>2.84</c:v>
                </c:pt>
                <c:pt idx="13">
                  <c:v>2.87</c:v>
                </c:pt>
                <c:pt idx="14">
                  <c:v>2.91</c:v>
                </c:pt>
                <c:pt idx="15">
                  <c:v>2.95</c:v>
                </c:pt>
                <c:pt idx="16">
                  <c:v>2.99</c:v>
                </c:pt>
                <c:pt idx="17">
                  <c:v>3.02</c:v>
                </c:pt>
                <c:pt idx="18">
                  <c:v>3.03</c:v>
                </c:pt>
                <c:pt idx="19">
                  <c:v>3.04</c:v>
                </c:pt>
                <c:pt idx="20">
                  <c:v>3.04</c:v>
                </c:pt>
                <c:pt idx="21">
                  <c:v>3.03</c:v>
                </c:pt>
                <c:pt idx="22">
                  <c:v>3.02</c:v>
                </c:pt>
                <c:pt idx="23">
                  <c:v>3.05</c:v>
                </c:pt>
                <c:pt idx="24">
                  <c:v>3.07</c:v>
                </c:pt>
                <c:pt idx="25">
                  <c:v>3.1</c:v>
                </c:pt>
                <c:pt idx="26">
                  <c:v>3.15</c:v>
                </c:pt>
                <c:pt idx="27">
                  <c:v>3.19</c:v>
                </c:pt>
                <c:pt idx="28">
                  <c:v>3.29</c:v>
                </c:pt>
                <c:pt idx="29">
                  <c:v>3.33</c:v>
                </c:pt>
                <c:pt idx="30">
                  <c:v>3.37</c:v>
                </c:pt>
              </c:numCache>
            </c:numRef>
          </c:yVal>
          <c:smooth val="1"/>
        </c:ser>
        <c:axId val="670293"/>
        <c:axId val="56714754"/>
      </c:scatterChart>
      <c:valAx>
        <c:axId val="670293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4754"/>
        <c:crossesAt val="0"/>
        <c:crossBetween val="midCat"/>
        <c:majorUnit val="2"/>
        <c:minorUnit val="1"/>
      </c:valAx>
      <c:valAx>
        <c:axId val="5671475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9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500629681183"/>
          <c:y val="0.932189270243252"/>
          <c:w val="0.556505600848413"/>
          <c:h val="0.0469843385538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5309299230369"/>
          <c:y val="0.0594869526758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8407499566"/>
          <c:y val="0.132242370632464"/>
          <c:w val="0.868526126960245"/>
          <c:h val="0.733635559486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17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7:$AK$17</c:f>
              <c:numCache>
                <c:formatCode>General</c:formatCode>
                <c:ptCount val="31"/>
                <c:pt idx="0">
                  <c:v>3.19</c:v>
                </c:pt>
                <c:pt idx="1">
                  <c:v>3.19</c:v>
                </c:pt>
                <c:pt idx="2">
                  <c:v>3.18</c:v>
                </c:pt>
                <c:pt idx="3">
                  <c:v>3.13</c:v>
                </c:pt>
                <c:pt idx="4">
                  <c:v>3.11</c:v>
                </c:pt>
                <c:pt idx="5">
                  <c:v>2.98</c:v>
                </c:pt>
                <c:pt idx="6">
                  <c:v>2.96</c:v>
                </c:pt>
                <c:pt idx="7">
                  <c:v>2.92</c:v>
                </c:pt>
                <c:pt idx="8">
                  <c:v>2.86</c:v>
                </c:pt>
                <c:pt idx="9">
                  <c:v>2.95</c:v>
                </c:pt>
                <c:pt idx="10">
                  <c:v>3.02</c:v>
                </c:pt>
                <c:pt idx="11">
                  <c:v>3.12</c:v>
                </c:pt>
                <c:pt idx="12">
                  <c:v>3.24</c:v>
                </c:pt>
                <c:pt idx="13">
                  <c:v>3.39</c:v>
                </c:pt>
                <c:pt idx="14">
                  <c:v>3.43</c:v>
                </c:pt>
                <c:pt idx="15">
                  <c:v>3.35</c:v>
                </c:pt>
                <c:pt idx="16">
                  <c:v>3.35</c:v>
                </c:pt>
                <c:pt idx="17">
                  <c:v>3.33</c:v>
                </c:pt>
                <c:pt idx="18">
                  <c:v>3.25</c:v>
                </c:pt>
                <c:pt idx="19">
                  <c:v>3.23</c:v>
                </c:pt>
                <c:pt idx="20">
                  <c:v>3.3</c:v>
                </c:pt>
                <c:pt idx="21">
                  <c:v>3.4</c:v>
                </c:pt>
                <c:pt idx="22">
                  <c:v>3.52</c:v>
                </c:pt>
                <c:pt idx="23">
                  <c:v>3.62</c:v>
                </c:pt>
                <c:pt idx="24">
                  <c:v>3.79</c:v>
                </c:pt>
                <c:pt idx="25">
                  <c:v>3.9</c:v>
                </c:pt>
                <c:pt idx="26">
                  <c:v>4.03</c:v>
                </c:pt>
                <c:pt idx="27">
                  <c:v>4.04</c:v>
                </c:pt>
                <c:pt idx="28">
                  <c:v>4.05</c:v>
                </c:pt>
                <c:pt idx="29">
                  <c:v>4.09</c:v>
                </c:pt>
                <c:pt idx="30">
                  <c:v>4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D$16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6:$AK$16</c:f>
              <c:numCache>
                <c:formatCode>General</c:formatCode>
                <c:ptCount val="31"/>
                <c:pt idx="0">
                  <c:v>3.25</c:v>
                </c:pt>
                <c:pt idx="1">
                  <c:v>3.15</c:v>
                </c:pt>
                <c:pt idx="2">
                  <c:v>3.1</c:v>
                </c:pt>
                <c:pt idx="3">
                  <c:v>3.09</c:v>
                </c:pt>
                <c:pt idx="4">
                  <c:v>3.04</c:v>
                </c:pt>
                <c:pt idx="5">
                  <c:v>2.95</c:v>
                </c:pt>
                <c:pt idx="6">
                  <c:v>2.91</c:v>
                </c:pt>
                <c:pt idx="7">
                  <c:v>2.89</c:v>
                </c:pt>
                <c:pt idx="8">
                  <c:v>3.03</c:v>
                </c:pt>
                <c:pt idx="9">
                  <c:v>3.1</c:v>
                </c:pt>
                <c:pt idx="10">
                  <c:v>3.19</c:v>
                </c:pt>
                <c:pt idx="11">
                  <c:v>3.47</c:v>
                </c:pt>
                <c:pt idx="12">
                  <c:v>3.5</c:v>
                </c:pt>
                <c:pt idx="13">
                  <c:v>3.44</c:v>
                </c:pt>
                <c:pt idx="14">
                  <c:v>3.38</c:v>
                </c:pt>
                <c:pt idx="15">
                  <c:v>3.34</c:v>
                </c:pt>
                <c:pt idx="16">
                  <c:v>3.32</c:v>
                </c:pt>
                <c:pt idx="17">
                  <c:v>3.32</c:v>
                </c:pt>
                <c:pt idx="18">
                  <c:v>3.28</c:v>
                </c:pt>
                <c:pt idx="19">
                  <c:v>3.34</c:v>
                </c:pt>
                <c:pt idx="20">
                  <c:v>3.55</c:v>
                </c:pt>
                <c:pt idx="21">
                  <c:v>3.77</c:v>
                </c:pt>
                <c:pt idx="22">
                  <c:v>3.92</c:v>
                </c:pt>
                <c:pt idx="23">
                  <c:v>4</c:v>
                </c:pt>
                <c:pt idx="24">
                  <c:v>4.04</c:v>
                </c:pt>
                <c:pt idx="25">
                  <c:v>4.07</c:v>
                </c:pt>
                <c:pt idx="26">
                  <c:v>4.15</c:v>
                </c:pt>
                <c:pt idx="27">
                  <c:v>4.17</c:v>
                </c:pt>
                <c:pt idx="28">
                  <c:v>4.18</c:v>
                </c:pt>
                <c:pt idx="29">
                  <c:v>4.1</c:v>
                </c:pt>
                <c:pt idx="30">
                  <c:v>4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8:$AK$18</c:f>
              <c:numCache>
                <c:formatCode>General</c:formatCode>
                <c:ptCount val="31"/>
                <c:pt idx="0">
                  <c:v>2.96</c:v>
                </c:pt>
                <c:pt idx="1">
                  <c:v>2.99</c:v>
                </c:pt>
                <c:pt idx="2">
                  <c:v>2.99</c:v>
                </c:pt>
                <c:pt idx="3">
                  <c:v>2.94</c:v>
                </c:pt>
                <c:pt idx="4">
                  <c:v>2.94</c:v>
                </c:pt>
                <c:pt idx="5">
                  <c:v>2.84</c:v>
                </c:pt>
                <c:pt idx="6">
                  <c:v>2.81</c:v>
                </c:pt>
                <c:pt idx="7">
                  <c:v>2.81</c:v>
                </c:pt>
                <c:pt idx="8">
                  <c:v>2.81</c:v>
                </c:pt>
                <c:pt idx="9">
                  <c:v>2.85</c:v>
                </c:pt>
                <c:pt idx="10">
                  <c:v>2.85</c:v>
                </c:pt>
                <c:pt idx="11">
                  <c:v>2.89</c:v>
                </c:pt>
                <c:pt idx="12">
                  <c:v>3.05</c:v>
                </c:pt>
                <c:pt idx="13">
                  <c:v>3</c:v>
                </c:pt>
                <c:pt idx="14">
                  <c:v>3.16</c:v>
                </c:pt>
                <c:pt idx="15">
                  <c:v>3.2</c:v>
                </c:pt>
                <c:pt idx="16">
                  <c:v>3.15</c:v>
                </c:pt>
                <c:pt idx="17">
                  <c:v>3.13</c:v>
                </c:pt>
                <c:pt idx="18">
                  <c:v>3.07</c:v>
                </c:pt>
                <c:pt idx="19">
                  <c:v>3.07</c:v>
                </c:pt>
                <c:pt idx="20">
                  <c:v>3.07</c:v>
                </c:pt>
                <c:pt idx="21">
                  <c:v>3.12</c:v>
                </c:pt>
                <c:pt idx="22">
                  <c:v>3.18</c:v>
                </c:pt>
                <c:pt idx="23">
                  <c:v>3.34</c:v>
                </c:pt>
                <c:pt idx="24">
                  <c:v>3.43</c:v>
                </c:pt>
                <c:pt idx="25">
                  <c:v>3.51</c:v>
                </c:pt>
                <c:pt idx="26">
                  <c:v>3.55</c:v>
                </c:pt>
                <c:pt idx="27">
                  <c:v>3.64</c:v>
                </c:pt>
                <c:pt idx="28">
                  <c:v>3.64</c:v>
                </c:pt>
                <c:pt idx="29">
                  <c:v>3.68</c:v>
                </c:pt>
                <c:pt idx="30">
                  <c:v>3.76</c:v>
                </c:pt>
              </c:numCache>
            </c:numRef>
          </c:yVal>
          <c:smooth val="1"/>
        </c:ser>
        <c:axId val="51042715"/>
        <c:axId val="44423934"/>
      </c:scatterChart>
      <c:valAx>
        <c:axId val="51042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3934"/>
        <c:crossesAt val="0"/>
        <c:crossBetween val="midCat"/>
      </c:valAx>
      <c:valAx>
        <c:axId val="44423934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271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0961171228517"/>
          <c:y val="0.894183989385228"/>
          <c:w val="0.547074822058909"/>
          <c:h val="0.0663423264042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64751777148471"/>
          <c:y val="0.039355197331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325666069468"/>
          <c:y val="0.079266259032796"/>
          <c:w val="0.878460382592614"/>
          <c:h val="0.7629794330183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1:$AK$11</c:f>
              <c:numCache>
                <c:formatCode>General</c:formatCode>
                <c:ptCount val="31"/>
                <c:pt idx="0">
                  <c:v>12.8</c:v>
                </c:pt>
                <c:pt idx="1">
                  <c:v>13.6</c:v>
                </c:pt>
                <c:pt idx="2">
                  <c:v>13.8</c:v>
                </c:pt>
                <c:pt idx="3">
                  <c:v>12.9</c:v>
                </c:pt>
                <c:pt idx="4">
                  <c:v>11.6</c:v>
                </c:pt>
                <c:pt idx="5">
                  <c:v>12.4</c:v>
                </c:pt>
                <c:pt idx="6">
                  <c:v>14.4</c:v>
                </c:pt>
                <c:pt idx="7">
                  <c:v>15.2</c:v>
                </c:pt>
                <c:pt idx="8">
                  <c:v>14.8</c:v>
                </c:pt>
                <c:pt idx="9">
                  <c:v>14.8</c:v>
                </c:pt>
                <c:pt idx="10">
                  <c:v>14.2</c:v>
                </c:pt>
                <c:pt idx="11">
                  <c:v>12.8</c:v>
                </c:pt>
                <c:pt idx="12">
                  <c:v>12</c:v>
                </c:pt>
                <c:pt idx="13">
                  <c:v>12.6</c:v>
                </c:pt>
                <c:pt idx="14">
                  <c:v>13.7</c:v>
                </c:pt>
                <c:pt idx="15">
                  <c:v>14.5</c:v>
                </c:pt>
                <c:pt idx="16">
                  <c:v>15.7</c:v>
                </c:pt>
                <c:pt idx="17">
                  <c:v>15.9</c:v>
                </c:pt>
                <c:pt idx="18">
                  <c:v>15.9</c:v>
                </c:pt>
                <c:pt idx="19">
                  <c:v>16.6</c:v>
                </c:pt>
                <c:pt idx="20">
                  <c:v>16.4</c:v>
                </c:pt>
                <c:pt idx="21">
                  <c:v>16.2</c:v>
                </c:pt>
                <c:pt idx="22">
                  <c:v>15.2</c:v>
                </c:pt>
                <c:pt idx="23">
                  <c:v>15.8</c:v>
                </c:pt>
                <c:pt idx="24">
                  <c:v>15.2</c:v>
                </c:pt>
                <c:pt idx="25">
                  <c:v>14.6</c:v>
                </c:pt>
                <c:pt idx="26">
                  <c:v>15.4</c:v>
                </c:pt>
                <c:pt idx="27">
                  <c:v>15</c:v>
                </c:pt>
                <c:pt idx="28">
                  <c:v>15</c:v>
                </c:pt>
                <c:pt idx="29">
                  <c:v>15.4</c:v>
                </c:pt>
                <c:pt idx="30">
                  <c:v>15.2</c:v>
                </c:pt>
              </c:numCache>
            </c:numRef>
          </c:yVal>
          <c:smooth val="1"/>
        </c:ser>
        <c:axId val="93108712"/>
        <c:axId val="58606580"/>
      </c:scatterChart>
      <c:valAx>
        <c:axId val="93108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6580"/>
        <c:crossesAt val="0"/>
        <c:crossBetween val="midCat"/>
      </c:valAx>
      <c:valAx>
        <c:axId val="58606580"/>
        <c:scaling>
          <c:orientation val="minMax"/>
          <c:max val="2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8712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79685603652546"/>
          <c:y val="0.9100611450806"/>
          <c:w val="0.328266774547766"/>
          <c:h val="0.0431350750416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34</xdr:row>
      <xdr:rowOff>121680</xdr:rowOff>
    </xdr:from>
    <xdr:to>
      <xdr:col>20</xdr:col>
      <xdr:colOff>353160</xdr:colOff>
      <xdr:row>59</xdr:row>
      <xdr:rowOff>145080</xdr:rowOff>
    </xdr:to>
    <xdr:graphicFrame>
      <xdr:nvGraphicFramePr>
        <xdr:cNvPr id="0" name="Chart 1"/>
        <xdr:cNvGraphicFramePr/>
      </xdr:nvGraphicFramePr>
      <xdr:xfrm>
        <a:off x="3598920" y="6252120"/>
        <a:ext cx="543096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50</xdr:row>
      <xdr:rowOff>21960</xdr:rowOff>
    </xdr:from>
    <xdr:to>
      <xdr:col>37</xdr:col>
      <xdr:colOff>1080</xdr:colOff>
      <xdr:row>69</xdr:row>
      <xdr:rowOff>92520</xdr:rowOff>
    </xdr:to>
    <xdr:graphicFrame>
      <xdr:nvGraphicFramePr>
        <xdr:cNvPr id="1" name="Chart 2"/>
        <xdr:cNvGraphicFramePr/>
      </xdr:nvGraphicFramePr>
      <xdr:xfrm>
        <a:off x="9106560" y="8941320"/>
        <a:ext cx="6220800" cy="325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960</xdr:colOff>
      <xdr:row>32</xdr:row>
      <xdr:rowOff>30960</xdr:rowOff>
    </xdr:from>
    <xdr:to>
      <xdr:col>37</xdr:col>
      <xdr:colOff>1080</xdr:colOff>
      <xdr:row>50</xdr:row>
      <xdr:rowOff>136800</xdr:rowOff>
    </xdr:to>
    <xdr:graphicFrame>
      <xdr:nvGraphicFramePr>
        <xdr:cNvPr id="2" name="Chart 3"/>
        <xdr:cNvGraphicFramePr/>
      </xdr:nvGraphicFramePr>
      <xdr:xfrm>
        <a:off x="9098640" y="5818320"/>
        <a:ext cx="622872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9" topLeftCell="AG10" activePane="bottomRight" state="frozen"/>
      <selection pane="topLeft" activeCell="A1" activeCellId="0" sqref="A1"/>
      <selection pane="topRight" activeCell="AG1" activeCellId="0" sqref="AG1"/>
      <selection pane="bottomLeft" activeCell="A10" activeCellId="0" sqref="A10"/>
      <selection pane="bottomRight" activeCell="AP25" activeCellId="0" sqref="AP25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66"/>
    <col collapsed="false" customWidth="true" hidden="false" outlineLevel="0" max="11" min="11" style="0" width="6.55"/>
    <col collapsed="false" customWidth="true" hidden="false" outlineLevel="0" max="39" min="39" style="0" width="2.66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s">
        <v>5</v>
      </c>
      <c r="E6" s="9"/>
      <c r="F6" s="9"/>
    </row>
    <row r="7" customFormat="false" ht="18.6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 t="s">
        <v>7</v>
      </c>
      <c r="AG7" s="14"/>
      <c r="AH7" s="14"/>
      <c r="AI7" s="14"/>
      <c r="AJ7" s="14"/>
      <c r="AK7" s="13"/>
      <c r="AL7" s="15"/>
    </row>
    <row r="8" customFormat="false" ht="16.8" hidden="false" customHeight="false" outlineLevel="0" collapsed="false">
      <c r="D8" s="16" t="s">
        <v>8</v>
      </c>
      <c r="E8" s="17" t="s">
        <v>9</v>
      </c>
      <c r="F8" s="17" t="s">
        <v>10</v>
      </c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5"/>
    </row>
    <row r="9" customFormat="false" ht="14.1" hidden="false" customHeight="true" outlineLevel="0" collapsed="false">
      <c r="D9" s="16"/>
      <c r="E9" s="19" t="s">
        <v>12</v>
      </c>
      <c r="F9" s="19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1" t="n">
        <v>31</v>
      </c>
      <c r="AL9" s="15"/>
    </row>
    <row r="10" s="22" customFormat="true" ht="15" hidden="false" customHeight="true" outlineLevel="0" collapsed="false">
      <c r="B10" s="23" t="s">
        <v>14</v>
      </c>
      <c r="C10" s="24" t="s">
        <v>15</v>
      </c>
      <c r="D10" s="25" t="s">
        <v>16</v>
      </c>
      <c r="E10" s="26" t="n">
        <v>4.5</v>
      </c>
      <c r="F10" s="27" t="n">
        <v>13.5</v>
      </c>
      <c r="G10" s="28" t="n">
        <v>1.26</v>
      </c>
      <c r="H10" s="29" t="n">
        <v>1.34</v>
      </c>
      <c r="I10" s="28" t="n">
        <v>1.24</v>
      </c>
      <c r="J10" s="28" t="n">
        <v>0.96</v>
      </c>
      <c r="K10" s="28" t="n">
        <v>1.08</v>
      </c>
      <c r="L10" s="28" t="n">
        <v>1.24</v>
      </c>
      <c r="M10" s="28" t="n">
        <v>1.44</v>
      </c>
      <c r="N10" s="28" t="n">
        <v>1.62</v>
      </c>
      <c r="O10" s="28" t="n">
        <v>1.58</v>
      </c>
      <c r="P10" s="28" t="n">
        <v>1.6</v>
      </c>
      <c r="Q10" s="28" t="n">
        <v>1.16</v>
      </c>
      <c r="R10" s="28" t="n">
        <v>1.24</v>
      </c>
      <c r="S10" s="28" t="n">
        <v>1.04</v>
      </c>
      <c r="T10" s="28" t="n">
        <v>1.28</v>
      </c>
      <c r="U10" s="28" t="n">
        <v>1.32</v>
      </c>
      <c r="V10" s="28" t="n">
        <v>1.44</v>
      </c>
      <c r="W10" s="28" t="n">
        <v>1.56</v>
      </c>
      <c r="X10" s="28" t="n">
        <v>1.6</v>
      </c>
      <c r="Y10" s="28" t="n">
        <v>1.32</v>
      </c>
      <c r="Z10" s="28" t="n">
        <v>2.1</v>
      </c>
      <c r="AA10" s="28" t="n">
        <v>2.5</v>
      </c>
      <c r="AB10" s="28" t="n">
        <v>1.82</v>
      </c>
      <c r="AC10" s="28" t="n">
        <v>1.8</v>
      </c>
      <c r="AD10" s="28" t="n">
        <v>2.5</v>
      </c>
      <c r="AE10" s="28" t="n">
        <v>3.16</v>
      </c>
      <c r="AF10" s="28" t="n">
        <v>1.9</v>
      </c>
      <c r="AG10" s="28" t="n">
        <v>1.94</v>
      </c>
      <c r="AH10" s="28" t="n">
        <v>1.78</v>
      </c>
      <c r="AI10" s="28" t="n">
        <v>1.9</v>
      </c>
      <c r="AJ10" s="28" t="n">
        <v>1.96</v>
      </c>
      <c r="AK10" s="28" t="n">
        <v>1.64</v>
      </c>
      <c r="AL10" s="30"/>
    </row>
    <row r="11" s="22" customFormat="true" ht="15" hidden="false" customHeight="true" outlineLevel="0" collapsed="false">
      <c r="B11" s="23"/>
      <c r="C11" s="24"/>
      <c r="D11" s="31" t="s">
        <v>17</v>
      </c>
      <c r="E11" s="32" t="n">
        <v>25</v>
      </c>
      <c r="F11" s="33" t="n">
        <v>40</v>
      </c>
      <c r="G11" s="34" t="n">
        <v>12.8</v>
      </c>
      <c r="H11" s="34" t="n">
        <v>13.6</v>
      </c>
      <c r="I11" s="34" t="n">
        <v>13.8</v>
      </c>
      <c r="J11" s="34" t="n">
        <v>12.9</v>
      </c>
      <c r="K11" s="34" t="n">
        <v>11.6</v>
      </c>
      <c r="L11" s="34" t="n">
        <v>12.4</v>
      </c>
      <c r="M11" s="34" t="n">
        <v>14.4</v>
      </c>
      <c r="N11" s="34" t="n">
        <v>15.2</v>
      </c>
      <c r="O11" s="34" t="n">
        <v>14.8</v>
      </c>
      <c r="P11" s="34" t="n">
        <v>14.8</v>
      </c>
      <c r="Q11" s="34" t="n">
        <v>14.2</v>
      </c>
      <c r="R11" s="34" t="n">
        <v>12.8</v>
      </c>
      <c r="S11" s="34" t="n">
        <v>12</v>
      </c>
      <c r="T11" s="34" t="n">
        <v>12.6</v>
      </c>
      <c r="U11" s="34" t="n">
        <v>13.7</v>
      </c>
      <c r="V11" s="34" t="n">
        <v>14.5</v>
      </c>
      <c r="W11" s="34" t="n">
        <v>15.7</v>
      </c>
      <c r="X11" s="34" t="n">
        <v>15.9</v>
      </c>
      <c r="Y11" s="34" t="n">
        <v>15.9</v>
      </c>
      <c r="Z11" s="34" t="n">
        <v>16.6</v>
      </c>
      <c r="AA11" s="34" t="n">
        <v>16.4</v>
      </c>
      <c r="AB11" s="34" t="n">
        <v>16.2</v>
      </c>
      <c r="AC11" s="34" t="n">
        <v>15.2</v>
      </c>
      <c r="AD11" s="34" t="n">
        <v>15.8</v>
      </c>
      <c r="AE11" s="34" t="n">
        <v>15.2</v>
      </c>
      <c r="AF11" s="34" t="n">
        <v>14.6</v>
      </c>
      <c r="AG11" s="34" t="n">
        <v>15.4</v>
      </c>
      <c r="AH11" s="34" t="n">
        <v>15</v>
      </c>
      <c r="AI11" s="34" t="n">
        <v>15</v>
      </c>
      <c r="AJ11" s="34" t="n">
        <v>15.4</v>
      </c>
      <c r="AK11" s="34" t="n">
        <v>15.2</v>
      </c>
      <c r="AL11" s="30"/>
    </row>
    <row r="12" s="22" customFormat="true" ht="15" hidden="false" customHeight="true" outlineLevel="0" collapsed="false">
      <c r="B12" s="23"/>
      <c r="C12" s="24"/>
      <c r="D12" s="35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0"/>
    </row>
    <row r="13" customFormat="false" ht="15" hidden="false" customHeight="true" outlineLevel="0" collapsed="false">
      <c r="B13" s="23" t="s">
        <v>14</v>
      </c>
      <c r="C13" s="24" t="s">
        <v>18</v>
      </c>
      <c r="D13" s="38" t="s">
        <v>19</v>
      </c>
      <c r="E13" s="39" t="n">
        <v>5.35</v>
      </c>
      <c r="F13" s="40" t="n">
        <v>6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28"/>
      <c r="AF13" s="28"/>
      <c r="AG13" s="28"/>
      <c r="AH13" s="28"/>
      <c r="AI13" s="28"/>
      <c r="AJ13" s="28"/>
      <c r="AK13" s="28"/>
      <c r="AL13" s="30"/>
      <c r="AM13" s="22"/>
      <c r="AN13" s="22"/>
      <c r="AO13" s="22"/>
    </row>
    <row r="14" customFormat="false" ht="15" hidden="false" customHeight="true" outlineLevel="0" collapsed="false">
      <c r="B14" s="23"/>
      <c r="C14" s="24"/>
      <c r="D14" s="43" t="s">
        <v>20</v>
      </c>
      <c r="E14" s="44" t="n">
        <v>7.8</v>
      </c>
      <c r="F14" s="45" t="n">
        <v>8.3</v>
      </c>
      <c r="G14" s="46" t="n">
        <v>4.2</v>
      </c>
      <c r="H14" s="47" t="n">
        <v>4.16</v>
      </c>
      <c r="I14" s="46" t="n">
        <v>4.12</v>
      </c>
      <c r="J14" s="46" t="n">
        <v>4.05</v>
      </c>
      <c r="K14" s="46" t="n">
        <v>4.03</v>
      </c>
      <c r="L14" s="46" t="n">
        <v>4.02</v>
      </c>
      <c r="M14" s="46" t="n">
        <v>4</v>
      </c>
      <c r="N14" s="46" t="n">
        <v>4.01</v>
      </c>
      <c r="O14" s="46" t="n">
        <v>4.02</v>
      </c>
      <c r="P14" s="46" t="n">
        <v>4.06</v>
      </c>
      <c r="Q14" s="46" t="n">
        <v>4.12</v>
      </c>
      <c r="R14" s="46" t="n">
        <v>4.21</v>
      </c>
      <c r="S14" s="46" t="n">
        <v>4.25</v>
      </c>
      <c r="T14" s="46" t="n">
        <v>4.28</v>
      </c>
      <c r="U14" s="46" t="n">
        <v>4.32</v>
      </c>
      <c r="V14" s="48" t="n">
        <v>4.36</v>
      </c>
      <c r="W14" s="48" t="n">
        <v>4.4</v>
      </c>
      <c r="X14" s="48" t="n">
        <v>4.41</v>
      </c>
      <c r="Y14" s="48" t="n">
        <v>4.4</v>
      </c>
      <c r="Z14" s="48" t="n">
        <v>4.38</v>
      </c>
      <c r="AA14" s="48" t="n">
        <v>4.37</v>
      </c>
      <c r="AB14" s="48" t="n">
        <v>4.38</v>
      </c>
      <c r="AC14" s="48" t="n">
        <v>4.37</v>
      </c>
      <c r="AD14" s="48" t="n">
        <v>4.37</v>
      </c>
      <c r="AE14" s="48" t="n">
        <v>4.35</v>
      </c>
      <c r="AF14" s="48" t="n">
        <v>4.37</v>
      </c>
      <c r="AG14" s="48" t="n">
        <v>4.4</v>
      </c>
      <c r="AH14" s="48" t="n">
        <v>4.42</v>
      </c>
      <c r="AI14" s="48" t="n">
        <v>4.41</v>
      </c>
      <c r="AJ14" s="48" t="n">
        <v>4.38</v>
      </c>
      <c r="AK14" s="28" t="n">
        <v>4.33</v>
      </c>
      <c r="AL14" s="15"/>
    </row>
    <row r="15" customFormat="false" ht="15" hidden="false" customHeight="true" outlineLevel="0" collapsed="false">
      <c r="B15" s="23"/>
      <c r="C15" s="24"/>
      <c r="D15" s="49"/>
      <c r="E15" s="50"/>
      <c r="F15" s="51"/>
      <c r="G15" s="37"/>
      <c r="H15" s="37"/>
      <c r="I15" s="37"/>
      <c r="J15" s="37"/>
      <c r="K15" s="37"/>
      <c r="L15" s="52"/>
      <c r="M15" s="37"/>
      <c r="N15" s="37"/>
      <c r="O15" s="37"/>
      <c r="P15" s="37"/>
      <c r="Q15" s="37"/>
      <c r="R15" s="37"/>
      <c r="S15" s="37"/>
      <c r="T15" s="52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15"/>
    </row>
    <row r="16" s="22" customFormat="true" ht="15" hidden="false" customHeight="true" outlineLevel="0" collapsed="false">
      <c r="B16" s="23" t="s">
        <v>14</v>
      </c>
      <c r="C16" s="24" t="s">
        <v>21</v>
      </c>
      <c r="D16" s="53" t="s">
        <v>22</v>
      </c>
      <c r="E16" s="54" t="n">
        <v>6.5</v>
      </c>
      <c r="F16" s="45" t="n">
        <v>7</v>
      </c>
      <c r="G16" s="46" t="n">
        <v>3.25</v>
      </c>
      <c r="H16" s="46" t="n">
        <v>3.15</v>
      </c>
      <c r="I16" s="46" t="n">
        <v>3.1</v>
      </c>
      <c r="J16" s="46" t="n">
        <v>3.09</v>
      </c>
      <c r="K16" s="46" t="n">
        <v>3.04</v>
      </c>
      <c r="L16" s="46" t="n">
        <v>2.95</v>
      </c>
      <c r="M16" s="46" t="n">
        <v>2.91</v>
      </c>
      <c r="N16" s="46" t="n">
        <v>2.89</v>
      </c>
      <c r="O16" s="46" t="n">
        <v>3.03</v>
      </c>
      <c r="P16" s="46" t="n">
        <v>3.1</v>
      </c>
      <c r="Q16" s="46" t="n">
        <v>3.19</v>
      </c>
      <c r="R16" s="46" t="n">
        <v>3.47</v>
      </c>
      <c r="S16" s="46" t="n">
        <v>3.5</v>
      </c>
      <c r="T16" s="46" t="n">
        <v>3.44</v>
      </c>
      <c r="U16" s="46" t="n">
        <v>3.38</v>
      </c>
      <c r="V16" s="46" t="n">
        <v>3.34</v>
      </c>
      <c r="W16" s="46" t="n">
        <v>3.32</v>
      </c>
      <c r="X16" s="46" t="n">
        <v>3.32</v>
      </c>
      <c r="Y16" s="46" t="n">
        <v>3.28</v>
      </c>
      <c r="Z16" s="46" t="n">
        <v>3.34</v>
      </c>
      <c r="AA16" s="46" t="n">
        <v>3.55</v>
      </c>
      <c r="AB16" s="46" t="n">
        <v>3.77</v>
      </c>
      <c r="AC16" s="46" t="n">
        <v>3.92</v>
      </c>
      <c r="AD16" s="46" t="n">
        <v>4</v>
      </c>
      <c r="AE16" s="46" t="n">
        <v>4.04</v>
      </c>
      <c r="AF16" s="46" t="n">
        <v>4.07</v>
      </c>
      <c r="AG16" s="46" t="n">
        <v>4.15</v>
      </c>
      <c r="AH16" s="46" t="n">
        <v>4.17</v>
      </c>
      <c r="AI16" s="46" t="n">
        <v>4.18</v>
      </c>
      <c r="AJ16" s="46" t="n">
        <v>4.1</v>
      </c>
      <c r="AK16" s="55" t="n">
        <v>4.1</v>
      </c>
      <c r="AL16" s="30"/>
    </row>
    <row r="17" s="22" customFormat="true" ht="15" hidden="false" customHeight="true" outlineLevel="0" collapsed="false">
      <c r="B17" s="23"/>
      <c r="C17" s="24"/>
      <c r="D17" s="53" t="s">
        <v>23</v>
      </c>
      <c r="E17" s="54" t="n">
        <v>6</v>
      </c>
      <c r="F17" s="45" t="n">
        <v>6.4</v>
      </c>
      <c r="G17" s="46" t="n">
        <v>3.19</v>
      </c>
      <c r="H17" s="46" t="n">
        <v>3.19</v>
      </c>
      <c r="I17" s="46" t="n">
        <v>3.18</v>
      </c>
      <c r="J17" s="46" t="n">
        <v>3.13</v>
      </c>
      <c r="K17" s="46" t="n">
        <v>3.11</v>
      </c>
      <c r="L17" s="46" t="n">
        <v>2.98</v>
      </c>
      <c r="M17" s="46" t="n">
        <v>2.96</v>
      </c>
      <c r="N17" s="46" t="n">
        <v>2.92</v>
      </c>
      <c r="O17" s="46" t="n">
        <v>2.86</v>
      </c>
      <c r="P17" s="46" t="n">
        <v>2.95</v>
      </c>
      <c r="Q17" s="46" t="n">
        <v>3.02</v>
      </c>
      <c r="R17" s="46" t="n">
        <v>3.12</v>
      </c>
      <c r="S17" s="46" t="n">
        <v>3.24</v>
      </c>
      <c r="T17" s="46" t="n">
        <v>3.39</v>
      </c>
      <c r="U17" s="46" t="n">
        <v>3.43</v>
      </c>
      <c r="V17" s="46" t="n">
        <v>3.35</v>
      </c>
      <c r="W17" s="46" t="n">
        <v>3.35</v>
      </c>
      <c r="X17" s="46" t="n">
        <v>3.33</v>
      </c>
      <c r="Y17" s="46" t="n">
        <v>3.25</v>
      </c>
      <c r="Z17" s="46" t="n">
        <v>3.23</v>
      </c>
      <c r="AA17" s="46" t="n">
        <v>3.3</v>
      </c>
      <c r="AB17" s="46" t="n">
        <v>3.4</v>
      </c>
      <c r="AC17" s="46" t="n">
        <v>3.52</v>
      </c>
      <c r="AD17" s="46" t="n">
        <v>3.62</v>
      </c>
      <c r="AE17" s="46" t="n">
        <v>3.79</v>
      </c>
      <c r="AF17" s="46" t="n">
        <v>3.9</v>
      </c>
      <c r="AG17" s="46" t="n">
        <v>4.03</v>
      </c>
      <c r="AH17" s="46" t="n">
        <v>4.04</v>
      </c>
      <c r="AI17" s="46" t="n">
        <v>4.05</v>
      </c>
      <c r="AJ17" s="46" t="n">
        <v>4.09</v>
      </c>
      <c r="AK17" s="46" t="n">
        <v>4.14</v>
      </c>
      <c r="AL17" s="30"/>
    </row>
    <row r="18" s="22" customFormat="true" ht="15" hidden="false" customHeight="true" outlineLevel="0" collapsed="false">
      <c r="B18" s="23"/>
      <c r="C18" s="24"/>
      <c r="D18" s="53" t="s">
        <v>24</v>
      </c>
      <c r="E18" s="54" t="n">
        <v>5.1</v>
      </c>
      <c r="F18" s="45" t="n">
        <v>5.3</v>
      </c>
      <c r="G18" s="46" t="n">
        <v>2.96</v>
      </c>
      <c r="H18" s="46" t="n">
        <v>2.99</v>
      </c>
      <c r="I18" s="46" t="n">
        <v>2.99</v>
      </c>
      <c r="J18" s="46" t="n">
        <v>2.94</v>
      </c>
      <c r="K18" s="46" t="n">
        <v>2.94</v>
      </c>
      <c r="L18" s="46" t="n">
        <v>2.84</v>
      </c>
      <c r="M18" s="46" t="n">
        <v>2.81</v>
      </c>
      <c r="N18" s="46" t="n">
        <v>2.81</v>
      </c>
      <c r="O18" s="46" t="n">
        <v>2.81</v>
      </c>
      <c r="P18" s="46" t="n">
        <v>2.85</v>
      </c>
      <c r="Q18" s="46" t="n">
        <v>2.85</v>
      </c>
      <c r="R18" s="46" t="n">
        <v>2.89</v>
      </c>
      <c r="S18" s="46" t="n">
        <v>3.05</v>
      </c>
      <c r="T18" s="46" t="n">
        <v>3</v>
      </c>
      <c r="U18" s="46" t="n">
        <v>3.16</v>
      </c>
      <c r="V18" s="46" t="n">
        <v>3.2</v>
      </c>
      <c r="W18" s="46" t="n">
        <v>3.15</v>
      </c>
      <c r="X18" s="46" t="n">
        <v>3.13</v>
      </c>
      <c r="Y18" s="46" t="n">
        <v>3.07</v>
      </c>
      <c r="Z18" s="46" t="n">
        <v>3.07</v>
      </c>
      <c r="AA18" s="46" t="n">
        <v>3.07</v>
      </c>
      <c r="AB18" s="46" t="n">
        <v>3.12</v>
      </c>
      <c r="AC18" s="46" t="n">
        <v>3.18</v>
      </c>
      <c r="AD18" s="46" t="n">
        <v>3.34</v>
      </c>
      <c r="AE18" s="46" t="n">
        <v>3.43</v>
      </c>
      <c r="AF18" s="46" t="n">
        <v>3.51</v>
      </c>
      <c r="AG18" s="46" t="n">
        <v>3.55</v>
      </c>
      <c r="AH18" s="46" t="n">
        <v>3.64</v>
      </c>
      <c r="AI18" s="46" t="n">
        <v>3.64</v>
      </c>
      <c r="AJ18" s="46" t="n">
        <v>3.68</v>
      </c>
      <c r="AK18" s="46" t="n">
        <v>3.76</v>
      </c>
      <c r="AL18" s="30"/>
    </row>
    <row r="19" s="22" customFormat="true" ht="15" hidden="false" customHeight="true" outlineLevel="0" collapsed="false">
      <c r="B19" s="23"/>
      <c r="C19" s="24"/>
      <c r="D19" s="53" t="s">
        <v>25</v>
      </c>
      <c r="E19" s="54" t="n">
        <v>5.3</v>
      </c>
      <c r="F19" s="45" t="n">
        <v>5.7</v>
      </c>
      <c r="G19" s="46" t="n">
        <v>2.74</v>
      </c>
      <c r="H19" s="46" t="n">
        <v>2.72</v>
      </c>
      <c r="I19" s="46" t="n">
        <v>2.77</v>
      </c>
      <c r="J19" s="46" t="n">
        <v>2.78</v>
      </c>
      <c r="K19" s="46" t="n">
        <v>2.78</v>
      </c>
      <c r="L19" s="46" t="n">
        <v>2.77</v>
      </c>
      <c r="M19" s="46" t="n">
        <v>2.75</v>
      </c>
      <c r="N19" s="46" t="n">
        <v>2.75</v>
      </c>
      <c r="O19" s="46" t="n">
        <v>2.72</v>
      </c>
      <c r="P19" s="46" t="n">
        <v>2.7</v>
      </c>
      <c r="Q19" s="46" t="n">
        <v>2.65</v>
      </c>
      <c r="R19" s="46" t="n">
        <v>2.64</v>
      </c>
      <c r="S19" s="46" t="n">
        <v>2.6</v>
      </c>
      <c r="T19" s="46" t="n">
        <v>2.66</v>
      </c>
      <c r="U19" s="46" t="n">
        <v>2.7</v>
      </c>
      <c r="V19" s="46" t="n">
        <v>2.7</v>
      </c>
      <c r="W19" s="46" t="n">
        <v>2.78</v>
      </c>
      <c r="X19" s="46" t="n">
        <v>2.82</v>
      </c>
      <c r="Y19" s="46" t="n">
        <v>2.83</v>
      </c>
      <c r="Z19" s="46" t="n">
        <v>2.83</v>
      </c>
      <c r="AA19" s="46" t="n">
        <v>2.84</v>
      </c>
      <c r="AB19" s="46" t="n">
        <v>2.84</v>
      </c>
      <c r="AC19" s="46" t="n">
        <v>2.83</v>
      </c>
      <c r="AD19" s="46" t="n">
        <v>2.8</v>
      </c>
      <c r="AE19" s="46" t="n">
        <v>2.84</v>
      </c>
      <c r="AF19" s="46" t="n">
        <v>2.89</v>
      </c>
      <c r="AG19" s="46" t="n">
        <v>2.93</v>
      </c>
      <c r="AH19" s="46" t="n">
        <v>3</v>
      </c>
      <c r="AI19" s="46" t="n">
        <v>3.04</v>
      </c>
      <c r="AJ19" s="46" t="n">
        <v>3.1</v>
      </c>
      <c r="AK19" s="46" t="n">
        <v>3.18</v>
      </c>
      <c r="AL19" s="30"/>
    </row>
    <row r="20" s="22" customFormat="true" ht="15" hidden="false" customHeight="true" outlineLevel="0" collapsed="false">
      <c r="B20" s="23"/>
      <c r="C20" s="24"/>
      <c r="D20" s="56" t="s">
        <v>26</v>
      </c>
      <c r="E20" s="57" t="n">
        <v>5</v>
      </c>
      <c r="F20" s="58" t="n">
        <v>5.3</v>
      </c>
      <c r="G20" s="59" t="n">
        <v>2.8</v>
      </c>
      <c r="H20" s="59" t="n">
        <v>2.86</v>
      </c>
      <c r="I20" s="59" t="n">
        <v>2.87</v>
      </c>
      <c r="J20" s="59" t="n">
        <v>2.82</v>
      </c>
      <c r="K20" s="59" t="n">
        <v>2.79</v>
      </c>
      <c r="L20" s="59" t="n">
        <v>2.87</v>
      </c>
      <c r="M20" s="59" t="n">
        <v>2.86</v>
      </c>
      <c r="N20" s="59" t="n">
        <v>2.86</v>
      </c>
      <c r="O20" s="59" t="n">
        <v>2.75</v>
      </c>
      <c r="P20" s="59" t="n">
        <v>2.74</v>
      </c>
      <c r="Q20" s="59" t="n">
        <v>2.76</v>
      </c>
      <c r="R20" s="59" t="n">
        <v>2.76</v>
      </c>
      <c r="S20" s="59" t="n">
        <v>2.73</v>
      </c>
      <c r="T20" s="59" t="n">
        <v>2.7</v>
      </c>
      <c r="U20" s="59" t="n">
        <v>2.7</v>
      </c>
      <c r="V20" s="59" t="n">
        <v>2.62</v>
      </c>
      <c r="W20" s="59" t="n">
        <v>2.61</v>
      </c>
      <c r="X20" s="59" t="n">
        <v>2.7</v>
      </c>
      <c r="Y20" s="59" t="n">
        <v>2.8</v>
      </c>
      <c r="Z20" s="59" t="n">
        <v>2.8</v>
      </c>
      <c r="AA20" s="59" t="n">
        <v>2.79</v>
      </c>
      <c r="AB20" s="59" t="n">
        <v>2.8</v>
      </c>
      <c r="AC20" s="59" t="n">
        <v>2.78</v>
      </c>
      <c r="AD20" s="59" t="n">
        <v>2.79</v>
      </c>
      <c r="AE20" s="59" t="n">
        <v>2.9</v>
      </c>
      <c r="AF20" s="59" t="n">
        <v>2.9</v>
      </c>
      <c r="AG20" s="59" t="n">
        <v>2.92</v>
      </c>
      <c r="AH20" s="59" t="n">
        <v>2.94</v>
      </c>
      <c r="AI20" s="59" t="n">
        <v>2.94</v>
      </c>
      <c r="AJ20" s="59" t="n">
        <v>3</v>
      </c>
      <c r="AK20" s="59" t="n">
        <v>3.04</v>
      </c>
      <c r="AL20" s="30"/>
    </row>
    <row r="21" customFormat="false" ht="13.8" hidden="false" customHeight="false" outlineLevel="0" collapsed="false">
      <c r="P21" s="0" t="s">
        <v>27</v>
      </c>
    </row>
    <row r="22" customFormat="false" ht="13.2" hidden="false" customHeight="false" outlineLevel="0" collapsed="false">
      <c r="AA22" s="60" t="s">
        <v>28</v>
      </c>
    </row>
    <row r="23" customFormat="false" ht="13.8" hidden="false" customHeight="false" outlineLevel="0" collapsed="false">
      <c r="B23" s="61" t="s">
        <v>29</v>
      </c>
      <c r="E23" s="62"/>
      <c r="F23" s="0"/>
    </row>
    <row r="24" customFormat="false" ht="13.2" hidden="false" customHeight="false" outlineLevel="0" collapsed="false">
      <c r="B24" s="61" t="s">
        <v>30</v>
      </c>
      <c r="D24" s="7"/>
      <c r="E24" s="63" t="s">
        <v>31</v>
      </c>
      <c r="F24" s="64"/>
    </row>
    <row r="25" customFormat="false" ht="13.2" hidden="false" customHeight="false" outlineLevel="0" collapsed="false">
      <c r="B25" s="61" t="s">
        <v>32</v>
      </c>
      <c r="C25" s="65"/>
      <c r="E25" s="0"/>
      <c r="F25" s="0"/>
      <c r="G25" s="63"/>
      <c r="H25" s="63"/>
    </row>
    <row r="26" customFormat="false" ht="13.2" hidden="false" customHeight="false" outlineLevel="0" collapsed="false">
      <c r="B26" s="61"/>
      <c r="C26" s="65"/>
      <c r="E26" s="0"/>
      <c r="F26" s="0"/>
      <c r="G26" s="63"/>
      <c r="H26" s="63"/>
    </row>
    <row r="27" customFormat="false" ht="13.2" hidden="false" customHeight="false" outlineLevel="0" collapsed="false">
      <c r="B27" s="7" t="s">
        <v>33</v>
      </c>
    </row>
    <row r="28" customFormat="false" ht="13.8" hidden="false" customHeight="false" outlineLevel="0" collapsed="false"/>
    <row r="29" customFormat="false" ht="13.8" hidden="false" customHeight="false" outlineLevel="0" collapsed="false">
      <c r="D29" s="66" t="s">
        <v>34</v>
      </c>
      <c r="E29" s="66" t="s">
        <v>35</v>
      </c>
      <c r="F29" s="66"/>
      <c r="G29" s="66" t="n">
        <v>1</v>
      </c>
      <c r="H29" s="66" t="n">
        <v>2</v>
      </c>
      <c r="I29" s="66" t="n">
        <v>3</v>
      </c>
      <c r="J29" s="66" t="n">
        <v>4</v>
      </c>
      <c r="K29" s="66" t="n">
        <v>5</v>
      </c>
      <c r="L29" s="66" t="n">
        <v>6</v>
      </c>
      <c r="M29" s="66" t="n">
        <v>7</v>
      </c>
      <c r="N29" s="66" t="n">
        <v>8</v>
      </c>
      <c r="O29" s="66" t="n">
        <v>9</v>
      </c>
      <c r="P29" s="66" t="n">
        <v>10</v>
      </c>
      <c r="Q29" s="66" t="n">
        <v>11</v>
      </c>
      <c r="R29" s="66" t="n">
        <v>12</v>
      </c>
      <c r="S29" s="66" t="n">
        <v>13</v>
      </c>
      <c r="T29" s="66" t="n">
        <v>14</v>
      </c>
      <c r="U29" s="66" t="n">
        <v>15</v>
      </c>
      <c r="V29" s="66" t="n">
        <v>16</v>
      </c>
      <c r="W29" s="66" t="n">
        <v>17</v>
      </c>
      <c r="X29" s="66" t="n">
        <v>18</v>
      </c>
      <c r="Y29" s="66" t="n">
        <v>19</v>
      </c>
      <c r="Z29" s="66" t="n">
        <v>20</v>
      </c>
      <c r="AA29" s="66" t="n">
        <v>21</v>
      </c>
      <c r="AB29" s="66" t="n">
        <v>22</v>
      </c>
      <c r="AC29" s="66" t="n">
        <v>23</v>
      </c>
      <c r="AD29" s="66" t="n">
        <v>24</v>
      </c>
      <c r="AE29" s="66" t="n">
        <v>25</v>
      </c>
      <c r="AF29" s="66" t="n">
        <v>26</v>
      </c>
      <c r="AG29" s="66" t="n">
        <v>27</v>
      </c>
      <c r="AH29" s="66" t="n">
        <v>28</v>
      </c>
      <c r="AI29" s="66" t="n">
        <v>29</v>
      </c>
      <c r="AJ29" s="66" t="n">
        <v>30</v>
      </c>
      <c r="AK29" s="66" t="n">
        <v>31</v>
      </c>
    </row>
    <row r="30" customFormat="false" ht="13.2" hidden="false" customHeight="false" outlineLevel="0" collapsed="false">
      <c r="D30" s="67" t="s">
        <v>36</v>
      </c>
      <c r="E30" s="68" t="n">
        <v>4.7</v>
      </c>
      <c r="F30" s="69"/>
      <c r="G30" s="70" t="n">
        <v>0.92</v>
      </c>
      <c r="H30" s="70" t="n">
        <v>0.98</v>
      </c>
      <c r="I30" s="70" t="n">
        <v>1.06</v>
      </c>
      <c r="J30" s="70" t="n">
        <v>1.33</v>
      </c>
      <c r="K30" s="70" t="n">
        <v>1.35</v>
      </c>
      <c r="L30" s="70" t="n">
        <v>1.26</v>
      </c>
      <c r="M30" s="70" t="n">
        <v>1.2</v>
      </c>
      <c r="N30" s="70" t="n">
        <v>1.13</v>
      </c>
      <c r="O30" s="70" t="n">
        <v>1.06</v>
      </c>
      <c r="P30" s="70" t="n">
        <v>1</v>
      </c>
      <c r="Q30" s="70" t="n">
        <v>0.95</v>
      </c>
      <c r="R30" s="70" t="n">
        <v>0.93</v>
      </c>
      <c r="S30" s="70" t="n">
        <v>0.92</v>
      </c>
      <c r="T30" s="70" t="n">
        <v>0.9</v>
      </c>
      <c r="U30" s="70" t="n">
        <v>0.88</v>
      </c>
      <c r="V30" s="70" t="n">
        <v>0.87</v>
      </c>
      <c r="W30" s="70" t="n">
        <v>0.94</v>
      </c>
      <c r="X30" s="70" t="n">
        <v>0.93</v>
      </c>
      <c r="Y30" s="70" t="n">
        <v>0.86</v>
      </c>
      <c r="Z30" s="70" t="n">
        <v>0.83</v>
      </c>
      <c r="AA30" s="70" t="n">
        <v>0.82</v>
      </c>
      <c r="AB30" s="70" t="n">
        <v>0.79</v>
      </c>
      <c r="AC30" s="70" t="n">
        <v>0.77</v>
      </c>
      <c r="AD30" s="70" t="n">
        <v>0.75</v>
      </c>
      <c r="AE30" s="70" t="n">
        <v>0.73</v>
      </c>
      <c r="AF30" s="70" t="n">
        <v>0.72</v>
      </c>
      <c r="AG30" s="70" t="n">
        <v>0.76</v>
      </c>
      <c r="AH30" s="70" t="n">
        <v>0.79</v>
      </c>
      <c r="AI30" s="70" t="n">
        <v>0.79</v>
      </c>
      <c r="AJ30" s="70" t="n">
        <v>0.89</v>
      </c>
      <c r="AK30" s="70" t="n">
        <v>0.97</v>
      </c>
    </row>
    <row r="31" customFormat="false" ht="13.8" hidden="false" customHeight="false" outlineLevel="0" collapsed="false">
      <c r="D31" s="71" t="s">
        <v>37</v>
      </c>
      <c r="E31" s="72" t="n">
        <v>4.7</v>
      </c>
      <c r="F31" s="73"/>
      <c r="G31" s="70" t="n">
        <v>2.97</v>
      </c>
      <c r="H31" s="74" t="n">
        <v>2.95</v>
      </c>
      <c r="I31" s="74" t="n">
        <v>2.98</v>
      </c>
      <c r="J31" s="75" t="n">
        <v>2.99</v>
      </c>
      <c r="K31" s="70" t="n">
        <v>2.98</v>
      </c>
      <c r="L31" s="75" t="n">
        <v>2.97</v>
      </c>
      <c r="M31" s="75" t="n">
        <v>2.93</v>
      </c>
      <c r="N31" s="75" t="n">
        <v>2.94</v>
      </c>
      <c r="O31" s="75" t="n">
        <v>2.91</v>
      </c>
      <c r="P31" s="75" t="n">
        <v>2.9</v>
      </c>
      <c r="Q31" s="75" t="n">
        <v>2.86</v>
      </c>
      <c r="R31" s="75" t="n">
        <v>2.82</v>
      </c>
      <c r="S31" s="75" t="n">
        <v>2.84</v>
      </c>
      <c r="T31" s="75" t="n">
        <v>2.87</v>
      </c>
      <c r="U31" s="75" t="n">
        <v>2.91</v>
      </c>
      <c r="V31" s="75" t="n">
        <v>2.95</v>
      </c>
      <c r="W31" s="75" t="n">
        <v>2.99</v>
      </c>
      <c r="X31" s="75" t="n">
        <v>3.02</v>
      </c>
      <c r="Y31" s="75" t="n">
        <v>3.03</v>
      </c>
      <c r="Z31" s="75" t="n">
        <v>3.04</v>
      </c>
      <c r="AA31" s="75" t="n">
        <v>3.04</v>
      </c>
      <c r="AB31" s="75" t="n">
        <v>3.03</v>
      </c>
      <c r="AC31" s="75" t="n">
        <v>3.02</v>
      </c>
      <c r="AD31" s="75" t="n">
        <v>3.05</v>
      </c>
      <c r="AE31" s="75" t="n">
        <v>3.07</v>
      </c>
      <c r="AF31" s="75" t="n">
        <v>3.1</v>
      </c>
      <c r="AG31" s="75" t="n">
        <v>3.15</v>
      </c>
      <c r="AH31" s="74" t="n">
        <v>3.19</v>
      </c>
      <c r="AI31" s="75" t="n">
        <v>3.29</v>
      </c>
      <c r="AJ31" s="75" t="n">
        <v>3.33</v>
      </c>
      <c r="AK31" s="75" t="n">
        <v>3.37</v>
      </c>
    </row>
    <row r="32" customFormat="false" ht="13.2" hidden="false" customHeight="false" outlineLevel="0" collapsed="false">
      <c r="G32" s="76"/>
      <c r="H32" s="76"/>
      <c r="I32" s="76"/>
      <c r="J32" s="76" t="s">
        <v>38</v>
      </c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</row>
    <row r="34" customFormat="false" ht="13.8" hidden="false" customHeight="false" outlineLevel="0" collapsed="false">
      <c r="D34" s="77" t="s">
        <v>39</v>
      </c>
    </row>
    <row r="35" customFormat="false" ht="17.4" hidden="false" customHeight="false" outlineLevel="0" collapsed="false">
      <c r="D35" s="78" t="s">
        <v>40</v>
      </c>
      <c r="E35" s="79" t="s">
        <v>41</v>
      </c>
    </row>
    <row r="36" customFormat="false" ht="17.4" hidden="false" customHeight="false" outlineLevel="0" collapsed="false">
      <c r="D36" s="80" t="s">
        <v>42</v>
      </c>
      <c r="E36" s="81" t="s">
        <v>41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6:B20"/>
    <mergeCell ref="C16:C20"/>
  </mergeCells>
  <hyperlinks>
    <hyperlink ref="E2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nd Rob</cp:lastModifiedBy>
  <cp:lastPrinted>2010-01-11T11:27:43Z</cp:lastPrinted>
  <dcterms:modified xsi:type="dcterms:W3CDTF">2015-10-31T11:40:01Z</dcterms:modified>
  <cp:revision>0</cp:revision>
  <dc:subject/>
  <dc:title/>
</cp:coreProperties>
</file>