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MINISTERIO DE AGUAS, SERVICIOS PUBLICOS Y MEDIO AMBIENTE</t>
  </si>
  <si>
    <t xml:space="preserve">SUBSECRETARIA DE PLANIFICACION Y GESTION</t>
  </si>
  <si>
    <t xml:space="preserve">DIRECCION GENERAL DE SERVICIOS TECNICOS ESPECIFICOS</t>
  </si>
  <si>
    <t xml:space="preserve">COORDINACIÓN DE PREVENCIÓN HÍDRICA</t>
  </si>
  <si>
    <t xml:space="preserve">ALTURAS HIDROMETRICAS DEL RIO PARANA</t>
  </si>
  <si>
    <t xml:space="preserve">00:00 hs</t>
  </si>
  <si>
    <t xml:space="preserve">Mes: Octubre</t>
  </si>
  <si>
    <t xml:space="preserve">Año: 2012</t>
  </si>
  <si>
    <t xml:space="preserve">Estación</t>
  </si>
  <si>
    <t xml:space="preserve">Nivel de</t>
  </si>
  <si>
    <t xml:space="preserve">Nivel de 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Paraguay</t>
  </si>
  <si>
    <t xml:space="preserve">Pilcomayo</t>
  </si>
  <si>
    <t xml:space="preserve">Formosa</t>
  </si>
  <si>
    <t xml:space="preserve">Parana</t>
  </si>
  <si>
    <t xml:space="preserve">Corrientes</t>
  </si>
  <si>
    <t xml:space="preserve">Bella Vista</t>
  </si>
  <si>
    <t xml:space="preserve">Reconquista</t>
  </si>
  <si>
    <t xml:space="preserve">Santa Fe</t>
  </si>
  <si>
    <t xml:space="preserve">Rosario</t>
  </si>
  <si>
    <t xml:space="preserve">ALTURAS HIDROMETRICAS DE LA CUENCA DEL RIO SALADO</t>
  </si>
  <si>
    <t xml:space="preserve">Fuente: Centro de Informaciones Meteorológicas (FICH) - Prefectura Naval</t>
  </si>
  <si>
    <t xml:space="preserve">Estacion/Dias</t>
  </si>
  <si>
    <t xml:space="preserve">Recreo</t>
  </si>
  <si>
    <t xml:space="preserve">Santo Tome</t>
  </si>
  <si>
    <t xml:space="preserve">.</t>
  </si>
  <si>
    <t xml:space="preserve">Valores</t>
  </si>
  <si>
    <t xml:space="preserve">Estimado</t>
  </si>
  <si>
    <t xml:space="preserve">xxx</t>
  </si>
  <si>
    <t xml:space="preserve">Observado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66CC"/>
      <name val="Arial"/>
      <family val="2"/>
    </font>
    <font>
      <b val="true"/>
      <sz val="13"/>
      <color rgb="FF008000"/>
      <name val="Arial"/>
      <family val="2"/>
    </font>
    <font>
      <b val="true"/>
      <sz val="13"/>
      <name val="Arial"/>
      <family val="2"/>
    </font>
    <font>
      <b val="true"/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5.7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1" fillId="0" borderId="4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layout>
        <c:manualLayout>
          <c:xMode val="edge"/>
          <c:yMode val="edge"/>
          <c:x val="0.35956678700361"/>
          <c:y val="0.0397400649837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538562520512"/>
          <c:y val="0.0623177538948596"/>
          <c:w val="0.933048900557926"/>
          <c:h val="0.832791802049488"/>
        </c:manualLayout>
      </c:layout>
      <c:scatterChart>
        <c:scatterStyle val="lineMarker"/>
        <c:varyColors val="0"/>
        <c:ser>
          <c:idx val="0"/>
          <c:order val="0"/>
          <c:tx>
            <c:strRef>
              <c:f>Octubre!$D$20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Octubre!$G$20:$AK$20</c:f>
              <c:numCache>
                <c:formatCode>General</c:formatCode>
                <c:ptCount val="31"/>
                <c:pt idx="0">
                  <c:v>2.02</c:v>
                </c:pt>
                <c:pt idx="1">
                  <c:v>2.02</c:v>
                </c:pt>
                <c:pt idx="2">
                  <c:v>2</c:v>
                </c:pt>
                <c:pt idx="3">
                  <c:v>1.98</c:v>
                </c:pt>
                <c:pt idx="4">
                  <c:v>1.99</c:v>
                </c:pt>
                <c:pt idx="5">
                  <c:v>2</c:v>
                </c:pt>
                <c:pt idx="6">
                  <c:v>2</c:v>
                </c:pt>
                <c:pt idx="7">
                  <c:v>2.1</c:v>
                </c:pt>
                <c:pt idx="8">
                  <c:v>2.17</c:v>
                </c:pt>
                <c:pt idx="9">
                  <c:v>2.27</c:v>
                </c:pt>
                <c:pt idx="10">
                  <c:v>2.53</c:v>
                </c:pt>
                <c:pt idx="11">
                  <c:v>2.79</c:v>
                </c:pt>
                <c:pt idx="12">
                  <c:v>2.82</c:v>
                </c:pt>
                <c:pt idx="13">
                  <c:v>2.83</c:v>
                </c:pt>
                <c:pt idx="14">
                  <c:v>2.83</c:v>
                </c:pt>
                <c:pt idx="15">
                  <c:v>2.89</c:v>
                </c:pt>
                <c:pt idx="16">
                  <c:v>2.89</c:v>
                </c:pt>
                <c:pt idx="17">
                  <c:v>2.87</c:v>
                </c:pt>
                <c:pt idx="18">
                  <c:v>2.86</c:v>
                </c:pt>
                <c:pt idx="19">
                  <c:v>2.85</c:v>
                </c:pt>
                <c:pt idx="20">
                  <c:v>2.86</c:v>
                </c:pt>
                <c:pt idx="21">
                  <c:v>2.79</c:v>
                </c:pt>
                <c:pt idx="22">
                  <c:v>2.78</c:v>
                </c:pt>
                <c:pt idx="23">
                  <c:v>2.75</c:v>
                </c:pt>
                <c:pt idx="24">
                  <c:v>2.8</c:v>
                </c:pt>
                <c:pt idx="25">
                  <c:v>2.8</c:v>
                </c:pt>
                <c:pt idx="26">
                  <c:v>2.7</c:v>
                </c:pt>
                <c:pt idx="27">
                  <c:v>2.68</c:v>
                </c:pt>
                <c:pt idx="28">
                  <c:v>2.67</c:v>
                </c:pt>
                <c:pt idx="29">
                  <c:v>2.65</c:v>
                </c:pt>
                <c:pt idx="30">
                  <c:v>2.5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ctubre!$D$21</c:f>
              <c:strCache>
                <c:ptCount val="1"/>
                <c:pt idx="0">
                  <c:v>Rosario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Octubre!$G$21:$AK$21</c:f>
              <c:numCache>
                <c:formatCode>General</c:formatCode>
                <c:ptCount val="31"/>
                <c:pt idx="0">
                  <c:v>1.8</c:v>
                </c:pt>
                <c:pt idx="1">
                  <c:v>1.8</c:v>
                </c:pt>
                <c:pt idx="2">
                  <c:v>1.7</c:v>
                </c:pt>
                <c:pt idx="3">
                  <c:v>1.76</c:v>
                </c:pt>
                <c:pt idx="4">
                  <c:v>1.76</c:v>
                </c:pt>
                <c:pt idx="5">
                  <c:v>1.8</c:v>
                </c:pt>
                <c:pt idx="6">
                  <c:v>1.8</c:v>
                </c:pt>
                <c:pt idx="7">
                  <c:v>2.05</c:v>
                </c:pt>
                <c:pt idx="8">
                  <c:v>2.4</c:v>
                </c:pt>
                <c:pt idx="9">
                  <c:v>2.4</c:v>
                </c:pt>
                <c:pt idx="10">
                  <c:v>2.5</c:v>
                </c:pt>
                <c:pt idx="11">
                  <c:v>2.75</c:v>
                </c:pt>
                <c:pt idx="12">
                  <c:v>2.84</c:v>
                </c:pt>
                <c:pt idx="13">
                  <c:v>2.84</c:v>
                </c:pt>
                <c:pt idx="14">
                  <c:v>2.78</c:v>
                </c:pt>
                <c:pt idx="15">
                  <c:v>2.78</c:v>
                </c:pt>
                <c:pt idx="16">
                  <c:v>2.8</c:v>
                </c:pt>
                <c:pt idx="17">
                  <c:v>2.78</c:v>
                </c:pt>
                <c:pt idx="18">
                  <c:v>2.78</c:v>
                </c:pt>
                <c:pt idx="19">
                  <c:v>2.85</c:v>
                </c:pt>
                <c:pt idx="20">
                  <c:v>2.88</c:v>
                </c:pt>
                <c:pt idx="21">
                  <c:v>2.86</c:v>
                </c:pt>
                <c:pt idx="22">
                  <c:v>3</c:v>
                </c:pt>
                <c:pt idx="23">
                  <c:v>3.08</c:v>
                </c:pt>
                <c:pt idx="24">
                  <c:v>3.2</c:v>
                </c:pt>
                <c:pt idx="25">
                  <c:v>3.16</c:v>
                </c:pt>
                <c:pt idx="26">
                  <c:v>3.08</c:v>
                </c:pt>
                <c:pt idx="27">
                  <c:v>2.94</c:v>
                </c:pt>
                <c:pt idx="28">
                  <c:v>2.89</c:v>
                </c:pt>
                <c:pt idx="29">
                  <c:v>2.89</c:v>
                </c:pt>
                <c:pt idx="30">
                  <c:v>2.8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ctubre!$D$27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G$26:$AK$26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Octubre!$G$27:$AK$27</c:f>
              <c:numCache>
                <c:formatCode>General</c:formatCode>
                <c:ptCount val="31"/>
                <c:pt idx="0">
                  <c:v>0.02</c:v>
                </c:pt>
                <c:pt idx="1">
                  <c:v>0.05</c:v>
                </c:pt>
                <c:pt idx="2">
                  <c:v>0.03</c:v>
                </c:pt>
                <c:pt idx="3">
                  <c:v>-0.01</c:v>
                </c:pt>
                <c:pt idx="4">
                  <c:v>-0.04</c:v>
                </c:pt>
                <c:pt idx="5">
                  <c:v>0.87</c:v>
                </c:pt>
                <c:pt idx="6">
                  <c:v>2.76</c:v>
                </c:pt>
                <c:pt idx="7">
                  <c:v>3.17</c:v>
                </c:pt>
                <c:pt idx="8">
                  <c:v>3.23</c:v>
                </c:pt>
                <c:pt idx="9">
                  <c:v>3.49</c:v>
                </c:pt>
                <c:pt idx="10">
                  <c:v>3.58</c:v>
                </c:pt>
                <c:pt idx="11">
                  <c:v>3.67</c:v>
                </c:pt>
                <c:pt idx="12">
                  <c:v>3.71</c:v>
                </c:pt>
                <c:pt idx="13">
                  <c:v>3.71</c:v>
                </c:pt>
                <c:pt idx="14">
                  <c:v>3.71</c:v>
                </c:pt>
                <c:pt idx="15">
                  <c:v>3.79</c:v>
                </c:pt>
                <c:pt idx="16">
                  <c:v>3.84</c:v>
                </c:pt>
                <c:pt idx="17">
                  <c:v>3.92</c:v>
                </c:pt>
                <c:pt idx="18">
                  <c:v>3.79</c:v>
                </c:pt>
                <c:pt idx="19">
                  <c:v>3.36</c:v>
                </c:pt>
                <c:pt idx="20">
                  <c:v>2.67</c:v>
                </c:pt>
                <c:pt idx="21">
                  <c:v>2.51</c:v>
                </c:pt>
                <c:pt idx="22">
                  <c:v>2.51</c:v>
                </c:pt>
                <c:pt idx="23">
                  <c:v>2.71</c:v>
                </c:pt>
                <c:pt idx="24">
                  <c:v>2.81</c:v>
                </c:pt>
                <c:pt idx="25">
                  <c:v>2.9</c:v>
                </c:pt>
                <c:pt idx="26">
                  <c:v>2.99</c:v>
                </c:pt>
                <c:pt idx="27">
                  <c:v>3.03</c:v>
                </c:pt>
                <c:pt idx="28">
                  <c:v>2.88</c:v>
                </c:pt>
                <c:pt idx="29">
                  <c:v>2.64</c:v>
                </c:pt>
                <c:pt idx="30">
                  <c:v>2.1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ctubre!$D$28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G$26:$AK$26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Octubre!$G$28:$AK$28</c:f>
              <c:numCache>
                <c:formatCode>General</c:formatCode>
                <c:ptCount val="31"/>
                <c:pt idx="0">
                  <c:v>2.06</c:v>
                </c:pt>
                <c:pt idx="1">
                  <c:v>2.01</c:v>
                </c:pt>
                <c:pt idx="2">
                  <c:v>2.02</c:v>
                </c:pt>
                <c:pt idx="3">
                  <c:v>2.01</c:v>
                </c:pt>
                <c:pt idx="4">
                  <c:v>2.03</c:v>
                </c:pt>
                <c:pt idx="5">
                  <c:v>2.21</c:v>
                </c:pt>
                <c:pt idx="6">
                  <c:v>2.42</c:v>
                </c:pt>
                <c:pt idx="7">
                  <c:v>2.53</c:v>
                </c:pt>
                <c:pt idx="8">
                  <c:v>2.56</c:v>
                </c:pt>
                <c:pt idx="9">
                  <c:v>2.75</c:v>
                </c:pt>
                <c:pt idx="10">
                  <c:v>2.84</c:v>
                </c:pt>
                <c:pt idx="11">
                  <c:v>2.88</c:v>
                </c:pt>
                <c:pt idx="12">
                  <c:v>2.87</c:v>
                </c:pt>
                <c:pt idx="13">
                  <c:v>2.86</c:v>
                </c:pt>
                <c:pt idx="14">
                  <c:v>2.83</c:v>
                </c:pt>
                <c:pt idx="15">
                  <c:v>2.83</c:v>
                </c:pt>
                <c:pt idx="16">
                  <c:v>2.88</c:v>
                </c:pt>
                <c:pt idx="17">
                  <c:v>2.9</c:v>
                </c:pt>
                <c:pt idx="18">
                  <c:v>2.92</c:v>
                </c:pt>
                <c:pt idx="19">
                  <c:v>2.9</c:v>
                </c:pt>
                <c:pt idx="20">
                  <c:v>2.84</c:v>
                </c:pt>
                <c:pt idx="21">
                  <c:v>2.8</c:v>
                </c:pt>
                <c:pt idx="22">
                  <c:v>2.78</c:v>
                </c:pt>
                <c:pt idx="23">
                  <c:v>2.86</c:v>
                </c:pt>
                <c:pt idx="24">
                  <c:v>2.8</c:v>
                </c:pt>
                <c:pt idx="25">
                  <c:v>2.77</c:v>
                </c:pt>
                <c:pt idx="26">
                  <c:v>2.75</c:v>
                </c:pt>
                <c:pt idx="27">
                  <c:v>2.74</c:v>
                </c:pt>
                <c:pt idx="28">
                  <c:v>2.69</c:v>
                </c:pt>
                <c:pt idx="29">
                  <c:v>2.59</c:v>
                </c:pt>
                <c:pt idx="30">
                  <c:v>2.57</c:v>
                </c:pt>
              </c:numCache>
            </c:numRef>
          </c:yVal>
          <c:smooth val="1"/>
        </c:ser>
        <c:axId val="14544559"/>
        <c:axId val="36017230"/>
      </c:scatterChart>
      <c:valAx>
        <c:axId val="14544559"/>
        <c:scaling>
          <c:orientation val="minMax"/>
          <c:max val="3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layout>
            <c:manualLayout>
              <c:xMode val="edge"/>
              <c:yMode val="edge"/>
              <c:x val="0.445093534624221"/>
              <c:y val="0.8979421811213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17230"/>
        <c:crossesAt val="0"/>
        <c:crossBetween val="midCat"/>
        <c:majorUnit val="2"/>
        <c:minorUnit val="1"/>
      </c:valAx>
      <c:valAx>
        <c:axId val="3601723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277650147686249"/>
              <c:y val="0.3548279596767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44559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62323596980637"/>
          <c:y val="0.918520369907523"/>
          <c:w val="0.558057105349524"/>
          <c:h val="0.0469882529367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Rio Parana</a:t>
            </a:r>
          </a:p>
        </c:rich>
      </c:tx>
      <c:layout>
        <c:manualLayout>
          <c:xMode val="edge"/>
          <c:yMode val="edge"/>
          <c:x val="0.259861358198884"/>
          <c:y val="0.04823542427259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5037114287467"/>
          <c:y val="0.147140170372829"/>
          <c:w val="0.880436783019447"/>
          <c:h val="0.724858944573515"/>
        </c:manualLayout>
      </c:layout>
      <c:scatterChart>
        <c:scatterStyle val="lineMarker"/>
        <c:varyColors val="0"/>
        <c:ser>
          <c:idx val="0"/>
          <c:order val="0"/>
          <c:tx>
            <c:strRef>
              <c:f>Octubre!$D$18</c:f>
              <c:strCache>
                <c:ptCount val="1"/>
                <c:pt idx="0">
                  <c:v>Bella Vis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Octubre!$G$18:$AK$18</c:f>
              <c:numCache>
                <c:formatCode>General</c:formatCode>
                <c:ptCount val="31"/>
                <c:pt idx="0">
                  <c:v>3.35</c:v>
                </c:pt>
                <c:pt idx="1">
                  <c:v>2.35</c:v>
                </c:pt>
                <c:pt idx="2">
                  <c:v>2.4</c:v>
                </c:pt>
                <c:pt idx="3">
                  <c:v>2.4</c:v>
                </c:pt>
                <c:pt idx="4">
                  <c:v>2.4</c:v>
                </c:pt>
                <c:pt idx="5">
                  <c:v>2.36</c:v>
                </c:pt>
                <c:pt idx="6">
                  <c:v>2.43</c:v>
                </c:pt>
                <c:pt idx="7">
                  <c:v>2.48</c:v>
                </c:pt>
                <c:pt idx="8">
                  <c:v>2.59</c:v>
                </c:pt>
                <c:pt idx="9">
                  <c:v>2.61</c:v>
                </c:pt>
                <c:pt idx="10">
                  <c:v>2.6</c:v>
                </c:pt>
                <c:pt idx="11">
                  <c:v>2.44</c:v>
                </c:pt>
                <c:pt idx="12">
                  <c:v>2.37</c:v>
                </c:pt>
                <c:pt idx="13">
                  <c:v>2.43</c:v>
                </c:pt>
                <c:pt idx="14">
                  <c:v>2.76</c:v>
                </c:pt>
                <c:pt idx="15">
                  <c:v>2.89</c:v>
                </c:pt>
                <c:pt idx="16">
                  <c:v>2.88</c:v>
                </c:pt>
                <c:pt idx="17">
                  <c:v>2.62</c:v>
                </c:pt>
                <c:pt idx="18">
                  <c:v>2.55</c:v>
                </c:pt>
                <c:pt idx="19">
                  <c:v>2.55</c:v>
                </c:pt>
                <c:pt idx="20">
                  <c:v>2.58</c:v>
                </c:pt>
                <c:pt idx="21">
                  <c:v>2.58</c:v>
                </c:pt>
                <c:pt idx="22">
                  <c:v>2.58</c:v>
                </c:pt>
                <c:pt idx="23">
                  <c:v>2.68</c:v>
                </c:pt>
                <c:pt idx="24">
                  <c:v>2.68</c:v>
                </c:pt>
                <c:pt idx="25">
                  <c:v>2.63</c:v>
                </c:pt>
                <c:pt idx="26">
                  <c:v>2.51</c:v>
                </c:pt>
                <c:pt idx="27">
                  <c:v>2.36</c:v>
                </c:pt>
                <c:pt idx="28">
                  <c:v>2.41</c:v>
                </c:pt>
                <c:pt idx="29">
                  <c:v>2.53</c:v>
                </c:pt>
                <c:pt idx="30">
                  <c:v>2.8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ctubre!$D$17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iamond"/>
            <c:size val="2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Octubre!$G$17:$AK$17</c:f>
              <c:numCache>
                <c:formatCode>General</c:formatCode>
                <c:ptCount val="31"/>
                <c:pt idx="0">
                  <c:v>2.5</c:v>
                </c:pt>
                <c:pt idx="1">
                  <c:v>2.5</c:v>
                </c:pt>
                <c:pt idx="2">
                  <c:v>2.56</c:v>
                </c:pt>
                <c:pt idx="3">
                  <c:v>2.5</c:v>
                </c:pt>
                <c:pt idx="4">
                  <c:v>2.5</c:v>
                </c:pt>
                <c:pt idx="5">
                  <c:v>2.62</c:v>
                </c:pt>
                <c:pt idx="6">
                  <c:v>2.73</c:v>
                </c:pt>
                <c:pt idx="7">
                  <c:v>2.76</c:v>
                </c:pt>
                <c:pt idx="8">
                  <c:v>2.72</c:v>
                </c:pt>
                <c:pt idx="9">
                  <c:v>2.7</c:v>
                </c:pt>
                <c:pt idx="10">
                  <c:v>2.56</c:v>
                </c:pt>
                <c:pt idx="11">
                  <c:v>2.52</c:v>
                </c:pt>
                <c:pt idx="12">
                  <c:v>2.66</c:v>
                </c:pt>
                <c:pt idx="13">
                  <c:v>2.78</c:v>
                </c:pt>
                <c:pt idx="14">
                  <c:v>3.02</c:v>
                </c:pt>
                <c:pt idx="15">
                  <c:v>2.96</c:v>
                </c:pt>
                <c:pt idx="16">
                  <c:v>2.93</c:v>
                </c:pt>
                <c:pt idx="17">
                  <c:v>2.68</c:v>
                </c:pt>
                <c:pt idx="18">
                  <c:v>2.68</c:v>
                </c:pt>
                <c:pt idx="19">
                  <c:v>2.67</c:v>
                </c:pt>
                <c:pt idx="20">
                  <c:v>2.68</c:v>
                </c:pt>
                <c:pt idx="21">
                  <c:v>2.73</c:v>
                </c:pt>
                <c:pt idx="22">
                  <c:v>2.84</c:v>
                </c:pt>
                <c:pt idx="23">
                  <c:v>2.85</c:v>
                </c:pt>
                <c:pt idx="24">
                  <c:v>2.76</c:v>
                </c:pt>
                <c:pt idx="25">
                  <c:v>2.61</c:v>
                </c:pt>
                <c:pt idx="26">
                  <c:v>2.44</c:v>
                </c:pt>
                <c:pt idx="27">
                  <c:v>2.44</c:v>
                </c:pt>
                <c:pt idx="28">
                  <c:v>2.54</c:v>
                </c:pt>
                <c:pt idx="29">
                  <c:v>3.02</c:v>
                </c:pt>
                <c:pt idx="30">
                  <c:v>3.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ctubre!$D$19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Octubre!$G$19:$AK$19</c:f>
              <c:numCache>
                <c:formatCode>General</c:formatCode>
                <c:ptCount val="31"/>
                <c:pt idx="0">
                  <c:v>2.29</c:v>
                </c:pt>
                <c:pt idx="1">
                  <c:v>2.33</c:v>
                </c:pt>
                <c:pt idx="2">
                  <c:v>2.33</c:v>
                </c:pt>
                <c:pt idx="3">
                  <c:v>2.36</c:v>
                </c:pt>
                <c:pt idx="4">
                  <c:v>2.38</c:v>
                </c:pt>
                <c:pt idx="5">
                  <c:v>2.35</c:v>
                </c:pt>
                <c:pt idx="6">
                  <c:v>2.36</c:v>
                </c:pt>
                <c:pt idx="7">
                  <c:v>2.36</c:v>
                </c:pt>
                <c:pt idx="8">
                  <c:v>2.5</c:v>
                </c:pt>
                <c:pt idx="9">
                  <c:v>2.52</c:v>
                </c:pt>
                <c:pt idx="10">
                  <c:v>2.54</c:v>
                </c:pt>
                <c:pt idx="11">
                  <c:v>2.48</c:v>
                </c:pt>
                <c:pt idx="12">
                  <c:v>2.39</c:v>
                </c:pt>
                <c:pt idx="13">
                  <c:v>2.38</c:v>
                </c:pt>
                <c:pt idx="14">
                  <c:v>2.47</c:v>
                </c:pt>
                <c:pt idx="15">
                  <c:v>2.49</c:v>
                </c:pt>
                <c:pt idx="16">
                  <c:v>2.7</c:v>
                </c:pt>
                <c:pt idx="17">
                  <c:v>2.75</c:v>
                </c:pt>
                <c:pt idx="18">
                  <c:v>2.78</c:v>
                </c:pt>
                <c:pt idx="19">
                  <c:v>2.57</c:v>
                </c:pt>
                <c:pt idx="20">
                  <c:v>2.56</c:v>
                </c:pt>
                <c:pt idx="21">
                  <c:v>2.56</c:v>
                </c:pt>
                <c:pt idx="22">
                  <c:v>2.6</c:v>
                </c:pt>
                <c:pt idx="23">
                  <c:v>2.63</c:v>
                </c:pt>
                <c:pt idx="24">
                  <c:v>2.66</c:v>
                </c:pt>
                <c:pt idx="25">
                  <c:v>2.62</c:v>
                </c:pt>
                <c:pt idx="26">
                  <c:v>2.57</c:v>
                </c:pt>
                <c:pt idx="27">
                  <c:v>2.45</c:v>
                </c:pt>
                <c:pt idx="28">
                  <c:v>2.42</c:v>
                </c:pt>
                <c:pt idx="29">
                  <c:v>2.52</c:v>
                </c:pt>
                <c:pt idx="30">
                  <c:v>2.6</c:v>
                </c:pt>
              </c:numCache>
            </c:numRef>
          </c:yVal>
          <c:smooth val="1"/>
        </c:ser>
        <c:axId val="70076311"/>
        <c:axId val="13693311"/>
      </c:scatterChart>
      <c:valAx>
        <c:axId val="700763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layout>
            <c:manualLayout>
              <c:xMode val="edge"/>
              <c:yMode val="edge"/>
              <c:x val="0.617753512054475"/>
              <c:y val="0.8377032857616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93311"/>
        <c:crossesAt val="0"/>
        <c:crossBetween val="midCat"/>
      </c:valAx>
      <c:valAx>
        <c:axId val="13693311"/>
        <c:scaling>
          <c:orientation val="minMax"/>
          <c:max val="7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layout>
            <c:manualLayout>
              <c:xMode val="edge"/>
              <c:yMode val="edge"/>
              <c:x val="0.045641371694988"/>
              <c:y val="0.3118707821661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76311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395681246549292"/>
          <c:y val="0.894678614891028"/>
          <c:w val="0.48260842893074"/>
          <c:h val="0.06637902422834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Puerto Iguazú</a:t>
            </a:r>
          </a:p>
        </c:rich>
      </c:tx>
      <c:layout>
        <c:manualLayout>
          <c:xMode val="edge"/>
          <c:yMode val="edge"/>
          <c:x val="0.137721612171032"/>
          <c:y val="0.0483494498166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8664499110484"/>
          <c:y val="0.14160275647438"/>
          <c:w val="0.900312864241458"/>
          <c:h val="0.7205735245081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Puerto Iguazú"</c:f>
              <c:strCache>
                <c:ptCount val="1"/>
                <c:pt idx="0">
                  <c:v>Puerto Iguazú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Octubre!$G$11:$AK$11</c:f>
              <c:numCache>
                <c:formatCode>General</c:formatCode>
                <c:ptCount val="31"/>
                <c:pt idx="0">
                  <c:v>12</c:v>
                </c:pt>
                <c:pt idx="1">
                  <c:v>11.4</c:v>
                </c:pt>
                <c:pt idx="2">
                  <c:v>12.2</c:v>
                </c:pt>
                <c:pt idx="3">
                  <c:v>14</c:v>
                </c:pt>
                <c:pt idx="4">
                  <c:v>14</c:v>
                </c:pt>
                <c:pt idx="5">
                  <c:v>13</c:v>
                </c:pt>
                <c:pt idx="6">
                  <c:v>12.4</c:v>
                </c:pt>
                <c:pt idx="7">
                  <c:v>12.2</c:v>
                </c:pt>
                <c:pt idx="8">
                  <c:v>12.2</c:v>
                </c:pt>
                <c:pt idx="9">
                  <c:v>14.4</c:v>
                </c:pt>
                <c:pt idx="10">
                  <c:v>15.1</c:v>
                </c:pt>
                <c:pt idx="11">
                  <c:v>14.5</c:v>
                </c:pt>
                <c:pt idx="12">
                  <c:v>14.1</c:v>
                </c:pt>
                <c:pt idx="13">
                  <c:v>13.1</c:v>
                </c:pt>
                <c:pt idx="14">
                  <c:v>12.1</c:v>
                </c:pt>
                <c:pt idx="15">
                  <c:v>12.1</c:v>
                </c:pt>
                <c:pt idx="16">
                  <c:v>12.5</c:v>
                </c:pt>
                <c:pt idx="17">
                  <c:v>12.9</c:v>
                </c:pt>
                <c:pt idx="18">
                  <c:v>12.7</c:v>
                </c:pt>
                <c:pt idx="19">
                  <c:v>12.1</c:v>
                </c:pt>
                <c:pt idx="20">
                  <c:v>12.1</c:v>
                </c:pt>
                <c:pt idx="21">
                  <c:v>11.3</c:v>
                </c:pt>
                <c:pt idx="22">
                  <c:v>11.9</c:v>
                </c:pt>
                <c:pt idx="23">
                  <c:v>11.5</c:v>
                </c:pt>
                <c:pt idx="24">
                  <c:v>12.5</c:v>
                </c:pt>
                <c:pt idx="25">
                  <c:v>13.6</c:v>
                </c:pt>
                <c:pt idx="26">
                  <c:v>14.4</c:v>
                </c:pt>
                <c:pt idx="27">
                  <c:v>14.8</c:v>
                </c:pt>
                <c:pt idx="28">
                  <c:v>13.6</c:v>
                </c:pt>
                <c:pt idx="29">
                  <c:v>13.4</c:v>
                </c:pt>
                <c:pt idx="30">
                  <c:v>14.6</c:v>
                </c:pt>
              </c:numCache>
            </c:numRef>
          </c:yVal>
          <c:smooth val="1"/>
        </c:ser>
        <c:axId val="1859212"/>
        <c:axId val="29059748"/>
      </c:scatterChart>
      <c:valAx>
        <c:axId val="18592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</a:t>
                </a:r>
              </a:p>
            </c:rich>
          </c:tx>
          <c:layout>
            <c:manualLayout>
              <c:xMode val="edge"/>
              <c:yMode val="edge"/>
              <c:x val="0.515060425740752"/>
              <c:y val="0.8369456485495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59748"/>
        <c:crossesAt val="0"/>
        <c:crossBetween val="midCat"/>
      </c:valAx>
      <c:valAx>
        <c:axId val="29059748"/>
        <c:scaling>
          <c:orientation val="minMax"/>
          <c:max val="2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layout>
            <c:manualLayout>
              <c:xMode val="edge"/>
              <c:yMode val="edge"/>
              <c:x val="0.0429421507882952"/>
              <c:y val="0.3042125152828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9212"/>
        <c:crossesAt val="0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417765781240415"/>
          <c:y val="0.910303434478159"/>
          <c:w val="0.2921906631495"/>
          <c:h val="0.04312548627320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3960</xdr:colOff>
      <xdr:row>31</xdr:row>
      <xdr:rowOff>121680</xdr:rowOff>
    </xdr:from>
    <xdr:to>
      <xdr:col>20</xdr:col>
      <xdr:colOff>352080</xdr:colOff>
      <xdr:row>56</xdr:row>
      <xdr:rowOff>144720</xdr:rowOff>
    </xdr:to>
    <xdr:graphicFrame>
      <xdr:nvGraphicFramePr>
        <xdr:cNvPr id="0" name="Gráfico 1"/>
        <xdr:cNvGraphicFramePr/>
      </xdr:nvGraphicFramePr>
      <xdr:xfrm>
        <a:off x="3638520" y="5771880"/>
        <a:ext cx="5484240" cy="43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38880</xdr:colOff>
      <xdr:row>47</xdr:row>
      <xdr:rowOff>23040</xdr:rowOff>
    </xdr:from>
    <xdr:to>
      <xdr:col>35</xdr:col>
      <xdr:colOff>219240</xdr:colOff>
      <xdr:row>66</xdr:row>
      <xdr:rowOff>91440</xdr:rowOff>
    </xdr:to>
    <xdr:graphicFrame>
      <xdr:nvGraphicFramePr>
        <xdr:cNvPr id="1" name="Gráfico 3"/>
        <xdr:cNvGraphicFramePr/>
      </xdr:nvGraphicFramePr>
      <xdr:xfrm>
        <a:off x="9262800" y="8462160"/>
        <a:ext cx="5868000" cy="325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31320</xdr:colOff>
      <xdr:row>28</xdr:row>
      <xdr:rowOff>23040</xdr:rowOff>
    </xdr:from>
    <xdr:to>
      <xdr:col>35</xdr:col>
      <xdr:colOff>211680</xdr:colOff>
      <xdr:row>46</xdr:row>
      <xdr:rowOff>129960</xdr:rowOff>
    </xdr:to>
    <xdr:graphicFrame>
      <xdr:nvGraphicFramePr>
        <xdr:cNvPr id="2" name="Gráfico 4"/>
        <xdr:cNvGraphicFramePr/>
      </xdr:nvGraphicFramePr>
      <xdr:xfrm>
        <a:off x="9255240" y="5162760"/>
        <a:ext cx="58680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6" ySplit="0" topLeftCell="AF1" activePane="topRight" state="frozen"/>
      <selection pane="topLeft" activeCell="A4" activeCellId="0" sqref="A4"/>
      <selection pane="topRight" activeCell="AQ22" activeCellId="0" sqref="AQ22"/>
    </sheetView>
  </sheetViews>
  <sheetFormatPr defaultColWidth="5.55078125" defaultRowHeight="13.2" zeroHeight="false" outlineLevelRow="0" outlineLevelCol="0"/>
  <cols>
    <col collapsed="false" customWidth="true" hidden="false" outlineLevel="0" max="3" min="2" style="0" width="3.55"/>
    <col collapsed="false" customWidth="true" hidden="false" outlineLevel="0" max="4" min="4" style="0" width="13.55"/>
    <col collapsed="false" customWidth="true" hidden="false" outlineLevel="0" max="5" min="5" style="1" width="8.55"/>
    <col collapsed="false" customWidth="true" hidden="false" outlineLevel="0" max="6" min="6" style="1" width="9.99"/>
    <col collapsed="false" customWidth="true" hidden="false" outlineLevel="0" max="14" min="14" style="0" width="6.55"/>
    <col collapsed="false" customWidth="true" hidden="false" outlineLevel="0" max="16" min="16" style="0" width="6.55"/>
    <col collapsed="false" customWidth="true" hidden="false" outlineLevel="0" max="21" min="21" style="0" width="6.43"/>
    <col collapsed="false" customWidth="true" hidden="false" outlineLevel="0" max="25" min="24" style="0" width="6.55"/>
    <col collapsed="false" customWidth="true" hidden="false" outlineLevel="0" max="28" min="28" style="0" width="6.55"/>
  </cols>
  <sheetData>
    <row r="1" customFormat="false" ht="13.2" hidden="false" customHeight="false" outlineLevel="0" collapsed="false">
      <c r="B1" s="2" t="s">
        <v>0</v>
      </c>
      <c r="C1" s="2"/>
      <c r="D1" s="2"/>
      <c r="E1" s="3"/>
      <c r="F1" s="3"/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B2" s="2" t="s">
        <v>1</v>
      </c>
      <c r="C2" s="2"/>
      <c r="D2" s="2"/>
      <c r="E2" s="3"/>
      <c r="F2" s="3"/>
      <c r="G2" s="2"/>
      <c r="H2" s="2"/>
      <c r="I2" s="4"/>
      <c r="J2" s="4"/>
      <c r="K2" s="4"/>
      <c r="L2" s="4"/>
    </row>
    <row r="3" customFormat="false" ht="13.2" hidden="false" customHeight="false" outlineLevel="0" collapsed="false">
      <c r="B3" s="2" t="s">
        <v>2</v>
      </c>
      <c r="C3" s="2"/>
      <c r="D3" s="2"/>
      <c r="E3" s="3"/>
      <c r="F3" s="3"/>
      <c r="G3" s="2"/>
      <c r="H3" s="2"/>
      <c r="I3" s="4"/>
      <c r="J3" s="4"/>
      <c r="K3" s="4"/>
    </row>
    <row r="4" customFormat="false" ht="13.2" hidden="false" customHeight="false" outlineLevel="0" collapsed="false">
      <c r="B4" s="5" t="s">
        <v>3</v>
      </c>
      <c r="C4" s="5"/>
      <c r="D4" s="5"/>
      <c r="E4" s="6"/>
      <c r="F4" s="6"/>
      <c r="G4" s="5"/>
      <c r="H4" s="5"/>
      <c r="I4" s="4"/>
      <c r="J4" s="4"/>
      <c r="K4" s="4"/>
    </row>
    <row r="5" customFormat="false" ht="13.2" hidden="false" customHeight="false" outlineLevel="0" collapsed="false">
      <c r="D5" s="7"/>
      <c r="E5" s="3"/>
      <c r="F5" s="3"/>
      <c r="J5" s="7" t="s">
        <v>4</v>
      </c>
    </row>
    <row r="6" customFormat="false" ht="13.8" hidden="false" customHeight="false" outlineLevel="0" collapsed="false">
      <c r="D6" s="8" t="n">
        <f aca="true">TODAY()</f>
        <v>46233</v>
      </c>
      <c r="E6" s="8" t="s">
        <v>5</v>
      </c>
      <c r="F6" s="8"/>
    </row>
    <row r="7" customFormat="false" ht="18.6" hidden="false" customHeight="false" outlineLevel="0" collapsed="false">
      <c r="D7" s="9"/>
      <c r="E7" s="10"/>
      <c r="F7" s="10"/>
      <c r="G7" s="11" t="s">
        <v>6</v>
      </c>
      <c r="H7" s="11"/>
      <c r="I7" s="11"/>
      <c r="J7" s="11"/>
      <c r="K7" s="11"/>
      <c r="L7" s="11"/>
      <c r="M7" s="11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3"/>
      <c r="AG7" s="13"/>
      <c r="AH7" s="14" t="s">
        <v>7</v>
      </c>
      <c r="AI7" s="14"/>
      <c r="AJ7" s="14"/>
      <c r="AK7" s="15"/>
    </row>
    <row r="8" customFormat="false" ht="16.8" hidden="false" customHeight="false" outlineLevel="0" collapsed="false">
      <c r="D8" s="16" t="s">
        <v>8</v>
      </c>
      <c r="E8" s="17" t="s">
        <v>9</v>
      </c>
      <c r="F8" s="18" t="s">
        <v>10</v>
      </c>
      <c r="G8" s="19" t="s">
        <v>11</v>
      </c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</row>
    <row r="9" customFormat="false" ht="14.1" hidden="false" customHeight="true" outlineLevel="0" collapsed="false">
      <c r="D9" s="16"/>
      <c r="E9" s="17" t="s">
        <v>12</v>
      </c>
      <c r="F9" s="17" t="s">
        <v>13</v>
      </c>
      <c r="G9" s="20" t="n">
        <v>1</v>
      </c>
      <c r="H9" s="21" t="n">
        <v>2</v>
      </c>
      <c r="I9" s="21" t="n">
        <v>3</v>
      </c>
      <c r="J9" s="21" t="n">
        <v>4</v>
      </c>
      <c r="K9" s="21" t="n">
        <v>5</v>
      </c>
      <c r="L9" s="21" t="n">
        <v>6</v>
      </c>
      <c r="M9" s="21" t="n">
        <v>7</v>
      </c>
      <c r="N9" s="21" t="n">
        <v>8</v>
      </c>
      <c r="O9" s="21" t="n">
        <v>9</v>
      </c>
      <c r="P9" s="21" t="n">
        <v>10</v>
      </c>
      <c r="Q9" s="21" t="n">
        <v>11</v>
      </c>
      <c r="R9" s="21" t="n">
        <v>12</v>
      </c>
      <c r="S9" s="21" t="n">
        <v>13</v>
      </c>
      <c r="T9" s="21" t="n">
        <v>14</v>
      </c>
      <c r="U9" s="21" t="n">
        <v>15</v>
      </c>
      <c r="V9" s="21" t="n">
        <v>16</v>
      </c>
      <c r="W9" s="21" t="n">
        <v>17</v>
      </c>
      <c r="X9" s="21" t="n">
        <v>18</v>
      </c>
      <c r="Y9" s="21" t="n">
        <v>19</v>
      </c>
      <c r="Z9" s="21" t="n">
        <v>20</v>
      </c>
      <c r="AA9" s="21" t="n">
        <v>21</v>
      </c>
      <c r="AB9" s="21" t="n">
        <v>22</v>
      </c>
      <c r="AC9" s="21" t="n">
        <v>23</v>
      </c>
      <c r="AD9" s="21" t="n">
        <v>24</v>
      </c>
      <c r="AE9" s="21" t="n">
        <v>25</v>
      </c>
      <c r="AF9" s="21" t="n">
        <v>26</v>
      </c>
      <c r="AG9" s="21" t="n">
        <v>27</v>
      </c>
      <c r="AH9" s="21" t="n">
        <v>28</v>
      </c>
      <c r="AI9" s="21" t="n">
        <v>29</v>
      </c>
      <c r="AJ9" s="21" t="n">
        <v>30</v>
      </c>
      <c r="AK9" s="22" t="n">
        <v>31</v>
      </c>
    </row>
    <row r="10" s="23" customFormat="true" ht="15" hidden="false" customHeight="true" outlineLevel="0" collapsed="false">
      <c r="B10" s="24" t="s">
        <v>14</v>
      </c>
      <c r="C10" s="25" t="s">
        <v>15</v>
      </c>
      <c r="D10" s="26" t="s">
        <v>16</v>
      </c>
      <c r="E10" s="27" t="n">
        <v>4.5</v>
      </c>
      <c r="F10" s="28" t="n">
        <v>13.5</v>
      </c>
      <c r="G10" s="29" t="n">
        <v>1.08</v>
      </c>
      <c r="H10" s="30" t="n">
        <v>1.16</v>
      </c>
      <c r="I10" s="31" t="n">
        <v>1.32</v>
      </c>
      <c r="J10" s="31" t="n">
        <v>1.32</v>
      </c>
      <c r="K10" s="31" t="n">
        <v>1.28</v>
      </c>
      <c r="L10" s="31" t="n">
        <v>1.26</v>
      </c>
      <c r="M10" s="31" t="n">
        <v>1.04</v>
      </c>
      <c r="N10" s="31" t="n">
        <v>0.92</v>
      </c>
      <c r="O10" s="31" t="n">
        <v>0.98</v>
      </c>
      <c r="P10" s="31" t="n">
        <v>1.14</v>
      </c>
      <c r="Q10" s="31" t="n">
        <v>1.46</v>
      </c>
      <c r="R10" s="31" t="n">
        <v>1.24</v>
      </c>
      <c r="S10" s="31" t="n">
        <v>0.9</v>
      </c>
      <c r="T10" s="31" t="n">
        <v>0.36</v>
      </c>
      <c r="U10" s="31" t="n">
        <v>0.42</v>
      </c>
      <c r="V10" s="31" t="n">
        <v>0.3</v>
      </c>
      <c r="W10" s="31" t="n">
        <v>0.62</v>
      </c>
      <c r="X10" s="31" t="n">
        <v>1.06</v>
      </c>
      <c r="Y10" s="31" t="n">
        <v>1.06</v>
      </c>
      <c r="Z10" s="31" t="n">
        <v>1.1</v>
      </c>
      <c r="AA10" s="31" t="n">
        <v>1.1</v>
      </c>
      <c r="AB10" s="31" t="n">
        <v>0.7</v>
      </c>
      <c r="AC10" s="31" t="n">
        <v>0.68</v>
      </c>
      <c r="AD10" s="31" t="n">
        <v>0.92</v>
      </c>
      <c r="AE10" s="31" t="n">
        <v>1.16</v>
      </c>
      <c r="AF10" s="31" t="n">
        <v>1.22</v>
      </c>
      <c r="AG10" s="32" t="n">
        <v>1.34</v>
      </c>
      <c r="AH10" s="32" t="n">
        <v>1.38</v>
      </c>
      <c r="AI10" s="32" t="n">
        <v>1.26</v>
      </c>
      <c r="AJ10" s="32" t="n">
        <v>1.34</v>
      </c>
      <c r="AK10" s="33" t="n">
        <v>1.38</v>
      </c>
    </row>
    <row r="11" s="23" customFormat="true" ht="15" hidden="false" customHeight="true" outlineLevel="0" collapsed="false">
      <c r="B11" s="24"/>
      <c r="C11" s="25"/>
      <c r="D11" s="34" t="s">
        <v>17</v>
      </c>
      <c r="E11" s="27" t="n">
        <v>25</v>
      </c>
      <c r="F11" s="28" t="n">
        <v>40</v>
      </c>
      <c r="G11" s="35" t="n">
        <v>12</v>
      </c>
      <c r="H11" s="36" t="n">
        <v>11.4</v>
      </c>
      <c r="I11" s="36" t="n">
        <v>12.2</v>
      </c>
      <c r="J11" s="36" t="n">
        <v>14</v>
      </c>
      <c r="K11" s="36" t="n">
        <v>14</v>
      </c>
      <c r="L11" s="36" t="n">
        <v>13</v>
      </c>
      <c r="M11" s="36" t="n">
        <v>12.4</v>
      </c>
      <c r="N11" s="36" t="n">
        <v>12.2</v>
      </c>
      <c r="O11" s="36" t="n">
        <v>12.2</v>
      </c>
      <c r="P11" s="36" t="n">
        <v>14.4</v>
      </c>
      <c r="Q11" s="36" t="n">
        <v>15.1</v>
      </c>
      <c r="R11" s="36" t="n">
        <v>14.5</v>
      </c>
      <c r="S11" s="36" t="n">
        <v>14.1</v>
      </c>
      <c r="T11" s="36" t="n">
        <v>13.1</v>
      </c>
      <c r="U11" s="36" t="n">
        <v>12.1</v>
      </c>
      <c r="V11" s="36" t="n">
        <v>12.1</v>
      </c>
      <c r="W11" s="36" t="n">
        <v>12.5</v>
      </c>
      <c r="X11" s="36" t="n">
        <v>12.9</v>
      </c>
      <c r="Y11" s="36" t="n">
        <v>12.7</v>
      </c>
      <c r="Z11" s="36" t="n">
        <v>12.1</v>
      </c>
      <c r="AA11" s="36" t="n">
        <v>12.1</v>
      </c>
      <c r="AB11" s="36" t="n">
        <v>11.3</v>
      </c>
      <c r="AC11" s="36" t="n">
        <v>11.9</v>
      </c>
      <c r="AD11" s="36" t="n">
        <v>11.5</v>
      </c>
      <c r="AE11" s="36" t="n">
        <v>12.5</v>
      </c>
      <c r="AF11" s="36" t="n">
        <v>13.6</v>
      </c>
      <c r="AG11" s="36" t="n">
        <v>14.4</v>
      </c>
      <c r="AH11" s="36" t="n">
        <v>14.8</v>
      </c>
      <c r="AI11" s="36" t="n">
        <v>13.6</v>
      </c>
      <c r="AJ11" s="36" t="n">
        <v>13.4</v>
      </c>
      <c r="AK11" s="37" t="n">
        <v>14.6</v>
      </c>
    </row>
    <row r="12" s="23" customFormat="true" ht="15" hidden="false" customHeight="true" outlineLevel="0" collapsed="false">
      <c r="B12" s="24"/>
      <c r="C12" s="25"/>
      <c r="D12" s="38"/>
      <c r="E12" s="38"/>
      <c r="F12" s="38"/>
      <c r="G12" s="39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1"/>
    </row>
    <row r="13" customFormat="false" ht="15" hidden="false" customHeight="true" outlineLevel="0" collapsed="false">
      <c r="B13" s="24" t="s">
        <v>14</v>
      </c>
      <c r="C13" s="25" t="s">
        <v>18</v>
      </c>
      <c r="D13" s="26"/>
      <c r="E13" s="27"/>
      <c r="F13" s="28"/>
      <c r="G13" s="42"/>
      <c r="H13" s="43"/>
      <c r="I13" s="43"/>
      <c r="J13" s="43"/>
      <c r="K13" s="43"/>
      <c r="L13" s="43"/>
      <c r="M13" s="43"/>
      <c r="N13" s="44"/>
      <c r="O13" s="44"/>
      <c r="P13" s="44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5"/>
      <c r="AH13" s="45"/>
      <c r="AI13" s="45"/>
      <c r="AJ13" s="45"/>
      <c r="AK13" s="46"/>
      <c r="AL13" s="23"/>
      <c r="AM13" s="23"/>
      <c r="AN13" s="23"/>
      <c r="AO13" s="23"/>
      <c r="AP13" s="23"/>
    </row>
    <row r="14" customFormat="false" ht="15" hidden="false" customHeight="true" outlineLevel="0" collapsed="false">
      <c r="B14" s="24"/>
      <c r="C14" s="25"/>
      <c r="D14" s="34" t="s">
        <v>19</v>
      </c>
      <c r="E14" s="27" t="n">
        <v>5.35</v>
      </c>
      <c r="F14" s="28" t="n">
        <v>6</v>
      </c>
      <c r="G14" s="35"/>
      <c r="H14" s="36"/>
      <c r="I14" s="36"/>
      <c r="J14" s="36"/>
      <c r="K14" s="36"/>
      <c r="L14" s="36"/>
      <c r="M14" s="47"/>
      <c r="N14" s="47"/>
      <c r="O14" s="47"/>
      <c r="P14" s="48"/>
      <c r="Q14" s="49"/>
      <c r="R14" s="49"/>
      <c r="S14" s="49"/>
      <c r="T14" s="49"/>
      <c r="U14" s="49"/>
      <c r="V14" s="49"/>
      <c r="W14" s="49"/>
      <c r="X14" s="49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7"/>
    </row>
    <row r="15" customFormat="false" ht="15" hidden="false" customHeight="true" outlineLevel="0" collapsed="false">
      <c r="B15" s="24"/>
      <c r="C15" s="25"/>
      <c r="D15" s="38" t="s">
        <v>20</v>
      </c>
      <c r="E15" s="50" t="n">
        <v>7.8</v>
      </c>
      <c r="F15" s="51" t="n">
        <v>8.3</v>
      </c>
      <c r="G15" s="39" t="n">
        <v>1.68</v>
      </c>
      <c r="H15" s="40" t="n">
        <v>1.65</v>
      </c>
      <c r="I15" s="40" t="n">
        <v>1.62</v>
      </c>
      <c r="J15" s="40" t="n">
        <v>1.65</v>
      </c>
      <c r="K15" s="40" t="n">
        <v>1.65</v>
      </c>
      <c r="L15" s="40"/>
      <c r="M15" s="40"/>
      <c r="N15" s="52" t="n">
        <v>1.6</v>
      </c>
      <c r="O15" s="52" t="n">
        <v>1.61</v>
      </c>
      <c r="P15" s="52" t="n">
        <v>1.67</v>
      </c>
      <c r="Q15" s="40" t="n">
        <v>1.7</v>
      </c>
      <c r="R15" s="40" t="n">
        <v>1.72</v>
      </c>
      <c r="S15" s="40" t="n">
        <v>1.75</v>
      </c>
      <c r="T15" s="40" t="n">
        <v>1.75</v>
      </c>
      <c r="U15" s="40" t="n">
        <v>1.75</v>
      </c>
      <c r="V15" s="40" t="n">
        <v>1.81</v>
      </c>
      <c r="W15" s="40" t="n">
        <v>1.82</v>
      </c>
      <c r="X15" s="40" t="n">
        <v>1.81</v>
      </c>
      <c r="Y15" s="40" t="n">
        <v>1.8</v>
      </c>
      <c r="Z15" s="40" t="n">
        <v>1.8</v>
      </c>
      <c r="AA15" s="40" t="n">
        <v>1.77</v>
      </c>
      <c r="AB15" s="40" t="n">
        <v>1.78</v>
      </c>
      <c r="AC15" s="40" t="n">
        <v>1.88</v>
      </c>
      <c r="AD15" s="40" t="n">
        <v>2.02</v>
      </c>
      <c r="AE15" s="40" t="n">
        <v>2.1</v>
      </c>
      <c r="AF15" s="40" t="n">
        <v>2.27</v>
      </c>
      <c r="AG15" s="40" t="n">
        <v>2.47</v>
      </c>
      <c r="AH15" s="40" t="n">
        <v>2.72</v>
      </c>
      <c r="AI15" s="40" t="n">
        <v>2.8</v>
      </c>
      <c r="AJ15" s="40" t="n">
        <v>2.85</v>
      </c>
      <c r="AK15" s="53" t="n">
        <v>2.89</v>
      </c>
    </row>
    <row r="16" customFormat="false" ht="15" hidden="false" customHeight="true" outlineLevel="0" collapsed="false">
      <c r="B16" s="54"/>
      <c r="C16" s="55"/>
      <c r="D16" s="56"/>
      <c r="E16" s="57"/>
      <c r="F16" s="58"/>
      <c r="G16" s="59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1"/>
      <c r="AH16" s="62"/>
      <c r="AI16" s="62"/>
      <c r="AJ16" s="61"/>
      <c r="AK16" s="63"/>
    </row>
    <row r="17" s="23" customFormat="true" ht="15" hidden="false" customHeight="true" outlineLevel="0" collapsed="false">
      <c r="B17" s="24" t="s">
        <v>14</v>
      </c>
      <c r="C17" s="25" t="s">
        <v>21</v>
      </c>
      <c r="D17" s="64" t="s">
        <v>22</v>
      </c>
      <c r="E17" s="65" t="n">
        <v>6.5</v>
      </c>
      <c r="F17" s="28" t="n">
        <v>7</v>
      </c>
      <c r="G17" s="66" t="n">
        <v>2.5</v>
      </c>
      <c r="H17" s="66" t="n">
        <v>2.5</v>
      </c>
      <c r="I17" s="66" t="n">
        <v>2.56</v>
      </c>
      <c r="J17" s="66" t="n">
        <v>2.5</v>
      </c>
      <c r="K17" s="66" t="n">
        <v>2.5</v>
      </c>
      <c r="L17" s="49" t="n">
        <v>2.62</v>
      </c>
      <c r="M17" s="49" t="n">
        <v>2.73</v>
      </c>
      <c r="N17" s="49" t="n">
        <v>2.76</v>
      </c>
      <c r="O17" s="49" t="n">
        <v>2.72</v>
      </c>
      <c r="P17" s="49" t="n">
        <v>2.7</v>
      </c>
      <c r="Q17" s="49" t="n">
        <v>2.56</v>
      </c>
      <c r="R17" s="49" t="n">
        <v>2.52</v>
      </c>
      <c r="S17" s="49" t="n">
        <v>2.66</v>
      </c>
      <c r="T17" s="49" t="n">
        <v>2.78</v>
      </c>
      <c r="U17" s="49" t="n">
        <v>3.02</v>
      </c>
      <c r="V17" s="49" t="n">
        <v>2.96</v>
      </c>
      <c r="W17" s="49" t="n">
        <v>2.93</v>
      </c>
      <c r="X17" s="49" t="n">
        <v>2.68</v>
      </c>
      <c r="Y17" s="49" t="n">
        <v>2.68</v>
      </c>
      <c r="Z17" s="49" t="n">
        <v>2.67</v>
      </c>
      <c r="AA17" s="49" t="n">
        <v>2.68</v>
      </c>
      <c r="AB17" s="49" t="n">
        <v>2.73</v>
      </c>
      <c r="AC17" s="49" t="n">
        <v>2.84</v>
      </c>
      <c r="AD17" s="49" t="n">
        <v>2.85</v>
      </c>
      <c r="AE17" s="49" t="n">
        <v>2.76</v>
      </c>
      <c r="AF17" s="49" t="n">
        <v>2.61</v>
      </c>
      <c r="AG17" s="49" t="n">
        <v>2.44</v>
      </c>
      <c r="AH17" s="49" t="n">
        <v>2.44</v>
      </c>
      <c r="AI17" s="49" t="n">
        <v>2.54</v>
      </c>
      <c r="AJ17" s="49" t="n">
        <v>3.02</v>
      </c>
      <c r="AK17" s="37" t="n">
        <v>3.5</v>
      </c>
    </row>
    <row r="18" s="23" customFormat="true" ht="15" hidden="false" customHeight="true" outlineLevel="0" collapsed="false">
      <c r="B18" s="24"/>
      <c r="C18" s="25"/>
      <c r="D18" s="64" t="s">
        <v>23</v>
      </c>
      <c r="E18" s="67" t="n">
        <v>6</v>
      </c>
      <c r="F18" s="28" t="n">
        <v>6.4</v>
      </c>
      <c r="G18" s="66" t="n">
        <v>3.35</v>
      </c>
      <c r="H18" s="66" t="n">
        <v>2.35</v>
      </c>
      <c r="I18" s="66" t="n">
        <v>2.4</v>
      </c>
      <c r="J18" s="66" t="n">
        <v>2.4</v>
      </c>
      <c r="K18" s="66" t="n">
        <v>2.4</v>
      </c>
      <c r="L18" s="66" t="n">
        <v>2.36</v>
      </c>
      <c r="M18" s="49" t="n">
        <v>2.43</v>
      </c>
      <c r="N18" s="49" t="n">
        <v>2.48</v>
      </c>
      <c r="O18" s="49" t="n">
        <v>2.59</v>
      </c>
      <c r="P18" s="49" t="n">
        <v>2.61</v>
      </c>
      <c r="Q18" s="49" t="n">
        <v>2.6</v>
      </c>
      <c r="R18" s="49" t="n">
        <v>2.44</v>
      </c>
      <c r="S18" s="49" t="n">
        <v>2.37</v>
      </c>
      <c r="T18" s="49" t="n">
        <v>2.43</v>
      </c>
      <c r="U18" s="49" t="n">
        <v>2.76</v>
      </c>
      <c r="V18" s="49" t="n">
        <v>2.89</v>
      </c>
      <c r="W18" s="49" t="n">
        <v>2.88</v>
      </c>
      <c r="X18" s="49" t="n">
        <v>2.62</v>
      </c>
      <c r="Y18" s="49" t="n">
        <v>2.55</v>
      </c>
      <c r="Z18" s="49" t="n">
        <v>2.55</v>
      </c>
      <c r="AA18" s="49" t="n">
        <v>2.58</v>
      </c>
      <c r="AB18" s="49" t="n">
        <v>2.58</v>
      </c>
      <c r="AC18" s="49" t="n">
        <v>2.58</v>
      </c>
      <c r="AD18" s="49" t="n">
        <v>2.68</v>
      </c>
      <c r="AE18" s="49" t="n">
        <v>2.68</v>
      </c>
      <c r="AF18" s="49" t="n">
        <v>2.63</v>
      </c>
      <c r="AG18" s="49" t="n">
        <v>2.51</v>
      </c>
      <c r="AH18" s="49" t="n">
        <v>2.36</v>
      </c>
      <c r="AI18" s="68" t="n">
        <v>2.41</v>
      </c>
      <c r="AJ18" s="68" t="n">
        <v>2.53</v>
      </c>
      <c r="AK18" s="37" t="n">
        <v>2.89</v>
      </c>
    </row>
    <row r="19" s="23" customFormat="true" ht="15" hidden="false" customHeight="true" outlineLevel="0" collapsed="false">
      <c r="B19" s="24"/>
      <c r="C19" s="25"/>
      <c r="D19" s="64" t="s">
        <v>24</v>
      </c>
      <c r="E19" s="65" t="n">
        <v>5.1</v>
      </c>
      <c r="F19" s="28" t="n">
        <v>5.3</v>
      </c>
      <c r="G19" s="66" t="n">
        <v>2.29</v>
      </c>
      <c r="H19" s="66" t="n">
        <v>2.33</v>
      </c>
      <c r="I19" s="66" t="n">
        <v>2.33</v>
      </c>
      <c r="J19" s="66" t="n">
        <v>2.36</v>
      </c>
      <c r="K19" s="66" t="n">
        <v>2.38</v>
      </c>
      <c r="L19" s="66" t="n">
        <v>2.35</v>
      </c>
      <c r="M19" s="49" t="n">
        <v>2.36</v>
      </c>
      <c r="N19" s="49" t="n">
        <v>2.36</v>
      </c>
      <c r="O19" s="49" t="n">
        <v>2.5</v>
      </c>
      <c r="P19" s="49" t="n">
        <v>2.52</v>
      </c>
      <c r="Q19" s="49" t="n">
        <v>2.54</v>
      </c>
      <c r="R19" s="49" t="n">
        <v>2.48</v>
      </c>
      <c r="S19" s="49" t="n">
        <v>2.39</v>
      </c>
      <c r="T19" s="49" t="n">
        <v>2.38</v>
      </c>
      <c r="U19" s="49" t="n">
        <v>2.47</v>
      </c>
      <c r="V19" s="49" t="n">
        <v>2.49</v>
      </c>
      <c r="W19" s="49" t="n">
        <v>2.7</v>
      </c>
      <c r="X19" s="49" t="n">
        <v>2.75</v>
      </c>
      <c r="Y19" s="49" t="n">
        <v>2.78</v>
      </c>
      <c r="Z19" s="49" t="n">
        <v>2.57</v>
      </c>
      <c r="AA19" s="49" t="n">
        <v>2.56</v>
      </c>
      <c r="AB19" s="49" t="n">
        <v>2.56</v>
      </c>
      <c r="AC19" s="49" t="n">
        <v>2.6</v>
      </c>
      <c r="AD19" s="49" t="n">
        <v>2.63</v>
      </c>
      <c r="AE19" s="49" t="n">
        <v>2.66</v>
      </c>
      <c r="AF19" s="49" t="n">
        <v>2.62</v>
      </c>
      <c r="AG19" s="49" t="n">
        <v>2.57</v>
      </c>
      <c r="AH19" s="68" t="n">
        <v>2.45</v>
      </c>
      <c r="AI19" s="68" t="n">
        <v>2.42</v>
      </c>
      <c r="AJ19" s="49" t="n">
        <v>2.52</v>
      </c>
      <c r="AK19" s="37" t="n">
        <v>2.6</v>
      </c>
    </row>
    <row r="20" s="23" customFormat="true" ht="15" hidden="false" customHeight="true" outlineLevel="0" collapsed="false">
      <c r="B20" s="24"/>
      <c r="C20" s="25"/>
      <c r="D20" s="64" t="s">
        <v>25</v>
      </c>
      <c r="E20" s="65" t="n">
        <v>5.3</v>
      </c>
      <c r="F20" s="28" t="n">
        <v>5.7</v>
      </c>
      <c r="G20" s="66" t="n">
        <v>2.02</v>
      </c>
      <c r="H20" s="66" t="n">
        <v>2.02</v>
      </c>
      <c r="I20" s="66" t="n">
        <v>2</v>
      </c>
      <c r="J20" s="66" t="n">
        <v>1.98</v>
      </c>
      <c r="K20" s="66" t="n">
        <v>1.99</v>
      </c>
      <c r="L20" s="66" t="n">
        <v>2</v>
      </c>
      <c r="M20" s="66" t="n">
        <v>2</v>
      </c>
      <c r="N20" s="66" t="n">
        <v>2.1</v>
      </c>
      <c r="O20" s="66" t="n">
        <v>2.17</v>
      </c>
      <c r="P20" s="66" t="n">
        <v>2.27</v>
      </c>
      <c r="Q20" s="66" t="n">
        <v>2.53</v>
      </c>
      <c r="R20" s="66" t="n">
        <v>2.79</v>
      </c>
      <c r="S20" s="66" t="n">
        <v>2.82</v>
      </c>
      <c r="T20" s="66" t="n">
        <v>2.83</v>
      </c>
      <c r="U20" s="66" t="n">
        <v>2.83</v>
      </c>
      <c r="V20" s="66" t="n">
        <v>2.89</v>
      </c>
      <c r="W20" s="66" t="n">
        <v>2.89</v>
      </c>
      <c r="X20" s="66" t="n">
        <v>2.87</v>
      </c>
      <c r="Y20" s="66" t="n">
        <v>2.86</v>
      </c>
      <c r="Z20" s="66" t="n">
        <v>2.85</v>
      </c>
      <c r="AA20" s="49" t="n">
        <v>2.86</v>
      </c>
      <c r="AB20" s="49" t="n">
        <v>2.79</v>
      </c>
      <c r="AC20" s="49" t="n">
        <v>2.78</v>
      </c>
      <c r="AD20" s="49" t="n">
        <v>2.75</v>
      </c>
      <c r="AE20" s="49" t="n">
        <v>2.8</v>
      </c>
      <c r="AF20" s="49" t="n">
        <v>2.8</v>
      </c>
      <c r="AG20" s="49" t="n">
        <v>2.7</v>
      </c>
      <c r="AH20" s="49" t="n">
        <v>2.68</v>
      </c>
      <c r="AI20" s="49" t="n">
        <v>2.67</v>
      </c>
      <c r="AJ20" s="49" t="n">
        <v>2.65</v>
      </c>
      <c r="AK20" s="37" t="n">
        <v>2.58</v>
      </c>
    </row>
    <row r="21" s="23" customFormat="true" ht="15" hidden="false" customHeight="true" outlineLevel="0" collapsed="false">
      <c r="B21" s="24"/>
      <c r="C21" s="25"/>
      <c r="D21" s="69" t="s">
        <v>26</v>
      </c>
      <c r="E21" s="70" t="n">
        <v>5</v>
      </c>
      <c r="F21" s="51" t="n">
        <v>5.3</v>
      </c>
      <c r="G21" s="71" t="n">
        <v>1.8</v>
      </c>
      <c r="H21" s="71" t="n">
        <v>1.8</v>
      </c>
      <c r="I21" s="71" t="n">
        <v>1.7</v>
      </c>
      <c r="J21" s="71" t="n">
        <v>1.76</v>
      </c>
      <c r="K21" s="71" t="n">
        <v>1.76</v>
      </c>
      <c r="L21" s="71" t="n">
        <v>1.8</v>
      </c>
      <c r="M21" s="71" t="n">
        <v>1.8</v>
      </c>
      <c r="N21" s="71" t="n">
        <v>2.05</v>
      </c>
      <c r="O21" s="71" t="n">
        <v>2.4</v>
      </c>
      <c r="P21" s="71" t="n">
        <v>2.4</v>
      </c>
      <c r="Q21" s="71" t="n">
        <v>2.5</v>
      </c>
      <c r="R21" s="71" t="n">
        <v>2.75</v>
      </c>
      <c r="S21" s="71" t="n">
        <v>2.84</v>
      </c>
      <c r="T21" s="71" t="n">
        <v>2.84</v>
      </c>
      <c r="U21" s="71" t="n">
        <v>2.78</v>
      </c>
      <c r="V21" s="71" t="n">
        <v>2.78</v>
      </c>
      <c r="W21" s="71" t="n">
        <v>2.8</v>
      </c>
      <c r="X21" s="71" t="n">
        <v>2.78</v>
      </c>
      <c r="Y21" s="71" t="n">
        <v>2.78</v>
      </c>
      <c r="Z21" s="71" t="n">
        <v>2.85</v>
      </c>
      <c r="AA21" s="71" t="n">
        <v>2.88</v>
      </c>
      <c r="AB21" s="71" t="n">
        <v>2.86</v>
      </c>
      <c r="AC21" s="71" t="n">
        <v>3</v>
      </c>
      <c r="AD21" s="71" t="n">
        <v>3.08</v>
      </c>
      <c r="AE21" s="72" t="n">
        <v>3.2</v>
      </c>
      <c r="AF21" s="72" t="n">
        <v>3.16</v>
      </c>
      <c r="AG21" s="72" t="n">
        <v>3.08</v>
      </c>
      <c r="AH21" s="72" t="n">
        <v>2.94</v>
      </c>
      <c r="AI21" s="72" t="n">
        <v>2.89</v>
      </c>
      <c r="AJ21" s="72" t="n">
        <v>2.89</v>
      </c>
      <c r="AK21" s="53" t="n">
        <v>2.86</v>
      </c>
    </row>
    <row r="22" customFormat="false" ht="13.8" hidden="false" customHeight="false" outlineLevel="0" collapsed="false"/>
    <row r="24" customFormat="false" ht="13.2" hidden="false" customHeight="false" outlineLevel="0" collapsed="false">
      <c r="B24" s="7" t="s">
        <v>27</v>
      </c>
      <c r="AB24" s="73" t="s">
        <v>28</v>
      </c>
    </row>
    <row r="25" customFormat="false" ht="13.8" hidden="false" customHeight="false" outlineLevel="0" collapsed="false"/>
    <row r="26" customFormat="false" ht="13.8" hidden="false" customHeight="false" outlineLevel="0" collapsed="false">
      <c r="D26" s="74" t="s">
        <v>29</v>
      </c>
      <c r="E26" s="74"/>
      <c r="F26" s="74"/>
      <c r="G26" s="74" t="n">
        <v>1</v>
      </c>
      <c r="H26" s="74" t="n">
        <v>2</v>
      </c>
      <c r="I26" s="74" t="n">
        <v>3</v>
      </c>
      <c r="J26" s="74" t="n">
        <v>4</v>
      </c>
      <c r="K26" s="74" t="n">
        <v>5</v>
      </c>
      <c r="L26" s="74" t="n">
        <v>6</v>
      </c>
      <c r="M26" s="74" t="n">
        <v>7</v>
      </c>
      <c r="N26" s="74" t="n">
        <v>8</v>
      </c>
      <c r="O26" s="74" t="n">
        <v>9</v>
      </c>
      <c r="P26" s="74" t="n">
        <v>10</v>
      </c>
      <c r="Q26" s="74" t="n">
        <v>11</v>
      </c>
      <c r="R26" s="74" t="n">
        <v>12</v>
      </c>
      <c r="S26" s="74" t="n">
        <v>13</v>
      </c>
      <c r="T26" s="74" t="n">
        <v>14</v>
      </c>
      <c r="U26" s="74" t="n">
        <v>15</v>
      </c>
      <c r="V26" s="74" t="n">
        <v>16</v>
      </c>
      <c r="W26" s="74" t="n">
        <v>17</v>
      </c>
      <c r="X26" s="74" t="n">
        <v>18</v>
      </c>
      <c r="Y26" s="74" t="n">
        <v>19</v>
      </c>
      <c r="Z26" s="74" t="n">
        <v>20</v>
      </c>
      <c r="AA26" s="74" t="n">
        <v>21</v>
      </c>
      <c r="AB26" s="74" t="n">
        <v>22</v>
      </c>
      <c r="AC26" s="74" t="n">
        <v>23</v>
      </c>
      <c r="AD26" s="74" t="n">
        <v>24</v>
      </c>
      <c r="AE26" s="74" t="n">
        <v>25</v>
      </c>
      <c r="AF26" s="74" t="n">
        <v>26</v>
      </c>
      <c r="AG26" s="74" t="n">
        <v>27</v>
      </c>
      <c r="AH26" s="74" t="n">
        <v>28</v>
      </c>
      <c r="AI26" s="74" t="n">
        <v>29</v>
      </c>
      <c r="AJ26" s="74" t="n">
        <v>30</v>
      </c>
      <c r="AK26" s="74" t="n">
        <v>31</v>
      </c>
    </row>
    <row r="27" customFormat="false" ht="13.8" hidden="false" customHeight="false" outlineLevel="0" collapsed="false">
      <c r="D27" s="75" t="s">
        <v>30</v>
      </c>
      <c r="E27" s="76" t="n">
        <v>4.7</v>
      </c>
      <c r="F27" s="75"/>
      <c r="G27" s="77" t="n">
        <v>0.02</v>
      </c>
      <c r="H27" s="77" t="n">
        <v>0.05</v>
      </c>
      <c r="I27" s="77" t="n">
        <v>0.03</v>
      </c>
      <c r="J27" s="77" t="n">
        <v>-0.01</v>
      </c>
      <c r="K27" s="77" t="n">
        <v>-0.04</v>
      </c>
      <c r="L27" s="77" t="n">
        <v>0.87</v>
      </c>
      <c r="M27" s="77" t="n">
        <v>2.76</v>
      </c>
      <c r="N27" s="77" t="n">
        <v>3.17</v>
      </c>
      <c r="O27" s="77" t="n">
        <v>3.23</v>
      </c>
      <c r="P27" s="77" t="n">
        <v>3.49</v>
      </c>
      <c r="Q27" s="77" t="n">
        <v>3.58</v>
      </c>
      <c r="R27" s="77" t="n">
        <v>3.67</v>
      </c>
      <c r="S27" s="77" t="n">
        <v>3.71</v>
      </c>
      <c r="T27" s="77" t="n">
        <v>3.71</v>
      </c>
      <c r="U27" s="77" t="n">
        <v>3.71</v>
      </c>
      <c r="V27" s="77" t="n">
        <v>3.79</v>
      </c>
      <c r="W27" s="77" t="n">
        <v>3.84</v>
      </c>
      <c r="X27" s="77" t="n">
        <v>3.92</v>
      </c>
      <c r="Y27" s="77" t="n">
        <v>3.79</v>
      </c>
      <c r="Z27" s="77" t="n">
        <v>3.36</v>
      </c>
      <c r="AA27" s="77" t="n">
        <v>2.67</v>
      </c>
      <c r="AB27" s="77" t="n">
        <v>2.51</v>
      </c>
      <c r="AC27" s="77" t="n">
        <v>2.51</v>
      </c>
      <c r="AD27" s="77" t="n">
        <v>2.71</v>
      </c>
      <c r="AE27" s="77" t="n">
        <v>2.81</v>
      </c>
      <c r="AF27" s="77" t="n">
        <v>2.9</v>
      </c>
      <c r="AG27" s="77" t="n">
        <v>2.99</v>
      </c>
      <c r="AH27" s="77" t="n">
        <v>3.03</v>
      </c>
      <c r="AI27" s="77" t="n">
        <v>2.88</v>
      </c>
      <c r="AJ27" s="77" t="n">
        <v>2.64</v>
      </c>
      <c r="AK27" s="77" t="n">
        <v>2.18</v>
      </c>
    </row>
    <row r="28" customFormat="false" ht="13.8" hidden="false" customHeight="false" outlineLevel="0" collapsed="false">
      <c r="D28" s="78" t="s">
        <v>31</v>
      </c>
      <c r="E28" s="76" t="n">
        <v>4.7</v>
      </c>
      <c r="F28" s="78"/>
      <c r="G28" s="79" t="n">
        <v>2.06</v>
      </c>
      <c r="H28" s="79" t="n">
        <v>2.01</v>
      </c>
      <c r="I28" s="79" t="n">
        <v>2.02</v>
      </c>
      <c r="J28" s="79" t="n">
        <v>2.01</v>
      </c>
      <c r="K28" s="79" t="n">
        <v>2.03</v>
      </c>
      <c r="L28" s="79" t="n">
        <v>2.21</v>
      </c>
      <c r="M28" s="80" t="n">
        <v>2.42</v>
      </c>
      <c r="N28" s="80" t="n">
        <v>2.53</v>
      </c>
      <c r="O28" s="79" t="n">
        <v>2.56</v>
      </c>
      <c r="P28" s="79" t="n">
        <v>2.75</v>
      </c>
      <c r="Q28" s="79" t="n">
        <v>2.84</v>
      </c>
      <c r="R28" s="79" t="n">
        <v>2.88</v>
      </c>
      <c r="S28" s="79" t="n">
        <v>2.87</v>
      </c>
      <c r="T28" s="79" t="n">
        <v>2.86</v>
      </c>
      <c r="U28" s="79" t="n">
        <v>2.83</v>
      </c>
      <c r="V28" s="79" t="n">
        <v>2.83</v>
      </c>
      <c r="W28" s="79" t="n">
        <v>2.88</v>
      </c>
      <c r="X28" s="79" t="n">
        <v>2.9</v>
      </c>
      <c r="Y28" s="79" t="n">
        <v>2.92</v>
      </c>
      <c r="Z28" s="79" t="n">
        <v>2.9</v>
      </c>
      <c r="AA28" s="79" t="n">
        <v>2.84</v>
      </c>
      <c r="AB28" s="79" t="n">
        <v>2.8</v>
      </c>
      <c r="AC28" s="79" t="n">
        <v>2.78</v>
      </c>
      <c r="AD28" s="79" t="n">
        <v>2.86</v>
      </c>
      <c r="AE28" s="79" t="n">
        <v>2.8</v>
      </c>
      <c r="AF28" s="79" t="n">
        <v>2.77</v>
      </c>
      <c r="AG28" s="79" t="n">
        <v>2.75</v>
      </c>
      <c r="AH28" s="79" t="n">
        <v>2.74</v>
      </c>
      <c r="AI28" s="79" t="n">
        <v>2.69</v>
      </c>
      <c r="AJ28" s="79" t="n">
        <v>2.59</v>
      </c>
      <c r="AK28" s="79" t="n">
        <v>2.57</v>
      </c>
    </row>
    <row r="29" customFormat="false" ht="13.2" hidden="false" customHeight="false" outlineLevel="0" collapsed="false">
      <c r="J29" s="0" t="s">
        <v>32</v>
      </c>
    </row>
    <row r="31" customFormat="false" ht="13.8" hidden="false" customHeight="false" outlineLevel="0" collapsed="false">
      <c r="D31" s="81" t="s">
        <v>33</v>
      </c>
    </row>
    <row r="32" customFormat="false" ht="17.4" hidden="false" customHeight="false" outlineLevel="0" collapsed="false">
      <c r="D32" s="82" t="s">
        <v>34</v>
      </c>
      <c r="E32" s="83" t="s">
        <v>35</v>
      </c>
    </row>
    <row r="33" customFormat="false" ht="17.4" hidden="false" customHeight="false" outlineLevel="0" collapsed="false">
      <c r="D33" s="84" t="s">
        <v>36</v>
      </c>
      <c r="E33" s="85" t="s">
        <v>35</v>
      </c>
    </row>
  </sheetData>
  <mergeCells count="9">
    <mergeCell ref="G7:M7"/>
    <mergeCell ref="D8:D9"/>
    <mergeCell ref="G8:AK8"/>
    <mergeCell ref="B10:B12"/>
    <mergeCell ref="C10:C12"/>
    <mergeCell ref="B13:B15"/>
    <mergeCell ref="C13:C15"/>
    <mergeCell ref="B17:B21"/>
    <mergeCell ref="C17:C21"/>
  </mergeCells>
  <printOptions headings="false" gridLines="false" gridLinesSet="true" horizontalCentered="false" verticalCentered="false"/>
  <pageMargins left="0.75" right="0.7875" top="1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11:06:22Z</dcterms:created>
  <dc:creator>Andres</dc:creator>
  <dc:description/>
  <dc:language>en-US</dc:language>
  <cp:lastModifiedBy>Adriana</cp:lastModifiedBy>
  <cp:lastPrinted>2010-01-11T11:27:43Z</cp:lastPrinted>
  <dcterms:modified xsi:type="dcterms:W3CDTF">2012-11-01T14:51:16Z</dcterms:modified>
  <cp:revision>0</cp:revision>
  <dc:subject/>
  <dc:title/>
</cp:coreProperties>
</file>