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 o dgste2010@gmail.com</t>
  </si>
  <si>
    <t xml:space="preserve">ALTURAS HIDROMETRICAS DEL RIO PARANA</t>
  </si>
  <si>
    <t xml:space="preserve">Mes: Octubre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/D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46270543615676"/>
          <c:y val="0.039187617428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09063254898452"/>
          <c:w val="0.788558786346397"/>
          <c:h val="0.827145029972265"/>
        </c:manualLayout>
      </c:layout>
      <c:scatterChart>
        <c:scatterStyle val="line"/>
        <c:varyColors val="0"/>
        <c:ser>
          <c:idx val="0"/>
          <c:order val="0"/>
          <c:tx>
            <c:strRef>
              <c:f>Octubre!$D$21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1:$AK$21</c:f>
              <c:numCache>
                <c:formatCode>General</c:formatCode>
                <c:ptCount val="31"/>
                <c:pt idx="0">
                  <c:v>3.88</c:v>
                </c:pt>
                <c:pt idx="1">
                  <c:v>3.79</c:v>
                </c:pt>
                <c:pt idx="2">
                  <c:v>3.73</c:v>
                </c:pt>
                <c:pt idx="3">
                  <c:v>3.7</c:v>
                </c:pt>
                <c:pt idx="4">
                  <c:v>3.63</c:v>
                </c:pt>
                <c:pt idx="5">
                  <c:v>3.59</c:v>
                </c:pt>
                <c:pt idx="6">
                  <c:v>3.54</c:v>
                </c:pt>
                <c:pt idx="7">
                  <c:v>3.53</c:v>
                </c:pt>
                <c:pt idx="8">
                  <c:v>3.57</c:v>
                </c:pt>
                <c:pt idx="9">
                  <c:v>3.55</c:v>
                </c:pt>
                <c:pt idx="10">
                  <c:v>3.55</c:v>
                </c:pt>
                <c:pt idx="11">
                  <c:v>3.55</c:v>
                </c:pt>
                <c:pt idx="12">
                  <c:v>3.55</c:v>
                </c:pt>
                <c:pt idx="13">
                  <c:v>3.52</c:v>
                </c:pt>
                <c:pt idx="14">
                  <c:v>3.52</c:v>
                </c:pt>
                <c:pt idx="15">
                  <c:v>3.48</c:v>
                </c:pt>
                <c:pt idx="16">
                  <c:v>3.44</c:v>
                </c:pt>
                <c:pt idx="17">
                  <c:v>3.42</c:v>
                </c:pt>
                <c:pt idx="18">
                  <c:v>3.39</c:v>
                </c:pt>
                <c:pt idx="19">
                  <c:v>3.38</c:v>
                </c:pt>
                <c:pt idx="20">
                  <c:v>3.38</c:v>
                </c:pt>
                <c:pt idx="21">
                  <c:v>3.39</c:v>
                </c:pt>
                <c:pt idx="22">
                  <c:v>3.39</c:v>
                </c:pt>
                <c:pt idx="23">
                  <c:v>3.43</c:v>
                </c:pt>
                <c:pt idx="24">
                  <c:v>3.49</c:v>
                </c:pt>
                <c:pt idx="25">
                  <c:v>3.52</c:v>
                </c:pt>
                <c:pt idx="26">
                  <c:v>3.68</c:v>
                </c:pt>
                <c:pt idx="27">
                  <c:v>3.75</c:v>
                </c:pt>
                <c:pt idx="28">
                  <c:v>3.77</c:v>
                </c:pt>
                <c:pt idx="29">
                  <c:v>3.84</c:v>
                </c:pt>
                <c:pt idx="30">
                  <c:v>3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2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2:$AK$22</c:f>
              <c:numCache>
                <c:formatCode>General</c:formatCode>
                <c:ptCount val="31"/>
                <c:pt idx="0">
                  <c:v>3.74</c:v>
                </c:pt>
                <c:pt idx="1">
                  <c:v>3.72</c:v>
                </c:pt>
                <c:pt idx="2">
                  <c:v>3.69</c:v>
                </c:pt>
                <c:pt idx="3">
                  <c:v>3.66</c:v>
                </c:pt>
                <c:pt idx="4">
                  <c:v>3.66</c:v>
                </c:pt>
                <c:pt idx="5">
                  <c:v>3.64</c:v>
                </c:pt>
                <c:pt idx="6">
                  <c:v>3.58</c:v>
                </c:pt>
                <c:pt idx="7">
                  <c:v>3.6</c:v>
                </c:pt>
                <c:pt idx="8">
                  <c:v>3.65</c:v>
                </c:pt>
                <c:pt idx="9">
                  <c:v>3.62</c:v>
                </c:pt>
                <c:pt idx="10">
                  <c:v>3.54</c:v>
                </c:pt>
                <c:pt idx="11">
                  <c:v>3.52</c:v>
                </c:pt>
                <c:pt idx="12">
                  <c:v>3.52</c:v>
                </c:pt>
                <c:pt idx="13">
                  <c:v>3.52</c:v>
                </c:pt>
                <c:pt idx="14">
                  <c:v>3.48</c:v>
                </c:pt>
                <c:pt idx="15">
                  <c:v>3.48</c:v>
                </c:pt>
                <c:pt idx="16">
                  <c:v>3.43</c:v>
                </c:pt>
                <c:pt idx="17">
                  <c:v>3.41</c:v>
                </c:pt>
                <c:pt idx="18">
                  <c:v>3.41</c:v>
                </c:pt>
                <c:pt idx="19">
                  <c:v>3.38</c:v>
                </c:pt>
                <c:pt idx="20">
                  <c:v>3.36</c:v>
                </c:pt>
                <c:pt idx="21">
                  <c:v>3.33</c:v>
                </c:pt>
                <c:pt idx="22">
                  <c:v>3.32</c:v>
                </c:pt>
                <c:pt idx="23">
                  <c:v>3.32</c:v>
                </c:pt>
                <c:pt idx="24">
                  <c:v>3.39</c:v>
                </c:pt>
                <c:pt idx="25">
                  <c:v>3.42</c:v>
                </c:pt>
                <c:pt idx="26">
                  <c:v>3.47</c:v>
                </c:pt>
                <c:pt idx="27">
                  <c:v>3.52</c:v>
                </c:pt>
                <c:pt idx="28">
                  <c:v>3.56</c:v>
                </c:pt>
                <c:pt idx="29">
                  <c:v>3.6</c:v>
                </c:pt>
                <c:pt idx="30">
                  <c:v>3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2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7:$AK$2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8:$AK$28</c:f>
              <c:numCache>
                <c:formatCode>General</c:formatCode>
                <c:ptCount val="31"/>
                <c:pt idx="1">
                  <c:v>1.03</c:v>
                </c:pt>
                <c:pt idx="2">
                  <c:v>1.03</c:v>
                </c:pt>
                <c:pt idx="3">
                  <c:v>0.93</c:v>
                </c:pt>
                <c:pt idx="4">
                  <c:v>0.88</c:v>
                </c:pt>
                <c:pt idx="5">
                  <c:v>0.83</c:v>
                </c:pt>
                <c:pt idx="6">
                  <c:v>0.82</c:v>
                </c:pt>
                <c:pt idx="7">
                  <c:v>0.9</c:v>
                </c:pt>
                <c:pt idx="8">
                  <c:v>1.39</c:v>
                </c:pt>
                <c:pt idx="9">
                  <c:v>2.19</c:v>
                </c:pt>
                <c:pt idx="10">
                  <c:v>2.61</c:v>
                </c:pt>
                <c:pt idx="11">
                  <c:v>2.8</c:v>
                </c:pt>
                <c:pt idx="12">
                  <c:v>2.85</c:v>
                </c:pt>
                <c:pt idx="13">
                  <c:v>2.79</c:v>
                </c:pt>
                <c:pt idx="14">
                  <c:v>2.54</c:v>
                </c:pt>
                <c:pt idx="15">
                  <c:v>2.16</c:v>
                </c:pt>
                <c:pt idx="16">
                  <c:v>1.86</c:v>
                </c:pt>
                <c:pt idx="17">
                  <c:v>1.7</c:v>
                </c:pt>
                <c:pt idx="18">
                  <c:v>1.58</c:v>
                </c:pt>
                <c:pt idx="19">
                  <c:v>1.56</c:v>
                </c:pt>
                <c:pt idx="20">
                  <c:v>1.55</c:v>
                </c:pt>
                <c:pt idx="21">
                  <c:v>1.52</c:v>
                </c:pt>
                <c:pt idx="22">
                  <c:v>1.45</c:v>
                </c:pt>
                <c:pt idx="23">
                  <c:v>1.38</c:v>
                </c:pt>
                <c:pt idx="24">
                  <c:v>2.94</c:v>
                </c:pt>
                <c:pt idx="25">
                  <c:v>3.17</c:v>
                </c:pt>
                <c:pt idx="26">
                  <c:v>3.29</c:v>
                </c:pt>
                <c:pt idx="27">
                  <c:v>3.37</c:v>
                </c:pt>
                <c:pt idx="28">
                  <c:v>3.46</c:v>
                </c:pt>
                <c:pt idx="29">
                  <c:v>3.54</c:v>
                </c:pt>
                <c:pt idx="30">
                  <c:v>3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2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7:$AK$2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9:$AK$29</c:f>
              <c:numCache>
                <c:formatCode>General</c:formatCode>
                <c:ptCount val="31"/>
                <c:pt idx="0">
                  <c:v>3.96</c:v>
                </c:pt>
                <c:pt idx="1">
                  <c:v>3.9</c:v>
                </c:pt>
                <c:pt idx="2">
                  <c:v>3.85</c:v>
                </c:pt>
                <c:pt idx="3">
                  <c:v>3.8</c:v>
                </c:pt>
                <c:pt idx="4">
                  <c:v>3.76</c:v>
                </c:pt>
                <c:pt idx="5">
                  <c:v>3.71</c:v>
                </c:pt>
                <c:pt idx="6">
                  <c:v>3.7</c:v>
                </c:pt>
                <c:pt idx="7">
                  <c:v>3.73</c:v>
                </c:pt>
                <c:pt idx="8">
                  <c:v>3.73</c:v>
                </c:pt>
                <c:pt idx="9">
                  <c:v>3.73</c:v>
                </c:pt>
                <c:pt idx="10">
                  <c:v>3.74</c:v>
                </c:pt>
                <c:pt idx="11">
                  <c:v>3.72</c:v>
                </c:pt>
                <c:pt idx="12">
                  <c:v>3.71</c:v>
                </c:pt>
                <c:pt idx="13">
                  <c:v>3.68</c:v>
                </c:pt>
                <c:pt idx="14">
                  <c:v>3.67</c:v>
                </c:pt>
                <c:pt idx="15">
                  <c:v>3.63</c:v>
                </c:pt>
                <c:pt idx="16">
                  <c:v>3.59</c:v>
                </c:pt>
                <c:pt idx="17">
                  <c:v>3.57</c:v>
                </c:pt>
                <c:pt idx="18">
                  <c:v>3.54</c:v>
                </c:pt>
                <c:pt idx="19">
                  <c:v>3.54</c:v>
                </c:pt>
                <c:pt idx="20">
                  <c:v>3.55</c:v>
                </c:pt>
                <c:pt idx="21">
                  <c:v>3.56</c:v>
                </c:pt>
                <c:pt idx="22">
                  <c:v>3.6</c:v>
                </c:pt>
                <c:pt idx="23">
                  <c:v>3.62</c:v>
                </c:pt>
                <c:pt idx="24">
                  <c:v>3.82</c:v>
                </c:pt>
                <c:pt idx="25">
                  <c:v>3.87</c:v>
                </c:pt>
                <c:pt idx="26">
                  <c:v>3.89</c:v>
                </c:pt>
                <c:pt idx="27">
                  <c:v>3.92</c:v>
                </c:pt>
                <c:pt idx="28">
                  <c:v>3.96</c:v>
                </c:pt>
                <c:pt idx="29">
                  <c:v>4</c:v>
                </c:pt>
                <c:pt idx="30">
                  <c:v>4.03</c:v>
                </c:pt>
              </c:numCache>
            </c:numRef>
          </c:yVal>
          <c:smooth val="1"/>
        </c:ser>
        <c:axId val="42684898"/>
        <c:axId val="17595161"/>
      </c:scatterChart>
      <c:valAx>
        <c:axId val="42684898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5161"/>
        <c:crossesAt val="0"/>
        <c:crossBetween val="midCat"/>
        <c:majorUnit val="4"/>
      </c:valAx>
      <c:valAx>
        <c:axId val="1759516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76738305941846"/>
              <c:y val="0.441263308580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4898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14664981037"/>
          <c:y val="0.93128746533059"/>
          <c:w val="0.506194690265487"/>
          <c:h val="0.034714145119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19114629141014"/>
          <c:y val="0.0870484581497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202290748898678"/>
          <c:w val="0.762239812371739"/>
          <c:h val="0.684405286343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2:$AK$12</c:f>
              <c:numCache>
                <c:formatCode>General</c:formatCode>
                <c:ptCount val="31"/>
                <c:pt idx="0">
                  <c:v>12.5</c:v>
                </c:pt>
                <c:pt idx="1">
                  <c:v>12.1</c:v>
                </c:pt>
                <c:pt idx="2">
                  <c:v>11.9</c:v>
                </c:pt>
                <c:pt idx="3">
                  <c:v>11.8</c:v>
                </c:pt>
                <c:pt idx="4">
                  <c:v>12.4</c:v>
                </c:pt>
                <c:pt idx="5">
                  <c:v>12.6</c:v>
                </c:pt>
                <c:pt idx="6">
                  <c:v>12</c:v>
                </c:pt>
                <c:pt idx="7">
                  <c:v>13.2</c:v>
                </c:pt>
                <c:pt idx="8">
                  <c:v>13.4</c:v>
                </c:pt>
                <c:pt idx="9">
                  <c:v>12.8</c:v>
                </c:pt>
                <c:pt idx="10">
                  <c:v>13</c:v>
                </c:pt>
                <c:pt idx="11">
                  <c:v>14.6</c:v>
                </c:pt>
                <c:pt idx="12">
                  <c:v>14.2</c:v>
                </c:pt>
                <c:pt idx="13">
                  <c:v>14.8</c:v>
                </c:pt>
                <c:pt idx="14">
                  <c:v>15.9</c:v>
                </c:pt>
                <c:pt idx="15">
                  <c:v>15.6</c:v>
                </c:pt>
                <c:pt idx="16">
                  <c:v>15.1</c:v>
                </c:pt>
                <c:pt idx="17">
                  <c:v>15.1</c:v>
                </c:pt>
                <c:pt idx="18">
                  <c:v>15.5</c:v>
                </c:pt>
                <c:pt idx="19">
                  <c:v>17.9</c:v>
                </c:pt>
                <c:pt idx="20">
                  <c:v>18.2</c:v>
                </c:pt>
                <c:pt idx="21">
                  <c:v>17.8</c:v>
                </c:pt>
                <c:pt idx="22">
                  <c:v>16.5</c:v>
                </c:pt>
                <c:pt idx="23">
                  <c:v>14.7</c:v>
                </c:pt>
                <c:pt idx="24">
                  <c:v>13.7</c:v>
                </c:pt>
                <c:pt idx="25">
                  <c:v>13.5</c:v>
                </c:pt>
                <c:pt idx="26">
                  <c:v>12.9</c:v>
                </c:pt>
                <c:pt idx="27">
                  <c:v>13.7</c:v>
                </c:pt>
                <c:pt idx="28">
                  <c:v>15</c:v>
                </c:pt>
                <c:pt idx="29">
                  <c:v>16.2</c:v>
                </c:pt>
                <c:pt idx="30">
                  <c:v>16.6</c:v>
                </c:pt>
              </c:numCache>
            </c:numRef>
          </c:yVal>
          <c:smooth val="1"/>
        </c:ser>
        <c:axId val="55124629"/>
        <c:axId val="39088098"/>
      </c:scatterChart>
      <c:valAx>
        <c:axId val="5512462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8098"/>
        <c:crossesAt val="0"/>
        <c:crossBetween val="midCat"/>
        <c:majorUnit val="4"/>
      </c:valAx>
      <c:valAx>
        <c:axId val="3908809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0.4118061674008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629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25535033714"/>
          <c:y val="0.84863436123348"/>
          <c:w val="0.191366168279097"/>
          <c:h val="0.0683700440528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1007717505969"/>
          <c:y val="0.04574332909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795902504025"/>
          <c:y val="0.16010165184244"/>
          <c:w val="0.824718227749709"/>
          <c:h val="0.751992607138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8:$AK$18</c:f>
              <c:numCache>
                <c:formatCode>General</c:formatCode>
                <c:ptCount val="31"/>
                <c:pt idx="0">
                  <c:v>3.87</c:v>
                </c:pt>
                <c:pt idx="1">
                  <c:v>3.9</c:v>
                </c:pt>
                <c:pt idx="2">
                  <c:v>3.96</c:v>
                </c:pt>
                <c:pt idx="3">
                  <c:v>3.99</c:v>
                </c:pt>
                <c:pt idx="4">
                  <c:v>3.95</c:v>
                </c:pt>
                <c:pt idx="5">
                  <c:v>3.75</c:v>
                </c:pt>
                <c:pt idx="6">
                  <c:v>3.68</c:v>
                </c:pt>
                <c:pt idx="7">
                  <c:v>3.54</c:v>
                </c:pt>
                <c:pt idx="8">
                  <c:v>3.68</c:v>
                </c:pt>
                <c:pt idx="9">
                  <c:v>3.79</c:v>
                </c:pt>
                <c:pt idx="10">
                  <c:v>3.81</c:v>
                </c:pt>
                <c:pt idx="11">
                  <c:v>3.8</c:v>
                </c:pt>
                <c:pt idx="12">
                  <c:v>3.61</c:v>
                </c:pt>
                <c:pt idx="13">
                  <c:v>3.7</c:v>
                </c:pt>
                <c:pt idx="14">
                  <c:v>3.77</c:v>
                </c:pt>
                <c:pt idx="15">
                  <c:v>3.86</c:v>
                </c:pt>
                <c:pt idx="16">
                  <c:v>4.21</c:v>
                </c:pt>
                <c:pt idx="17">
                  <c:v>4.52</c:v>
                </c:pt>
                <c:pt idx="18">
                  <c:v>4.6</c:v>
                </c:pt>
                <c:pt idx="19">
                  <c:v>4.6</c:v>
                </c:pt>
                <c:pt idx="20">
                  <c:v>4.49</c:v>
                </c:pt>
                <c:pt idx="21">
                  <c:v>4.55</c:v>
                </c:pt>
                <c:pt idx="22">
                  <c:v>4.59</c:v>
                </c:pt>
                <c:pt idx="23">
                  <c:v>4.62</c:v>
                </c:pt>
                <c:pt idx="24">
                  <c:v>4.76</c:v>
                </c:pt>
                <c:pt idx="25">
                  <c:v>4.85</c:v>
                </c:pt>
                <c:pt idx="26">
                  <c:v>4.47</c:v>
                </c:pt>
                <c:pt idx="27">
                  <c:v>4.27</c:v>
                </c:pt>
                <c:pt idx="28">
                  <c:v>4.13</c:v>
                </c:pt>
                <c:pt idx="29">
                  <c:v>4.06</c:v>
                </c:pt>
                <c:pt idx="30">
                  <c:v>4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0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3.35</c:v>
                </c:pt>
                <c:pt idx="1">
                  <c:v>3.38</c:v>
                </c:pt>
                <c:pt idx="2">
                  <c:v>3.42</c:v>
                </c:pt>
                <c:pt idx="3">
                  <c:v>3.42</c:v>
                </c:pt>
                <c:pt idx="4">
                  <c:v>3.45</c:v>
                </c:pt>
                <c:pt idx="5">
                  <c:v>3.46</c:v>
                </c:pt>
                <c:pt idx="6">
                  <c:v>3.43</c:v>
                </c:pt>
                <c:pt idx="7">
                  <c:v>3.43</c:v>
                </c:pt>
                <c:pt idx="8">
                  <c:v>3.38</c:v>
                </c:pt>
                <c:pt idx="9">
                  <c:v>3.35</c:v>
                </c:pt>
                <c:pt idx="10">
                  <c:v>3.35</c:v>
                </c:pt>
                <c:pt idx="11">
                  <c:v>3.35</c:v>
                </c:pt>
                <c:pt idx="12">
                  <c:v>3.35</c:v>
                </c:pt>
                <c:pt idx="13">
                  <c:v>3.35</c:v>
                </c:pt>
                <c:pt idx="14">
                  <c:v>3.33</c:v>
                </c:pt>
                <c:pt idx="15">
                  <c:v>3.37</c:v>
                </c:pt>
                <c:pt idx="16">
                  <c:v>3.43</c:v>
                </c:pt>
                <c:pt idx="17">
                  <c:v>3.57</c:v>
                </c:pt>
                <c:pt idx="18">
                  <c:v>3.7</c:v>
                </c:pt>
                <c:pt idx="19">
                  <c:v>3.8</c:v>
                </c:pt>
                <c:pt idx="20">
                  <c:v>3.84</c:v>
                </c:pt>
                <c:pt idx="21">
                  <c:v>3.89</c:v>
                </c:pt>
                <c:pt idx="22">
                  <c:v>3.89</c:v>
                </c:pt>
                <c:pt idx="23">
                  <c:v>3.93</c:v>
                </c:pt>
                <c:pt idx="24">
                  <c:v>4</c:v>
                </c:pt>
                <c:pt idx="25">
                  <c:v>4.02</c:v>
                </c:pt>
                <c:pt idx="26">
                  <c:v>4.02</c:v>
                </c:pt>
                <c:pt idx="27">
                  <c:v>4.01</c:v>
                </c:pt>
                <c:pt idx="28">
                  <c:v>3.97</c:v>
                </c:pt>
                <c:pt idx="29">
                  <c:v>3.89</c:v>
                </c:pt>
                <c:pt idx="30">
                  <c:v>3.75</c:v>
                </c:pt>
              </c:numCache>
            </c:numRef>
          </c:yVal>
          <c:smooth val="1"/>
        </c:ser>
        <c:axId val="75845136"/>
        <c:axId val="42610694"/>
      </c:scatterChart>
      <c:valAx>
        <c:axId val="7584513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0694"/>
        <c:crossesAt val="0"/>
        <c:crossBetween val="midCat"/>
      </c:valAx>
      <c:valAx>
        <c:axId val="42610694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513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229526400533"/>
          <c:y val="0.840129375072196"/>
          <c:w val="0.148853478429848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30</xdr:row>
      <xdr:rowOff>7920</xdr:rowOff>
    </xdr:from>
    <xdr:to>
      <xdr:col>19</xdr:col>
      <xdr:colOff>266400</xdr:colOff>
      <xdr:row>54</xdr:row>
      <xdr:rowOff>7920</xdr:rowOff>
    </xdr:to>
    <xdr:graphicFrame>
      <xdr:nvGraphicFramePr>
        <xdr:cNvPr id="0" name="Gráfico 1"/>
        <xdr:cNvGraphicFramePr/>
      </xdr:nvGraphicFramePr>
      <xdr:xfrm>
        <a:off x="3089520" y="5473440"/>
        <a:ext cx="56948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9</xdr:row>
      <xdr:rowOff>144720</xdr:rowOff>
    </xdr:from>
    <xdr:to>
      <xdr:col>32</xdr:col>
      <xdr:colOff>720</xdr:colOff>
      <xdr:row>42</xdr:row>
      <xdr:rowOff>7920</xdr:rowOff>
    </xdr:to>
    <xdr:graphicFrame>
      <xdr:nvGraphicFramePr>
        <xdr:cNvPr id="1" name="Gráfico 2"/>
        <xdr:cNvGraphicFramePr/>
      </xdr:nvGraphicFramePr>
      <xdr:xfrm>
        <a:off x="8916840" y="5442480"/>
        <a:ext cx="491148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2</xdr:row>
      <xdr:rowOff>0</xdr:rowOff>
    </xdr:from>
    <xdr:to>
      <xdr:col>36</xdr:col>
      <xdr:colOff>360</xdr:colOff>
      <xdr:row>60</xdr:row>
      <xdr:rowOff>98640</xdr:rowOff>
    </xdr:to>
    <xdr:graphicFrame>
      <xdr:nvGraphicFramePr>
        <xdr:cNvPr id="2" name="Gráfico 3"/>
        <xdr:cNvGraphicFramePr/>
      </xdr:nvGraphicFramePr>
      <xdr:xfrm>
        <a:off x="8916840" y="7477200"/>
        <a:ext cx="648360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%20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F1" activePane="topRight" state="frozen"/>
      <selection pane="topLeft" activeCell="A4" activeCellId="0" sqref="A4"/>
      <selection pane="topRight" activeCell="AM20" activeCellId="0" sqref="AM20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5"/>
      <c r="AK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0" t="n">
        <v>30</v>
      </c>
      <c r="AK10" s="21" t="n">
        <v>31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0.74</v>
      </c>
      <c r="H11" s="29" t="n">
        <v>0.62</v>
      </c>
      <c r="I11" s="29" t="n">
        <v>0.66</v>
      </c>
      <c r="J11" s="29" t="n">
        <v>0.74</v>
      </c>
      <c r="K11" s="29" t="n">
        <v>1.04</v>
      </c>
      <c r="L11" s="29" t="n">
        <v>1</v>
      </c>
      <c r="M11" s="29" t="n">
        <v>1.24</v>
      </c>
      <c r="N11" s="29" t="n">
        <v>1.28</v>
      </c>
      <c r="O11" s="29" t="n">
        <v>1.2</v>
      </c>
      <c r="P11" s="29" t="n">
        <v>1.12</v>
      </c>
      <c r="Q11" s="29" t="n">
        <v>1.22</v>
      </c>
      <c r="R11" s="29" t="n">
        <v>1.26</v>
      </c>
      <c r="S11" s="29" t="n">
        <v>1.34</v>
      </c>
      <c r="T11" s="29" t="n">
        <v>1.87</v>
      </c>
      <c r="U11" s="29" t="n">
        <v>2.68</v>
      </c>
      <c r="V11" s="29" t="n">
        <v>2.06</v>
      </c>
      <c r="W11" s="29" t="n">
        <v>1.76</v>
      </c>
      <c r="X11" s="29" t="n">
        <v>1.92</v>
      </c>
      <c r="Y11" s="29" t="n">
        <v>1.7</v>
      </c>
      <c r="Z11" s="29" t="n">
        <v>1.5</v>
      </c>
      <c r="AA11" s="29" t="n">
        <v>1.44</v>
      </c>
      <c r="AB11" s="29" t="n">
        <v>1.3</v>
      </c>
      <c r="AC11" s="29" t="n">
        <v>1.1</v>
      </c>
      <c r="AD11" s="29" t="n">
        <v>1.1</v>
      </c>
      <c r="AE11" s="29" t="n">
        <v>1.18</v>
      </c>
      <c r="AF11" s="29" t="n">
        <v>1.26</v>
      </c>
      <c r="AG11" s="30" t="n">
        <v>1.46</v>
      </c>
      <c r="AH11" s="30" t="n">
        <v>1.44</v>
      </c>
      <c r="AI11" s="30" t="n">
        <v>1.52</v>
      </c>
      <c r="AJ11" s="30" t="n">
        <v>1.6</v>
      </c>
      <c r="AK11" s="31" t="n">
        <v>2.56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2.5</v>
      </c>
      <c r="H12" s="36" t="n">
        <v>12.1</v>
      </c>
      <c r="I12" s="36" t="n">
        <v>11.9</v>
      </c>
      <c r="J12" s="36" t="n">
        <v>11.8</v>
      </c>
      <c r="K12" s="36" t="n">
        <v>12.4</v>
      </c>
      <c r="L12" s="36" t="n">
        <v>12.6</v>
      </c>
      <c r="M12" s="36" t="n">
        <v>12</v>
      </c>
      <c r="N12" s="36" t="n">
        <v>13.2</v>
      </c>
      <c r="O12" s="36" t="n">
        <v>13.4</v>
      </c>
      <c r="P12" s="36" t="n">
        <v>12.8</v>
      </c>
      <c r="Q12" s="36" t="n">
        <v>13</v>
      </c>
      <c r="R12" s="36" t="n">
        <v>14.6</v>
      </c>
      <c r="S12" s="36" t="n">
        <v>14.2</v>
      </c>
      <c r="T12" s="36" t="n">
        <v>14.8</v>
      </c>
      <c r="U12" s="36" t="n">
        <v>15.9</v>
      </c>
      <c r="V12" s="36" t="n">
        <v>15.6</v>
      </c>
      <c r="W12" s="36" t="n">
        <v>15.1</v>
      </c>
      <c r="X12" s="36" t="n">
        <v>15.1</v>
      </c>
      <c r="Y12" s="36" t="n">
        <v>15.5</v>
      </c>
      <c r="Z12" s="36" t="n">
        <v>17.9</v>
      </c>
      <c r="AA12" s="36" t="n">
        <v>18.2</v>
      </c>
      <c r="AB12" s="36" t="n">
        <v>17.8</v>
      </c>
      <c r="AC12" s="36" t="n">
        <v>16.5</v>
      </c>
      <c r="AD12" s="36" t="n">
        <v>14.7</v>
      </c>
      <c r="AE12" s="36" t="n">
        <v>13.7</v>
      </c>
      <c r="AF12" s="36" t="n">
        <v>13.5</v>
      </c>
      <c r="AG12" s="37" t="n">
        <v>12.9</v>
      </c>
      <c r="AH12" s="37" t="n">
        <v>13.7</v>
      </c>
      <c r="AI12" s="37" t="n">
        <v>15</v>
      </c>
      <c r="AJ12" s="37" t="n">
        <v>16.2</v>
      </c>
      <c r="AK12" s="38" t="n">
        <v>16.6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  <c r="AK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4.57</v>
      </c>
      <c r="H15" s="29" t="n">
        <v>4.57</v>
      </c>
      <c r="I15" s="29" t="n">
        <v>4.64</v>
      </c>
      <c r="J15" s="29" t="n">
        <v>4.64</v>
      </c>
      <c r="K15" s="29" t="n">
        <v>4.64</v>
      </c>
      <c r="L15" s="29" t="n">
        <v>4.63</v>
      </c>
      <c r="M15" s="29" t="n">
        <v>4.56</v>
      </c>
      <c r="N15" s="29" t="n">
        <v>4.49</v>
      </c>
      <c r="O15" s="29" t="n">
        <v>4.52</v>
      </c>
      <c r="P15" s="29" t="n">
        <v>4.52</v>
      </c>
      <c r="Q15" s="29" t="n">
        <v>4.49</v>
      </c>
      <c r="R15" s="29" t="n">
        <v>4.45</v>
      </c>
      <c r="S15" s="29" t="n">
        <v>4.44</v>
      </c>
      <c r="T15" s="29" t="n">
        <v>4.45</v>
      </c>
      <c r="U15" s="29" t="n">
        <v>4.51</v>
      </c>
      <c r="V15" s="29" t="n">
        <v>4.5</v>
      </c>
      <c r="W15" s="29" t="n">
        <v>4.5</v>
      </c>
      <c r="X15" s="29" t="n">
        <v>4.47</v>
      </c>
      <c r="Y15" s="29" t="n">
        <v>4.46</v>
      </c>
      <c r="Z15" s="29" t="n">
        <v>4.44</v>
      </c>
      <c r="AA15" s="29" t="n">
        <v>4.39</v>
      </c>
      <c r="AB15" s="29" t="n">
        <v>4.35</v>
      </c>
      <c r="AC15" s="29" t="n">
        <v>4.34</v>
      </c>
      <c r="AD15" s="29" t="n">
        <v>4.33</v>
      </c>
      <c r="AE15" s="29" t="n">
        <v>4.2</v>
      </c>
      <c r="AF15" s="29" t="n">
        <v>4.24</v>
      </c>
      <c r="AG15" s="30" t="n">
        <v>4.2</v>
      </c>
      <c r="AH15" s="30" t="n">
        <v>4.16</v>
      </c>
      <c r="AI15" s="30" t="n">
        <v>4.12</v>
      </c>
      <c r="AJ15" s="30" t="n">
        <v>4.04</v>
      </c>
      <c r="AK15" s="31" t="n">
        <v>4.02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5.41</v>
      </c>
      <c r="H16" s="43" t="n">
        <v>5.36</v>
      </c>
      <c r="I16" s="43" t="n">
        <v>5.34</v>
      </c>
      <c r="J16" s="43" t="n">
        <v>5.34</v>
      </c>
      <c r="K16" s="43" t="n">
        <v>5.34</v>
      </c>
      <c r="L16" s="43" t="n">
        <v>5.32</v>
      </c>
      <c r="M16" s="43" t="n">
        <v>5.32</v>
      </c>
      <c r="N16" s="43" t="n">
        <v>5.3</v>
      </c>
      <c r="O16" s="43" t="n">
        <v>5.3</v>
      </c>
      <c r="P16" s="43" t="n">
        <v>5.37</v>
      </c>
      <c r="Q16" s="43" t="n">
        <v>5.4</v>
      </c>
      <c r="R16" s="43" t="n">
        <v>5.4</v>
      </c>
      <c r="S16" s="43" t="n">
        <v>5.4</v>
      </c>
      <c r="T16" s="43" t="n">
        <v>5.43</v>
      </c>
      <c r="U16" s="43" t="n">
        <v>5.45</v>
      </c>
      <c r="V16" s="43" t="n">
        <v>5.45</v>
      </c>
      <c r="W16" s="43" t="n">
        <v>5.46</v>
      </c>
      <c r="X16" s="43" t="n">
        <v>5.5</v>
      </c>
      <c r="Y16" s="43" t="n">
        <v>5.51</v>
      </c>
      <c r="Z16" s="43" t="n">
        <v>5.51</v>
      </c>
      <c r="AA16" s="43" t="n">
        <v>5.51</v>
      </c>
      <c r="AB16" s="43" t="n">
        <v>5.52</v>
      </c>
      <c r="AC16" s="43" t="n">
        <v>5.51</v>
      </c>
      <c r="AD16" s="43" t="n">
        <v>5.51</v>
      </c>
      <c r="AE16" s="43" t="n">
        <v>5.48</v>
      </c>
      <c r="AF16" s="43" t="n">
        <v>5.48</v>
      </c>
      <c r="AG16" s="44" t="n">
        <v>5.48</v>
      </c>
      <c r="AH16" s="44" t="n">
        <v>5.44</v>
      </c>
      <c r="AI16" s="44" t="n">
        <v>5.42</v>
      </c>
      <c r="AJ16" s="44" t="n">
        <v>5.4</v>
      </c>
      <c r="AK16" s="31" t="n">
        <v>5.3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55"/>
      <c r="AK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3.87</v>
      </c>
      <c r="H18" s="29" t="n">
        <v>3.9</v>
      </c>
      <c r="I18" s="29" t="n">
        <v>3.96</v>
      </c>
      <c r="J18" s="29" t="n">
        <v>3.99</v>
      </c>
      <c r="K18" s="29" t="n">
        <v>3.95</v>
      </c>
      <c r="L18" s="29" t="n">
        <v>3.75</v>
      </c>
      <c r="M18" s="29" t="n">
        <v>3.68</v>
      </c>
      <c r="N18" s="29" t="n">
        <v>3.54</v>
      </c>
      <c r="O18" s="29" t="n">
        <v>3.68</v>
      </c>
      <c r="P18" s="29" t="n">
        <v>3.79</v>
      </c>
      <c r="Q18" s="29" t="n">
        <v>3.81</v>
      </c>
      <c r="R18" s="29" t="n">
        <v>3.8</v>
      </c>
      <c r="S18" s="29" t="n">
        <v>3.61</v>
      </c>
      <c r="T18" s="29" t="n">
        <v>3.7</v>
      </c>
      <c r="U18" s="29" t="n">
        <v>3.77</v>
      </c>
      <c r="V18" s="29" t="n">
        <v>3.86</v>
      </c>
      <c r="W18" s="29" t="n">
        <v>4.21</v>
      </c>
      <c r="X18" s="29" t="n">
        <v>4.52</v>
      </c>
      <c r="Y18" s="29" t="n">
        <v>4.6</v>
      </c>
      <c r="Z18" s="29" t="n">
        <v>4.6</v>
      </c>
      <c r="AA18" s="29" t="n">
        <v>4.49</v>
      </c>
      <c r="AB18" s="29" t="n">
        <v>4.55</v>
      </c>
      <c r="AC18" s="29" t="n">
        <v>4.59</v>
      </c>
      <c r="AD18" s="29" t="n">
        <v>4.62</v>
      </c>
      <c r="AE18" s="29" t="n">
        <v>4.76</v>
      </c>
      <c r="AF18" s="29" t="n">
        <v>4.85</v>
      </c>
      <c r="AG18" s="30" t="n">
        <v>4.47</v>
      </c>
      <c r="AH18" s="30" t="n">
        <v>4.27</v>
      </c>
      <c r="AI18" s="30" t="n">
        <v>4.13</v>
      </c>
      <c r="AJ18" s="30" t="n">
        <v>4.06</v>
      </c>
      <c r="AK18" s="31" t="n">
        <v>4.06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6</v>
      </c>
      <c r="F19" s="58" t="n">
        <v>6.4</v>
      </c>
      <c r="G19" s="28" t="n">
        <v>3.66</v>
      </c>
      <c r="H19" s="29" t="n">
        <v>3.69</v>
      </c>
      <c r="I19" s="29" t="n">
        <v>3.73</v>
      </c>
      <c r="J19" s="29" t="n">
        <v>3.85</v>
      </c>
      <c r="K19" s="29" t="n">
        <v>3.89</v>
      </c>
      <c r="L19" s="29" t="n">
        <v>3.84</v>
      </c>
      <c r="M19" s="29" t="n">
        <v>3.71</v>
      </c>
      <c r="N19" s="29" t="n">
        <v>3.63</v>
      </c>
      <c r="O19" s="29" t="n">
        <v>3.63</v>
      </c>
      <c r="P19" s="29" t="n">
        <v>3.65</v>
      </c>
      <c r="Q19" s="29" t="n">
        <v>3.68</v>
      </c>
      <c r="R19" s="29" t="n">
        <v>3.68</v>
      </c>
      <c r="S19" s="29" t="n">
        <v>3.69</v>
      </c>
      <c r="T19" s="29" t="n">
        <v>3.69</v>
      </c>
      <c r="U19" s="29" t="n">
        <v>3.69</v>
      </c>
      <c r="V19" s="29" t="n">
        <v>3.72</v>
      </c>
      <c r="W19" s="29" t="n">
        <v>3.9</v>
      </c>
      <c r="X19" s="29" t="n">
        <v>4.16</v>
      </c>
      <c r="Y19" s="29" t="n">
        <v>4.3</v>
      </c>
      <c r="Z19" s="29" t="n">
        <v>4.4</v>
      </c>
      <c r="AA19" s="29" t="n">
        <v>4.44</v>
      </c>
      <c r="AB19" s="29" t="n">
        <v>4.44</v>
      </c>
      <c r="AC19" s="29" t="n">
        <v>4.46</v>
      </c>
      <c r="AD19" s="29" t="n">
        <v>4.52</v>
      </c>
      <c r="AE19" s="29" t="n">
        <v>4.61</v>
      </c>
      <c r="AF19" s="29" t="n">
        <v>4.6</v>
      </c>
      <c r="AG19" s="30" t="n">
        <v>4.62</v>
      </c>
      <c r="AH19" s="30" t="n">
        <v>4.46</v>
      </c>
      <c r="AI19" s="30" t="n">
        <v>4.35</v>
      </c>
      <c r="AJ19" s="30" t="n">
        <v>4.19</v>
      </c>
      <c r="AK19" s="31" t="n">
        <v>4.1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1</v>
      </c>
      <c r="F20" s="58" t="n">
        <v>5.3</v>
      </c>
      <c r="G20" s="28" t="n">
        <v>3.35</v>
      </c>
      <c r="H20" s="29" t="n">
        <v>3.38</v>
      </c>
      <c r="I20" s="29" t="n">
        <v>3.42</v>
      </c>
      <c r="J20" s="29" t="n">
        <v>3.42</v>
      </c>
      <c r="K20" s="29" t="n">
        <v>3.45</v>
      </c>
      <c r="L20" s="29" t="n">
        <v>3.46</v>
      </c>
      <c r="M20" s="29" t="n">
        <v>3.43</v>
      </c>
      <c r="N20" s="29" t="n">
        <v>3.43</v>
      </c>
      <c r="O20" s="29" t="n">
        <v>3.38</v>
      </c>
      <c r="P20" s="29" t="n">
        <v>3.35</v>
      </c>
      <c r="Q20" s="29" t="n">
        <v>3.35</v>
      </c>
      <c r="R20" s="29" t="n">
        <v>3.35</v>
      </c>
      <c r="S20" s="29" t="n">
        <v>3.35</v>
      </c>
      <c r="T20" s="29" t="n">
        <v>3.35</v>
      </c>
      <c r="U20" s="29" t="n">
        <v>3.33</v>
      </c>
      <c r="V20" s="29" t="n">
        <v>3.37</v>
      </c>
      <c r="W20" s="29" t="n">
        <v>3.43</v>
      </c>
      <c r="X20" s="29" t="n">
        <v>3.57</v>
      </c>
      <c r="Y20" s="29" t="n">
        <v>3.7</v>
      </c>
      <c r="Z20" s="29" t="n">
        <v>3.8</v>
      </c>
      <c r="AA20" s="29" t="n">
        <v>3.84</v>
      </c>
      <c r="AB20" s="29" t="n">
        <v>3.89</v>
      </c>
      <c r="AC20" s="29" t="n">
        <v>3.89</v>
      </c>
      <c r="AD20" s="29" t="n">
        <v>3.93</v>
      </c>
      <c r="AE20" s="29" t="n">
        <v>4</v>
      </c>
      <c r="AF20" s="29" t="n">
        <v>4.02</v>
      </c>
      <c r="AG20" s="30" t="n">
        <v>4.02</v>
      </c>
      <c r="AH20" s="30" t="n">
        <v>4.01</v>
      </c>
      <c r="AI20" s="30" t="n">
        <v>3.97</v>
      </c>
      <c r="AJ20" s="30" t="n">
        <v>3.89</v>
      </c>
      <c r="AK20" s="31" t="n">
        <v>3.75</v>
      </c>
    </row>
    <row r="21" s="22" customFormat="true" ht="15" hidden="false" customHeight="true" outlineLevel="0" collapsed="false">
      <c r="B21" s="23"/>
      <c r="C21" s="24"/>
      <c r="D21" s="56" t="s">
        <v>26</v>
      </c>
      <c r="E21" s="57" t="n">
        <v>5.3</v>
      </c>
      <c r="F21" s="58" t="n">
        <v>5.7</v>
      </c>
      <c r="G21" s="28" t="n">
        <v>3.88</v>
      </c>
      <c r="H21" s="29" t="n">
        <v>3.79</v>
      </c>
      <c r="I21" s="29" t="n">
        <v>3.73</v>
      </c>
      <c r="J21" s="29" t="n">
        <v>3.7</v>
      </c>
      <c r="K21" s="29" t="n">
        <v>3.63</v>
      </c>
      <c r="L21" s="29" t="n">
        <v>3.59</v>
      </c>
      <c r="M21" s="29" t="n">
        <v>3.54</v>
      </c>
      <c r="N21" s="29" t="n">
        <v>3.53</v>
      </c>
      <c r="O21" s="29" t="n">
        <v>3.57</v>
      </c>
      <c r="P21" s="29" t="n">
        <v>3.55</v>
      </c>
      <c r="Q21" s="29" t="n">
        <v>3.55</v>
      </c>
      <c r="R21" s="29" t="n">
        <v>3.55</v>
      </c>
      <c r="S21" s="29" t="n">
        <v>3.55</v>
      </c>
      <c r="T21" s="29" t="n">
        <v>3.52</v>
      </c>
      <c r="U21" s="29" t="n">
        <v>3.52</v>
      </c>
      <c r="V21" s="29" t="n">
        <v>3.48</v>
      </c>
      <c r="W21" s="29" t="n">
        <v>3.44</v>
      </c>
      <c r="X21" s="29" t="n">
        <v>3.42</v>
      </c>
      <c r="Y21" s="29" t="n">
        <v>3.39</v>
      </c>
      <c r="Z21" s="29" t="n">
        <v>3.38</v>
      </c>
      <c r="AA21" s="29" t="n">
        <v>3.38</v>
      </c>
      <c r="AB21" s="29" t="n">
        <v>3.39</v>
      </c>
      <c r="AC21" s="29" t="n">
        <v>3.39</v>
      </c>
      <c r="AD21" s="29" t="n">
        <v>3.43</v>
      </c>
      <c r="AE21" s="29" t="n">
        <v>3.49</v>
      </c>
      <c r="AF21" s="29" t="n">
        <v>3.52</v>
      </c>
      <c r="AG21" s="30" t="n">
        <v>3.68</v>
      </c>
      <c r="AH21" s="30" t="n">
        <v>3.75</v>
      </c>
      <c r="AI21" s="30" t="n">
        <v>3.77</v>
      </c>
      <c r="AJ21" s="30" t="n">
        <v>3.84</v>
      </c>
      <c r="AK21" s="31" t="n">
        <v>3.87</v>
      </c>
    </row>
    <row r="22" s="22" customFormat="true" ht="15" hidden="false" customHeight="true" outlineLevel="0" collapsed="false">
      <c r="B22" s="23"/>
      <c r="C22" s="24"/>
      <c r="D22" s="59" t="s">
        <v>27</v>
      </c>
      <c r="E22" s="60" t="n">
        <v>5</v>
      </c>
      <c r="F22" s="61" t="n">
        <v>5.3</v>
      </c>
      <c r="G22" s="62" t="n">
        <v>3.74</v>
      </c>
      <c r="H22" s="63" t="n">
        <v>3.72</v>
      </c>
      <c r="I22" s="29" t="n">
        <v>3.69</v>
      </c>
      <c r="J22" s="29" t="n">
        <v>3.66</v>
      </c>
      <c r="K22" s="63" t="n">
        <v>3.66</v>
      </c>
      <c r="L22" s="63" t="n">
        <v>3.64</v>
      </c>
      <c r="M22" s="63" t="n">
        <v>3.58</v>
      </c>
      <c r="N22" s="63" t="n">
        <v>3.6</v>
      </c>
      <c r="O22" s="63" t="n">
        <v>3.65</v>
      </c>
      <c r="P22" s="63" t="n">
        <v>3.62</v>
      </c>
      <c r="Q22" s="63" t="n">
        <v>3.54</v>
      </c>
      <c r="R22" s="63" t="n">
        <v>3.52</v>
      </c>
      <c r="S22" s="63" t="n">
        <v>3.52</v>
      </c>
      <c r="T22" s="63" t="n">
        <v>3.52</v>
      </c>
      <c r="U22" s="63" t="n">
        <v>3.48</v>
      </c>
      <c r="V22" s="63" t="n">
        <v>3.48</v>
      </c>
      <c r="W22" s="63" t="n">
        <v>3.43</v>
      </c>
      <c r="X22" s="63" t="n">
        <v>3.41</v>
      </c>
      <c r="Y22" s="63" t="n">
        <v>3.41</v>
      </c>
      <c r="Z22" s="63" t="n">
        <v>3.38</v>
      </c>
      <c r="AA22" s="63" t="n">
        <v>3.36</v>
      </c>
      <c r="AB22" s="63" t="n">
        <v>3.33</v>
      </c>
      <c r="AC22" s="63" t="n">
        <v>3.32</v>
      </c>
      <c r="AD22" s="63" t="n">
        <v>3.32</v>
      </c>
      <c r="AE22" s="63" t="n">
        <v>3.39</v>
      </c>
      <c r="AF22" s="63" t="n">
        <v>3.42</v>
      </c>
      <c r="AG22" s="64" t="n">
        <v>3.47</v>
      </c>
      <c r="AH22" s="64" t="n">
        <v>3.52</v>
      </c>
      <c r="AI22" s="64" t="n">
        <v>3.56</v>
      </c>
      <c r="AJ22" s="64" t="n">
        <v>3.6</v>
      </c>
      <c r="AK22" s="65" t="n">
        <v>3.62</v>
      </c>
    </row>
    <row r="23" customFormat="false" ht="13.8" hidden="false" customHeight="false" outlineLevel="0" collapsed="false"/>
    <row r="25" customFormat="false" ht="13.2" hidden="false" customHeight="false" outlineLevel="0" collapsed="false">
      <c r="B25" s="8" t="s">
        <v>28</v>
      </c>
      <c r="AB25" s="66" t="s">
        <v>29</v>
      </c>
    </row>
    <row r="26" customFormat="false" ht="13.8" hidden="false" customHeight="false" outlineLevel="0" collapsed="false"/>
    <row r="27" customFormat="false" ht="13.8" hidden="false" customHeight="false" outlineLevel="0" collapsed="false">
      <c r="D27" s="67" t="s">
        <v>30</v>
      </c>
      <c r="E27" s="67"/>
      <c r="F27" s="67"/>
      <c r="G27" s="67" t="n">
        <v>1</v>
      </c>
      <c r="H27" s="67" t="n">
        <v>2</v>
      </c>
      <c r="I27" s="67" t="n">
        <v>3</v>
      </c>
      <c r="J27" s="67" t="n">
        <v>4</v>
      </c>
      <c r="K27" s="67" t="n">
        <v>5</v>
      </c>
      <c r="L27" s="67" t="n">
        <v>6</v>
      </c>
      <c r="M27" s="67" t="n">
        <v>7</v>
      </c>
      <c r="N27" s="67" t="n">
        <v>8</v>
      </c>
      <c r="O27" s="67" t="n">
        <v>9</v>
      </c>
      <c r="P27" s="67" t="n">
        <v>10</v>
      </c>
      <c r="Q27" s="67" t="n">
        <v>11</v>
      </c>
      <c r="R27" s="67" t="n">
        <v>12</v>
      </c>
      <c r="S27" s="67" t="n">
        <v>13</v>
      </c>
      <c r="T27" s="67" t="n">
        <v>14</v>
      </c>
      <c r="U27" s="67" t="n">
        <v>15</v>
      </c>
      <c r="V27" s="67" t="n">
        <v>16</v>
      </c>
      <c r="W27" s="67" t="n">
        <v>17</v>
      </c>
      <c r="X27" s="67" t="n">
        <v>18</v>
      </c>
      <c r="Y27" s="67" t="n">
        <v>19</v>
      </c>
      <c r="Z27" s="67" t="n">
        <v>20</v>
      </c>
      <c r="AA27" s="67" t="n">
        <v>21</v>
      </c>
      <c r="AB27" s="67" t="n">
        <v>22</v>
      </c>
      <c r="AC27" s="67" t="n">
        <v>23</v>
      </c>
      <c r="AD27" s="67" t="n">
        <v>24</v>
      </c>
      <c r="AE27" s="67" t="n">
        <v>25</v>
      </c>
      <c r="AF27" s="67" t="n">
        <v>26</v>
      </c>
      <c r="AG27" s="67" t="n">
        <v>27</v>
      </c>
      <c r="AH27" s="67" t="n">
        <v>28</v>
      </c>
      <c r="AI27" s="67" t="n">
        <v>29</v>
      </c>
      <c r="AJ27" s="67" t="n">
        <v>30</v>
      </c>
      <c r="AK27" s="67" t="n">
        <v>31</v>
      </c>
    </row>
    <row r="28" customFormat="false" ht="13.2" hidden="false" customHeight="false" outlineLevel="0" collapsed="false">
      <c r="D28" s="68" t="s">
        <v>31</v>
      </c>
      <c r="E28" s="68"/>
      <c r="F28" s="68"/>
      <c r="G28" s="69" t="s">
        <v>32</v>
      </c>
      <c r="H28" s="69" t="n">
        <v>1.03</v>
      </c>
      <c r="I28" s="69" t="n">
        <v>1.03</v>
      </c>
      <c r="J28" s="69" t="n">
        <v>0.93</v>
      </c>
      <c r="K28" s="69" t="n">
        <v>0.88</v>
      </c>
      <c r="L28" s="69" t="n">
        <v>0.83</v>
      </c>
      <c r="M28" s="69" t="n">
        <v>0.82</v>
      </c>
      <c r="N28" s="69" t="n">
        <v>0.9</v>
      </c>
      <c r="O28" s="69" t="n">
        <v>1.39</v>
      </c>
      <c r="P28" s="69" t="n">
        <v>2.19</v>
      </c>
      <c r="Q28" s="69" t="n">
        <v>2.61</v>
      </c>
      <c r="R28" s="69" t="n">
        <v>2.8</v>
      </c>
      <c r="S28" s="69" t="n">
        <v>2.85</v>
      </c>
      <c r="T28" s="69" t="n">
        <v>2.79</v>
      </c>
      <c r="U28" s="69" t="n">
        <v>2.54</v>
      </c>
      <c r="V28" s="69" t="n">
        <v>2.16</v>
      </c>
      <c r="W28" s="69" t="n">
        <v>1.86</v>
      </c>
      <c r="X28" s="69" t="n">
        <v>1.7</v>
      </c>
      <c r="Y28" s="69" t="n">
        <v>1.58</v>
      </c>
      <c r="Z28" s="69" t="n">
        <v>1.56</v>
      </c>
      <c r="AA28" s="69" t="n">
        <v>1.55</v>
      </c>
      <c r="AB28" s="69" t="n">
        <v>1.52</v>
      </c>
      <c r="AC28" s="69" t="n">
        <v>1.45</v>
      </c>
      <c r="AD28" s="69" t="n">
        <v>1.38</v>
      </c>
      <c r="AE28" s="69" t="n">
        <v>2.94</v>
      </c>
      <c r="AF28" s="69" t="n">
        <v>3.17</v>
      </c>
      <c r="AG28" s="69" t="n">
        <v>3.29</v>
      </c>
      <c r="AH28" s="69" t="n">
        <v>3.37</v>
      </c>
      <c r="AI28" s="69" t="n">
        <v>3.46</v>
      </c>
      <c r="AJ28" s="69" t="n">
        <v>3.54</v>
      </c>
      <c r="AK28" s="69" t="n">
        <v>3.51</v>
      </c>
    </row>
    <row r="29" customFormat="false" ht="13.8" hidden="false" customHeight="false" outlineLevel="0" collapsed="false">
      <c r="D29" s="70" t="s">
        <v>33</v>
      </c>
      <c r="E29" s="70"/>
      <c r="F29" s="70"/>
      <c r="G29" s="71" t="n">
        <v>3.96</v>
      </c>
      <c r="H29" s="71" t="n">
        <v>3.9</v>
      </c>
      <c r="I29" s="71" t="n">
        <v>3.85</v>
      </c>
      <c r="J29" s="71" t="n">
        <v>3.8</v>
      </c>
      <c r="K29" s="71" t="n">
        <v>3.76</v>
      </c>
      <c r="L29" s="71" t="n">
        <v>3.71</v>
      </c>
      <c r="M29" s="71" t="n">
        <v>3.7</v>
      </c>
      <c r="N29" s="71" t="n">
        <v>3.73</v>
      </c>
      <c r="O29" s="71" t="n">
        <v>3.73</v>
      </c>
      <c r="P29" s="71" t="n">
        <v>3.73</v>
      </c>
      <c r="Q29" s="71" t="n">
        <v>3.74</v>
      </c>
      <c r="R29" s="69" t="n">
        <v>3.72</v>
      </c>
      <c r="S29" s="69" t="n">
        <v>3.71</v>
      </c>
      <c r="T29" s="71" t="n">
        <v>3.68</v>
      </c>
      <c r="U29" s="71" t="n">
        <v>3.67</v>
      </c>
      <c r="V29" s="71" t="n">
        <v>3.63</v>
      </c>
      <c r="W29" s="71" t="n">
        <v>3.59</v>
      </c>
      <c r="X29" s="71" t="n">
        <v>3.57</v>
      </c>
      <c r="Y29" s="71" t="n">
        <v>3.54</v>
      </c>
      <c r="Z29" s="71" t="n">
        <v>3.54</v>
      </c>
      <c r="AA29" s="71" t="n">
        <v>3.55</v>
      </c>
      <c r="AB29" s="71" t="n">
        <v>3.56</v>
      </c>
      <c r="AC29" s="71" t="n">
        <v>3.6</v>
      </c>
      <c r="AD29" s="71" t="n">
        <v>3.62</v>
      </c>
      <c r="AE29" s="71" t="n">
        <v>3.82</v>
      </c>
      <c r="AF29" s="71" t="n">
        <v>3.87</v>
      </c>
      <c r="AG29" s="71" t="n">
        <v>3.89</v>
      </c>
      <c r="AH29" s="71" t="n">
        <v>3.92</v>
      </c>
      <c r="AI29" s="71" t="n">
        <v>3.96</v>
      </c>
      <c r="AJ29" s="71" t="n">
        <v>4</v>
      </c>
      <c r="AK29" s="71" t="n">
        <v>4.03</v>
      </c>
    </row>
    <row r="30" customFormat="false" ht="13.2" hidden="false" customHeight="false" outlineLevel="0" collapsed="false">
      <c r="J30" s="0" t="s">
        <v>34</v>
      </c>
    </row>
  </sheetData>
  <mergeCells count="9">
    <mergeCell ref="G8:M8"/>
    <mergeCell ref="D9:D10"/>
    <mergeCell ref="G9:AK9"/>
    <mergeCell ref="B11:B13"/>
    <mergeCell ref="C11:C13"/>
    <mergeCell ref="B14:B16"/>
    <mergeCell ref="C14:C16"/>
    <mergeCell ref="B18:B22"/>
    <mergeCell ref="C18:C22"/>
  </mergeCells>
  <hyperlinks>
    <hyperlink ref="D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1-12-01T11:46:27Z</dcterms:modified>
  <cp:revision>0</cp:revision>
  <dc:subject/>
  <dc:title/>
</cp:coreProperties>
</file>