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La lectura corresponde a las 00:00 hs</t>
  </si>
  <si>
    <t xml:space="preserve">Mes: SEPTIEMBRE 2023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Sin Datos</t>
  </si>
  <si>
    <t xml:space="preserve">Para solicitud de información </t>
  </si>
  <si>
    <t xml:space="preserve">comunicarse a: 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Cero Escala</t>
  </si>
  <si>
    <t xml:space="preserve">Recreo</t>
  </si>
  <si>
    <t xml:space="preserve">Santo Tomé</t>
  </si>
  <si>
    <t xml:space="preserve">Cero escala en cota IGN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13"/>
      <color rgb="FF008000"/>
      <name val="Arial"/>
      <family val="2"/>
      <charset val="1"/>
    </font>
    <font>
      <b val="true"/>
      <sz val="13"/>
      <color rgb="FF0066C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3"/>
      <color rgb="FF80008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ED7D31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58808120497708"/>
          <c:y val="0.02561747295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884741322855"/>
          <c:y val="0.0796080832823025"/>
          <c:w val="0.936018336607728"/>
          <c:h val="0.774954072259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1:$AJ$41</c:f>
              <c:numCache>
                <c:formatCode>General</c:formatCode>
                <c:ptCount val="30"/>
                <c:pt idx="0">
                  <c:v>-0.61</c:v>
                </c:pt>
                <c:pt idx="1">
                  <c:v>-0.61</c:v>
                </c:pt>
                <c:pt idx="2">
                  <c:v>-0.59</c:v>
                </c:pt>
                <c:pt idx="3">
                  <c:v>-0.58</c:v>
                </c:pt>
                <c:pt idx="4">
                  <c:v>-0.58</c:v>
                </c:pt>
                <c:pt idx="5">
                  <c:v>-0.61</c:v>
                </c:pt>
                <c:pt idx="6">
                  <c:v>-0.64</c:v>
                </c:pt>
                <c:pt idx="7">
                  <c:v>-0.61</c:v>
                </c:pt>
                <c:pt idx="8">
                  <c:v>-0.57</c:v>
                </c:pt>
                <c:pt idx="9">
                  <c:v>-0.52</c:v>
                </c:pt>
                <c:pt idx="10">
                  <c:v>-0.46</c:v>
                </c:pt>
                <c:pt idx="11">
                  <c:v>-0.35</c:v>
                </c:pt>
                <c:pt idx="12">
                  <c:v>-0.33</c:v>
                </c:pt>
                <c:pt idx="13">
                  <c:v>-0.31</c:v>
                </c:pt>
                <c:pt idx="14">
                  <c:v>-0.31</c:v>
                </c:pt>
                <c:pt idx="15">
                  <c:v>-0.31</c:v>
                </c:pt>
                <c:pt idx="16">
                  <c:v>-0.31</c:v>
                </c:pt>
                <c:pt idx="17">
                  <c:v>-0.29</c:v>
                </c:pt>
                <c:pt idx="18">
                  <c:v>-0.29</c:v>
                </c:pt>
                <c:pt idx="19">
                  <c:v>-0.3</c:v>
                </c:pt>
                <c:pt idx="20">
                  <c:v>-0.32</c:v>
                </c:pt>
                <c:pt idx="21">
                  <c:v>-0.32</c:v>
                </c:pt>
                <c:pt idx="22">
                  <c:v>-0.32</c:v>
                </c:pt>
                <c:pt idx="23">
                  <c:v>-0.33</c:v>
                </c:pt>
                <c:pt idx="24">
                  <c:v>-0.36</c:v>
                </c:pt>
                <c:pt idx="25">
                  <c:v>-0.37</c:v>
                </c:pt>
                <c:pt idx="26">
                  <c:v>-0.4</c:v>
                </c:pt>
                <c:pt idx="27">
                  <c:v>-0.4</c:v>
                </c:pt>
                <c:pt idx="28">
                  <c:v>-0.35</c:v>
                </c:pt>
                <c:pt idx="29">
                  <c:v>-0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40:$AJ$4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42:$AJ$42</c:f>
              <c:numCache>
                <c:formatCode>General</c:formatCode>
                <c:ptCount val="30"/>
                <c:pt idx="0">
                  <c:v>2.19</c:v>
                </c:pt>
                <c:pt idx="1">
                  <c:v>2.21</c:v>
                </c:pt>
                <c:pt idx="2">
                  <c:v>2.24</c:v>
                </c:pt>
                <c:pt idx="3">
                  <c:v>2.24</c:v>
                </c:pt>
                <c:pt idx="4">
                  <c:v>2.24</c:v>
                </c:pt>
                <c:pt idx="5">
                  <c:v>2.27</c:v>
                </c:pt>
                <c:pt idx="6">
                  <c:v>2.31</c:v>
                </c:pt>
                <c:pt idx="7">
                  <c:v>2.36</c:v>
                </c:pt>
                <c:pt idx="8">
                  <c:v>2.44</c:v>
                </c:pt>
                <c:pt idx="9">
                  <c:v>2.53</c:v>
                </c:pt>
                <c:pt idx="10">
                  <c:v>2.61</c:v>
                </c:pt>
                <c:pt idx="11">
                  <c:v>2.7</c:v>
                </c:pt>
                <c:pt idx="12">
                  <c:v>2.73</c:v>
                </c:pt>
                <c:pt idx="13">
                  <c:v>2.76</c:v>
                </c:pt>
                <c:pt idx="14">
                  <c:v>2.77</c:v>
                </c:pt>
                <c:pt idx="15">
                  <c:v>2.76</c:v>
                </c:pt>
                <c:pt idx="16">
                  <c:v>2.74</c:v>
                </c:pt>
                <c:pt idx="17">
                  <c:v>2.74</c:v>
                </c:pt>
                <c:pt idx="18">
                  <c:v>2.7</c:v>
                </c:pt>
                <c:pt idx="19">
                  <c:v>2.7</c:v>
                </c:pt>
                <c:pt idx="20">
                  <c:v>2.71</c:v>
                </c:pt>
                <c:pt idx="21">
                  <c:v>2.72</c:v>
                </c:pt>
                <c:pt idx="22">
                  <c:v>2.72</c:v>
                </c:pt>
                <c:pt idx="23">
                  <c:v>2.69</c:v>
                </c:pt>
                <c:pt idx="24">
                  <c:v>2.67</c:v>
                </c:pt>
                <c:pt idx="25">
                  <c:v>2.65</c:v>
                </c:pt>
                <c:pt idx="26">
                  <c:v>2.65</c:v>
                </c:pt>
                <c:pt idx="27">
                  <c:v>2.66</c:v>
                </c:pt>
                <c:pt idx="28">
                  <c:v>2.69</c:v>
                </c:pt>
                <c:pt idx="29">
                  <c:v>2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7030a0"/>
              </a:solidFill>
              <a:round/>
            </a:ln>
          </c:spPr>
          <c:marker>
            <c:symbol val="circle"/>
            <c:size val="2"/>
            <c:spPr>
              <a:solidFill>
                <a:srgbClr val="7030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8:$AJ$28</c:f>
              <c:numCache>
                <c:formatCode>General</c:formatCode>
                <c:ptCount val="30"/>
                <c:pt idx="0">
                  <c:v>1.96</c:v>
                </c:pt>
                <c:pt idx="1">
                  <c:v>2</c:v>
                </c:pt>
                <c:pt idx="2">
                  <c:v>2.02</c:v>
                </c:pt>
                <c:pt idx="3">
                  <c:v>2.02</c:v>
                </c:pt>
                <c:pt idx="4">
                  <c:v>2.01</c:v>
                </c:pt>
                <c:pt idx="5">
                  <c:v>2.05</c:v>
                </c:pt>
                <c:pt idx="6">
                  <c:v>2.08</c:v>
                </c:pt>
                <c:pt idx="7">
                  <c:v>2.08</c:v>
                </c:pt>
                <c:pt idx="8">
                  <c:v>2.08</c:v>
                </c:pt>
                <c:pt idx="9">
                  <c:v>2.28</c:v>
                </c:pt>
                <c:pt idx="10">
                  <c:v>2.36</c:v>
                </c:pt>
                <c:pt idx="11">
                  <c:v>2.43</c:v>
                </c:pt>
                <c:pt idx="12">
                  <c:v>2.53</c:v>
                </c:pt>
                <c:pt idx="13">
                  <c:v>2.56</c:v>
                </c:pt>
                <c:pt idx="14">
                  <c:v>2.59</c:v>
                </c:pt>
                <c:pt idx="15">
                  <c:v>2.61</c:v>
                </c:pt>
                <c:pt idx="16">
                  <c:v>2.58</c:v>
                </c:pt>
                <c:pt idx="17">
                  <c:v>2.57</c:v>
                </c:pt>
                <c:pt idx="18">
                  <c:v>2.56</c:v>
                </c:pt>
                <c:pt idx="19">
                  <c:v>2.52</c:v>
                </c:pt>
                <c:pt idx="20">
                  <c:v>2.52</c:v>
                </c:pt>
                <c:pt idx="21">
                  <c:v>2.52</c:v>
                </c:pt>
                <c:pt idx="22">
                  <c:v>2.55</c:v>
                </c:pt>
                <c:pt idx="23">
                  <c:v>2.52</c:v>
                </c:pt>
                <c:pt idx="24">
                  <c:v>2.5</c:v>
                </c:pt>
                <c:pt idx="25">
                  <c:v>2.49</c:v>
                </c:pt>
                <c:pt idx="26">
                  <c:v>2.47</c:v>
                </c:pt>
                <c:pt idx="27">
                  <c:v>2.46</c:v>
                </c:pt>
                <c:pt idx="28">
                  <c:v>2.49</c:v>
                </c:pt>
                <c:pt idx="29">
                  <c:v>2.53</c:v>
                </c:pt>
              </c:numCache>
            </c:numRef>
          </c:yVal>
          <c:smooth val="0"/>
        </c:ser>
        <c:axId val="98230319"/>
        <c:axId val="56173867"/>
      </c:scatterChart>
      <c:valAx>
        <c:axId val="98230319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3867"/>
        <c:crossesAt val="-2"/>
        <c:crossBetween val="midCat"/>
        <c:majorUnit val="5"/>
      </c:valAx>
      <c:valAx>
        <c:axId val="56173867"/>
        <c:scaling>
          <c:orientation val="minMax"/>
          <c:max val="6"/>
          <c:min val="-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031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94171578258"/>
          <c:y val="0.884364155950194"/>
          <c:w val="0.538310412573674"/>
          <c:h val="0.093590528679322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314755386731286"/>
          <c:y val="0.053298206505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753945903465"/>
          <c:y val="0.113891985003546"/>
          <c:w val="0.931167725456808"/>
          <c:h val="0.735940824804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square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2.7</c:v>
                </c:pt>
                <c:pt idx="1">
                  <c:v>2.76</c:v>
                </c:pt>
                <c:pt idx="2">
                  <c:v>2.85</c:v>
                </c:pt>
                <c:pt idx="3">
                  <c:v>2.94</c:v>
                </c:pt>
                <c:pt idx="4">
                  <c:v>3.28</c:v>
                </c:pt>
                <c:pt idx="5">
                  <c:v>3.48</c:v>
                </c:pt>
                <c:pt idx="6">
                  <c:v>3.62</c:v>
                </c:pt>
                <c:pt idx="7">
                  <c:v>3.7</c:v>
                </c:pt>
                <c:pt idx="8">
                  <c:v>3.71</c:v>
                </c:pt>
                <c:pt idx="9">
                  <c:v>3.64</c:v>
                </c:pt>
                <c:pt idx="10">
                  <c:v>3.49</c:v>
                </c:pt>
                <c:pt idx="11">
                  <c:v>3.05</c:v>
                </c:pt>
                <c:pt idx="12">
                  <c:v>2.79</c:v>
                </c:pt>
                <c:pt idx="13">
                  <c:v>2.95</c:v>
                </c:pt>
                <c:pt idx="14">
                  <c:v>3.07</c:v>
                </c:pt>
                <c:pt idx="15">
                  <c:v>3.2</c:v>
                </c:pt>
                <c:pt idx="16">
                  <c:v>3.25</c:v>
                </c:pt>
                <c:pt idx="17">
                  <c:v>3.14</c:v>
                </c:pt>
                <c:pt idx="18">
                  <c:v>2.98</c:v>
                </c:pt>
                <c:pt idx="19">
                  <c:v>2.88</c:v>
                </c:pt>
                <c:pt idx="20">
                  <c:v>2.95</c:v>
                </c:pt>
                <c:pt idx="21">
                  <c:v>3.02</c:v>
                </c:pt>
                <c:pt idx="22">
                  <c:v>3.03</c:v>
                </c:pt>
                <c:pt idx="23">
                  <c:v>3.32</c:v>
                </c:pt>
                <c:pt idx="24">
                  <c:v>3.46</c:v>
                </c:pt>
                <c:pt idx="25">
                  <c:v>3.41</c:v>
                </c:pt>
                <c:pt idx="26">
                  <c:v>3.24</c:v>
                </c:pt>
                <c:pt idx="27">
                  <c:v>3.25</c:v>
                </c:pt>
                <c:pt idx="28">
                  <c:v>3.22</c:v>
                </c:pt>
                <c:pt idx="29">
                  <c:v>3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CIEMBRE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4:$AJ$24</c:f>
              <c:numCache>
                <c:formatCode>General</c:formatCode>
                <c:ptCount val="30"/>
                <c:pt idx="0">
                  <c:v>2.72</c:v>
                </c:pt>
                <c:pt idx="1">
                  <c:v>2.82</c:v>
                </c:pt>
                <c:pt idx="2">
                  <c:v>2.88</c:v>
                </c:pt>
                <c:pt idx="3">
                  <c:v>2.96</c:v>
                </c:pt>
                <c:pt idx="4">
                  <c:v>3.1</c:v>
                </c:pt>
                <c:pt idx="5">
                  <c:v>3.32</c:v>
                </c:pt>
                <c:pt idx="6">
                  <c:v>3.56</c:v>
                </c:pt>
                <c:pt idx="7">
                  <c:v>3.65</c:v>
                </c:pt>
                <c:pt idx="8">
                  <c:v>3.76</c:v>
                </c:pt>
                <c:pt idx="9">
                  <c:v>3.89</c:v>
                </c:pt>
                <c:pt idx="10">
                  <c:v>3.78</c:v>
                </c:pt>
                <c:pt idx="11">
                  <c:v>3.66</c:v>
                </c:pt>
                <c:pt idx="12">
                  <c:v>3.5</c:v>
                </c:pt>
                <c:pt idx="13">
                  <c:v>3.2</c:v>
                </c:pt>
                <c:pt idx="14">
                  <c:v>3.1</c:v>
                </c:pt>
                <c:pt idx="15">
                  <c:v>3.14</c:v>
                </c:pt>
                <c:pt idx="16">
                  <c:v>3.3</c:v>
                </c:pt>
                <c:pt idx="17">
                  <c:v>3.34</c:v>
                </c:pt>
                <c:pt idx="18">
                  <c:v>3.34</c:v>
                </c:pt>
                <c:pt idx="19">
                  <c:v>3.2</c:v>
                </c:pt>
                <c:pt idx="20">
                  <c:v>3.1</c:v>
                </c:pt>
                <c:pt idx="21">
                  <c:v>3</c:v>
                </c:pt>
                <c:pt idx="22">
                  <c:v>3.16</c:v>
                </c:pt>
                <c:pt idx="23">
                  <c:v>3.21</c:v>
                </c:pt>
                <c:pt idx="24">
                  <c:v>3.3</c:v>
                </c:pt>
                <c:pt idx="25">
                  <c:v>3.46</c:v>
                </c:pt>
                <c:pt idx="26">
                  <c:v>3.47</c:v>
                </c:pt>
                <c:pt idx="27">
                  <c:v>3.43</c:v>
                </c:pt>
                <c:pt idx="28">
                  <c:v>3.42</c:v>
                </c:pt>
                <c:pt idx="29">
                  <c:v>3.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CIEMBRE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ed7d31"/>
            </a:solidFill>
            <a:ln w="37800">
              <a:solidFill>
                <a:srgbClr val="ed7d31"/>
              </a:solidFill>
              <a:round/>
            </a:ln>
          </c:spPr>
          <c:marker>
            <c:symbol val="circle"/>
            <c:size val="2"/>
            <c:spPr>
              <a:solidFill>
                <a:srgbClr val="ed7d3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5:$AJ$25</c:f>
              <c:numCache>
                <c:formatCode>General</c:formatCode>
                <c:ptCount val="30"/>
                <c:pt idx="0">
                  <c:v>2.44</c:v>
                </c:pt>
                <c:pt idx="1">
                  <c:v>2.4</c:v>
                </c:pt>
                <c:pt idx="2">
                  <c:v>2.44</c:v>
                </c:pt>
                <c:pt idx="3">
                  <c:v>2.48</c:v>
                </c:pt>
                <c:pt idx="4">
                  <c:v>2.56</c:v>
                </c:pt>
                <c:pt idx="5">
                  <c:v>2.7</c:v>
                </c:pt>
                <c:pt idx="6">
                  <c:v>2.77</c:v>
                </c:pt>
                <c:pt idx="7">
                  <c:v>3</c:v>
                </c:pt>
                <c:pt idx="8">
                  <c:v>3.15</c:v>
                </c:pt>
                <c:pt idx="9">
                  <c:v>3.19</c:v>
                </c:pt>
                <c:pt idx="10">
                  <c:v>3.25</c:v>
                </c:pt>
                <c:pt idx="11">
                  <c:v>3.2</c:v>
                </c:pt>
                <c:pt idx="12">
                  <c:v>3.2</c:v>
                </c:pt>
                <c:pt idx="13">
                  <c:v>3</c:v>
                </c:pt>
                <c:pt idx="14">
                  <c:v>2.75</c:v>
                </c:pt>
                <c:pt idx="15">
                  <c:v>2.7</c:v>
                </c:pt>
                <c:pt idx="16">
                  <c:v>2.8</c:v>
                </c:pt>
                <c:pt idx="17">
                  <c:v>2.87</c:v>
                </c:pt>
                <c:pt idx="18">
                  <c:v>2.9</c:v>
                </c:pt>
                <c:pt idx="19">
                  <c:v>2.9</c:v>
                </c:pt>
                <c:pt idx="20">
                  <c:v>2.77</c:v>
                </c:pt>
                <c:pt idx="21">
                  <c:v>2.7</c:v>
                </c:pt>
                <c:pt idx="22">
                  <c:v>2.67</c:v>
                </c:pt>
                <c:pt idx="23">
                  <c:v>2.74</c:v>
                </c:pt>
                <c:pt idx="24">
                  <c:v>2.8</c:v>
                </c:pt>
                <c:pt idx="25">
                  <c:v>2.87</c:v>
                </c:pt>
                <c:pt idx="26">
                  <c:v>3</c:v>
                </c:pt>
                <c:pt idx="27">
                  <c:v>3</c:v>
                </c:pt>
                <c:pt idx="28">
                  <c:v>2.96</c:v>
                </c:pt>
                <c:pt idx="29">
                  <c:v>2.92</c:v>
                </c:pt>
              </c:numCache>
            </c:numRef>
          </c:yVal>
          <c:smooth val="0"/>
        </c:ser>
        <c:axId val="55474426"/>
        <c:axId val="16432734"/>
      </c:scatterChart>
      <c:valAx>
        <c:axId val="55474426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2734"/>
        <c:crossesAt val="-1"/>
        <c:crossBetween val="midCat"/>
        <c:majorUnit val="5"/>
      </c:valAx>
      <c:valAx>
        <c:axId val="16432734"/>
        <c:scaling>
          <c:orientation val="minMax"/>
          <c:max val="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442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2171720479403"/>
          <c:y val="0.91012260614044"/>
          <c:w val="0.83404283188159"/>
          <c:h val="0.0500557300638363"/>
        </c:manualLayout>
      </c:layout>
      <c:overlay val="0"/>
      <c:spPr>
        <a:solidFill>
          <a:srgbClr val="ffffff"/>
        </a:solidFill>
        <a:ln w="3780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41273167856441"/>
          <c:y val="0.0463056170726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36937585959"/>
          <c:y val="0.118481981075096"/>
          <c:w val="0.937913419346388"/>
          <c:h val="0.76635796255284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0070c0"/>
            </a:solidFill>
            <a:ln w="37800">
              <a:solidFill>
                <a:srgbClr val="0070c0"/>
              </a:solidFill>
              <a:round/>
            </a:ln>
          </c:spPr>
          <c:marker>
            <c:symbol val="circle"/>
            <c:size val="2"/>
            <c:spPr>
              <a:solidFill>
                <a:srgbClr val="007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16:$AJ$16</c:f>
              <c:numCache>
                <c:formatCode>General</c:formatCode>
                <c:ptCount val="30"/>
                <c:pt idx="0">
                  <c:v>11.6</c:v>
                </c:pt>
                <c:pt idx="1">
                  <c:v>10.2</c:v>
                </c:pt>
                <c:pt idx="2">
                  <c:v>10.6</c:v>
                </c:pt>
                <c:pt idx="3">
                  <c:v>10.4</c:v>
                </c:pt>
                <c:pt idx="4">
                  <c:v>11.3</c:v>
                </c:pt>
                <c:pt idx="5">
                  <c:v>11.4</c:v>
                </c:pt>
                <c:pt idx="6">
                  <c:v>11.6</c:v>
                </c:pt>
                <c:pt idx="7">
                  <c:v>10.3</c:v>
                </c:pt>
                <c:pt idx="8">
                  <c:v>10.5</c:v>
                </c:pt>
                <c:pt idx="9">
                  <c:v>10.7</c:v>
                </c:pt>
                <c:pt idx="10">
                  <c:v>11.5</c:v>
                </c:pt>
                <c:pt idx="11">
                  <c:v>12.7</c:v>
                </c:pt>
                <c:pt idx="12">
                  <c:v>11.9</c:v>
                </c:pt>
                <c:pt idx="13">
                  <c:v>12</c:v>
                </c:pt>
                <c:pt idx="14">
                  <c:v>12.5</c:v>
                </c:pt>
                <c:pt idx="15">
                  <c:v>11.4</c:v>
                </c:pt>
                <c:pt idx="16">
                  <c:v>10.6</c:v>
                </c:pt>
                <c:pt idx="17">
                  <c:v>9.9</c:v>
                </c:pt>
                <c:pt idx="18">
                  <c:v>10.8</c:v>
                </c:pt>
                <c:pt idx="19">
                  <c:v>11.6</c:v>
                </c:pt>
                <c:pt idx="20">
                  <c:v>11.6</c:v>
                </c:pt>
                <c:pt idx="21">
                  <c:v>12.2</c:v>
                </c:pt>
                <c:pt idx="22">
                  <c:v>13.1</c:v>
                </c:pt>
                <c:pt idx="23">
                  <c:v>13.1</c:v>
                </c:pt>
                <c:pt idx="24">
                  <c:v>12</c:v>
                </c:pt>
                <c:pt idx="25">
                  <c:v>13.8</c:v>
                </c:pt>
                <c:pt idx="26">
                  <c:v>14.8</c:v>
                </c:pt>
                <c:pt idx="27">
                  <c:v>13.6</c:v>
                </c:pt>
                <c:pt idx="28">
                  <c:v>13.4</c:v>
                </c:pt>
                <c:pt idx="29">
                  <c:v>12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548235"/>
            </a:solidFill>
            <a:ln w="37800">
              <a:solidFill>
                <a:srgbClr val="548235"/>
              </a:solidFill>
              <a:round/>
            </a:ln>
          </c:spPr>
          <c:marker>
            <c:symbol val="diamond"/>
            <c:size val="2"/>
            <c:spPr>
              <a:solidFill>
                <a:srgbClr val="54823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DICIEMBRE!$G$23:$AJ$23</c:f>
              <c:numCache>
                <c:formatCode>General</c:formatCode>
                <c:ptCount val="30"/>
                <c:pt idx="0">
                  <c:v>2.7</c:v>
                </c:pt>
                <c:pt idx="1">
                  <c:v>2.76</c:v>
                </c:pt>
                <c:pt idx="2">
                  <c:v>2.85</c:v>
                </c:pt>
                <c:pt idx="3">
                  <c:v>2.94</c:v>
                </c:pt>
                <c:pt idx="4">
                  <c:v>3.28</c:v>
                </c:pt>
                <c:pt idx="5">
                  <c:v>3.48</c:v>
                </c:pt>
                <c:pt idx="6">
                  <c:v>3.62</c:v>
                </c:pt>
                <c:pt idx="7">
                  <c:v>3.7</c:v>
                </c:pt>
                <c:pt idx="8">
                  <c:v>3.71</c:v>
                </c:pt>
                <c:pt idx="9">
                  <c:v>3.64</c:v>
                </c:pt>
                <c:pt idx="10">
                  <c:v>3.49</c:v>
                </c:pt>
                <c:pt idx="11">
                  <c:v>3.05</c:v>
                </c:pt>
                <c:pt idx="12">
                  <c:v>2.79</c:v>
                </c:pt>
                <c:pt idx="13">
                  <c:v>2.95</c:v>
                </c:pt>
                <c:pt idx="14">
                  <c:v>3.07</c:v>
                </c:pt>
                <c:pt idx="15">
                  <c:v>3.2</c:v>
                </c:pt>
                <c:pt idx="16">
                  <c:v>3.25</c:v>
                </c:pt>
                <c:pt idx="17">
                  <c:v>3.14</c:v>
                </c:pt>
                <c:pt idx="18">
                  <c:v>2.98</c:v>
                </c:pt>
                <c:pt idx="19">
                  <c:v>2.88</c:v>
                </c:pt>
                <c:pt idx="20">
                  <c:v>2.95</c:v>
                </c:pt>
                <c:pt idx="21">
                  <c:v>3.02</c:v>
                </c:pt>
                <c:pt idx="22">
                  <c:v>3.03</c:v>
                </c:pt>
                <c:pt idx="23">
                  <c:v>3.32</c:v>
                </c:pt>
                <c:pt idx="24">
                  <c:v>3.46</c:v>
                </c:pt>
                <c:pt idx="25">
                  <c:v>3.41</c:v>
                </c:pt>
                <c:pt idx="26">
                  <c:v>3.24</c:v>
                </c:pt>
                <c:pt idx="27">
                  <c:v>3.25</c:v>
                </c:pt>
                <c:pt idx="28">
                  <c:v>3.22</c:v>
                </c:pt>
                <c:pt idx="29">
                  <c:v>3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17</c:f>
              <c:strCache>
                <c:ptCount val="1"/>
                <c:pt idx="0">
                  <c:v>Ituzaingo</c:v>
                </c:pt>
              </c:strCache>
            </c:strRef>
          </c:tx>
          <c:spPr>
            <a:solidFill>
              <a:srgbClr val="ffc000"/>
            </a:solidFill>
            <a:ln w="25200">
              <a:solidFill>
                <a:srgbClr val="ffc000"/>
              </a:solidFill>
              <a:round/>
            </a:ln>
          </c:spPr>
          <c:marker>
            <c:symbol val="triangle"/>
            <c:size val="2"/>
            <c:spPr>
              <a:solidFill>
                <a:srgbClr val="ffc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4:$AJ$17</c:f>
              <c:numCache>
                <c:formatCode>General</c:formatCode>
                <c:ptCount val="120"/>
                <c:pt idx="0">
                  <c:v>1</c:v>
                </c:pt>
                <c:pt idx="1">
                  <c:v>1.22</c:v>
                </c:pt>
                <c:pt idx="2">
                  <c:v>11.6</c:v>
                </c:pt>
                <c:pt idx="3">
                  <c:v>1.4</c:v>
                </c:pt>
                <c:pt idx="4">
                  <c:v>2</c:v>
                </c:pt>
                <c:pt idx="5">
                  <c:v>1.12</c:v>
                </c:pt>
                <c:pt idx="6">
                  <c:v>10.2</c:v>
                </c:pt>
                <c:pt idx="7">
                  <c:v>1.75</c:v>
                </c:pt>
                <c:pt idx="8">
                  <c:v>3</c:v>
                </c:pt>
                <c:pt idx="9">
                  <c:v>1.32</c:v>
                </c:pt>
                <c:pt idx="10">
                  <c:v>10.6</c:v>
                </c:pt>
                <c:pt idx="11">
                  <c:v>1.85</c:v>
                </c:pt>
                <c:pt idx="12">
                  <c:v>4</c:v>
                </c:pt>
                <c:pt idx="13">
                  <c:v>1.46</c:v>
                </c:pt>
                <c:pt idx="14">
                  <c:v>10.4</c:v>
                </c:pt>
                <c:pt idx="15">
                  <c:v>2</c:v>
                </c:pt>
                <c:pt idx="16">
                  <c:v>5</c:v>
                </c:pt>
                <c:pt idx="17">
                  <c:v>1.42</c:v>
                </c:pt>
                <c:pt idx="18">
                  <c:v>11.3</c:v>
                </c:pt>
                <c:pt idx="19">
                  <c:v>2.1</c:v>
                </c:pt>
                <c:pt idx="20">
                  <c:v>6</c:v>
                </c:pt>
                <c:pt idx="21">
                  <c:v>1.38</c:v>
                </c:pt>
                <c:pt idx="22">
                  <c:v>11.4</c:v>
                </c:pt>
                <c:pt idx="23">
                  <c:v>2</c:v>
                </c:pt>
                <c:pt idx="24">
                  <c:v>7</c:v>
                </c:pt>
                <c:pt idx="25">
                  <c:v>1.38</c:v>
                </c:pt>
                <c:pt idx="26">
                  <c:v>11.6</c:v>
                </c:pt>
                <c:pt idx="27">
                  <c:v>2.05</c:v>
                </c:pt>
                <c:pt idx="28">
                  <c:v>8</c:v>
                </c:pt>
                <c:pt idx="29">
                  <c:v>1.18</c:v>
                </c:pt>
                <c:pt idx="30">
                  <c:v>10.3</c:v>
                </c:pt>
                <c:pt idx="31">
                  <c:v>1.8</c:v>
                </c:pt>
                <c:pt idx="32">
                  <c:v>9</c:v>
                </c:pt>
                <c:pt idx="33">
                  <c:v>1.2</c:v>
                </c:pt>
                <c:pt idx="34">
                  <c:v>10.5</c:v>
                </c:pt>
                <c:pt idx="35">
                  <c:v>1.7</c:v>
                </c:pt>
                <c:pt idx="36">
                  <c:v>10</c:v>
                </c:pt>
                <c:pt idx="37">
                  <c:v>1.52</c:v>
                </c:pt>
                <c:pt idx="38">
                  <c:v>10.7</c:v>
                </c:pt>
                <c:pt idx="39">
                  <c:v>1.25</c:v>
                </c:pt>
                <c:pt idx="40">
                  <c:v>11</c:v>
                </c:pt>
                <c:pt idx="41">
                  <c:v>2.18</c:v>
                </c:pt>
                <c:pt idx="42">
                  <c:v>11.5</c:v>
                </c:pt>
                <c:pt idx="43">
                  <c:v>0.85</c:v>
                </c:pt>
                <c:pt idx="44">
                  <c:v>12</c:v>
                </c:pt>
                <c:pt idx="45">
                  <c:v>1.46</c:v>
                </c:pt>
                <c:pt idx="46">
                  <c:v>12.7</c:v>
                </c:pt>
                <c:pt idx="47">
                  <c:v>1.8</c:v>
                </c:pt>
                <c:pt idx="48">
                  <c:v>13</c:v>
                </c:pt>
                <c:pt idx="49">
                  <c:v>1.36</c:v>
                </c:pt>
                <c:pt idx="50">
                  <c:v>11.9</c:v>
                </c:pt>
                <c:pt idx="51">
                  <c:v>1.9</c:v>
                </c:pt>
                <c:pt idx="52">
                  <c:v>14</c:v>
                </c:pt>
                <c:pt idx="53">
                  <c:v>1.52</c:v>
                </c:pt>
                <c:pt idx="54">
                  <c:v>12</c:v>
                </c:pt>
                <c:pt idx="55">
                  <c:v>1.8</c:v>
                </c:pt>
                <c:pt idx="56">
                  <c:v>15</c:v>
                </c:pt>
                <c:pt idx="57">
                  <c:v>1.36</c:v>
                </c:pt>
                <c:pt idx="58">
                  <c:v>12.5</c:v>
                </c:pt>
                <c:pt idx="59">
                  <c:v>1.7</c:v>
                </c:pt>
                <c:pt idx="60">
                  <c:v>16</c:v>
                </c:pt>
                <c:pt idx="61">
                  <c:v>1.32</c:v>
                </c:pt>
                <c:pt idx="62">
                  <c:v>11.4</c:v>
                </c:pt>
                <c:pt idx="63">
                  <c:v>1.65</c:v>
                </c:pt>
                <c:pt idx="64">
                  <c:v>17</c:v>
                </c:pt>
                <c:pt idx="65">
                  <c:v>1.08</c:v>
                </c:pt>
                <c:pt idx="66">
                  <c:v>10.6</c:v>
                </c:pt>
                <c:pt idx="67">
                  <c:v>1.62</c:v>
                </c:pt>
                <c:pt idx="68">
                  <c:v>18</c:v>
                </c:pt>
                <c:pt idx="69">
                  <c:v>0.96</c:v>
                </c:pt>
                <c:pt idx="70">
                  <c:v>9.9</c:v>
                </c:pt>
                <c:pt idx="71">
                  <c:v>1.2</c:v>
                </c:pt>
                <c:pt idx="72">
                  <c:v>19</c:v>
                </c:pt>
                <c:pt idx="73">
                  <c:v>1.16</c:v>
                </c:pt>
                <c:pt idx="74">
                  <c:v>10.8</c:v>
                </c:pt>
                <c:pt idx="75">
                  <c:v>1.75</c:v>
                </c:pt>
                <c:pt idx="76">
                  <c:v>20</c:v>
                </c:pt>
                <c:pt idx="77">
                  <c:v>1.24</c:v>
                </c:pt>
                <c:pt idx="78">
                  <c:v>11.6</c:v>
                </c:pt>
                <c:pt idx="79">
                  <c:v>1.85</c:v>
                </c:pt>
                <c:pt idx="80">
                  <c:v>21</c:v>
                </c:pt>
                <c:pt idx="81">
                  <c:v>1.24</c:v>
                </c:pt>
                <c:pt idx="82">
                  <c:v>11.6</c:v>
                </c:pt>
                <c:pt idx="83">
                  <c:v>1.6</c:v>
                </c:pt>
                <c:pt idx="84">
                  <c:v>22</c:v>
                </c:pt>
                <c:pt idx="85">
                  <c:v>1.36</c:v>
                </c:pt>
                <c:pt idx="86">
                  <c:v>12.2</c:v>
                </c:pt>
                <c:pt idx="87">
                  <c:v>1.95</c:v>
                </c:pt>
                <c:pt idx="88">
                  <c:v>23</c:v>
                </c:pt>
                <c:pt idx="89">
                  <c:v>1.6</c:v>
                </c:pt>
                <c:pt idx="90">
                  <c:v>13.1</c:v>
                </c:pt>
                <c:pt idx="91">
                  <c:v>2</c:v>
                </c:pt>
                <c:pt idx="92">
                  <c:v>24</c:v>
                </c:pt>
                <c:pt idx="93">
                  <c:v>0.96</c:v>
                </c:pt>
                <c:pt idx="94">
                  <c:v>13.1</c:v>
                </c:pt>
                <c:pt idx="95">
                  <c:v>2</c:v>
                </c:pt>
                <c:pt idx="96">
                  <c:v>25</c:v>
                </c:pt>
                <c:pt idx="97">
                  <c:v>0.94</c:v>
                </c:pt>
                <c:pt idx="98">
                  <c:v>12</c:v>
                </c:pt>
                <c:pt idx="99">
                  <c:v>1.6</c:v>
                </c:pt>
                <c:pt idx="100">
                  <c:v>26</c:v>
                </c:pt>
                <c:pt idx="101">
                  <c:v>1.34</c:v>
                </c:pt>
                <c:pt idx="102">
                  <c:v>13.8</c:v>
                </c:pt>
                <c:pt idx="103">
                  <c:v>1.9</c:v>
                </c:pt>
                <c:pt idx="104">
                  <c:v>27</c:v>
                </c:pt>
                <c:pt idx="105">
                  <c:v>1.02</c:v>
                </c:pt>
                <c:pt idx="106">
                  <c:v>14.8</c:v>
                </c:pt>
                <c:pt idx="107">
                  <c:v>1.6</c:v>
                </c:pt>
                <c:pt idx="108">
                  <c:v>28</c:v>
                </c:pt>
                <c:pt idx="109">
                  <c:v>1.3</c:v>
                </c:pt>
                <c:pt idx="110">
                  <c:v>13.6</c:v>
                </c:pt>
                <c:pt idx="111">
                  <c:v>1.6</c:v>
                </c:pt>
                <c:pt idx="112">
                  <c:v>29</c:v>
                </c:pt>
                <c:pt idx="113">
                  <c:v>1.04</c:v>
                </c:pt>
                <c:pt idx="114">
                  <c:v>13.4</c:v>
                </c:pt>
                <c:pt idx="115">
                  <c:v>1.75</c:v>
                </c:pt>
                <c:pt idx="116">
                  <c:v>30</c:v>
                </c:pt>
                <c:pt idx="117">
                  <c:v>1</c:v>
                </c:pt>
                <c:pt idx="118">
                  <c:v>12.4</c:v>
                </c:pt>
                <c:pt idx="119">
                  <c:v>1.75</c:v>
                </c:pt>
              </c:numCache>
            </c:numRef>
          </c:xVal>
          <c:yVal>
            <c:numRef>
              <c:f>DICIEMBRE!$G$17:$AJ$17</c:f>
              <c:numCache>
                <c:formatCode>General</c:formatCode>
                <c:ptCount val="30"/>
                <c:pt idx="0">
                  <c:v>1.4</c:v>
                </c:pt>
                <c:pt idx="1">
                  <c:v>1.75</c:v>
                </c:pt>
                <c:pt idx="2">
                  <c:v>1.85</c:v>
                </c:pt>
                <c:pt idx="3">
                  <c:v>2</c:v>
                </c:pt>
                <c:pt idx="4">
                  <c:v>2.1</c:v>
                </c:pt>
                <c:pt idx="5">
                  <c:v>2</c:v>
                </c:pt>
                <c:pt idx="6">
                  <c:v>2.05</c:v>
                </c:pt>
                <c:pt idx="7">
                  <c:v>1.8</c:v>
                </c:pt>
                <c:pt idx="8">
                  <c:v>1.7</c:v>
                </c:pt>
                <c:pt idx="9">
                  <c:v>1.25</c:v>
                </c:pt>
                <c:pt idx="10">
                  <c:v>0.85</c:v>
                </c:pt>
                <c:pt idx="11">
                  <c:v>1.8</c:v>
                </c:pt>
                <c:pt idx="12">
                  <c:v>1.9</c:v>
                </c:pt>
                <c:pt idx="13">
                  <c:v>1.8</c:v>
                </c:pt>
                <c:pt idx="14">
                  <c:v>1.7</c:v>
                </c:pt>
                <c:pt idx="15">
                  <c:v>1.65</c:v>
                </c:pt>
                <c:pt idx="16">
                  <c:v>1.62</c:v>
                </c:pt>
                <c:pt idx="17">
                  <c:v>1.2</c:v>
                </c:pt>
                <c:pt idx="18">
                  <c:v>1.75</c:v>
                </c:pt>
                <c:pt idx="19">
                  <c:v>1.85</c:v>
                </c:pt>
                <c:pt idx="20">
                  <c:v>1.6</c:v>
                </c:pt>
                <c:pt idx="21">
                  <c:v>1.95</c:v>
                </c:pt>
                <c:pt idx="22">
                  <c:v>2</c:v>
                </c:pt>
                <c:pt idx="23">
                  <c:v>2</c:v>
                </c:pt>
                <c:pt idx="24">
                  <c:v>1.6</c:v>
                </c:pt>
                <c:pt idx="25">
                  <c:v>1.9</c:v>
                </c:pt>
                <c:pt idx="26">
                  <c:v>1.6</c:v>
                </c:pt>
                <c:pt idx="27">
                  <c:v>1.6</c:v>
                </c:pt>
                <c:pt idx="28">
                  <c:v>1.75</c:v>
                </c:pt>
                <c:pt idx="29">
                  <c:v>1.75</c:v>
                </c:pt>
              </c:numCache>
            </c:numRef>
          </c:yVal>
          <c:smooth val="1"/>
        </c:ser>
        <c:axId val="91878870"/>
        <c:axId val="44393998"/>
      </c:scatterChart>
      <c:valAx>
        <c:axId val="91878870"/>
        <c:scaling>
          <c:orientation val="minMax"/>
          <c:max val="31"/>
          <c:min val="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minorGridlines>
          <c:spPr>
            <a:ln w="12600">
              <a:solidFill>
                <a:srgbClr val="bcbcbc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3998"/>
        <c:crossesAt val="0"/>
        <c:crossBetween val="midCat"/>
      </c:valAx>
      <c:valAx>
        <c:axId val="44393998"/>
        <c:scaling>
          <c:orientation val="minMax"/>
          <c:max val="25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c0c0c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8870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90582225424062"/>
          <c:y val="0.915039259110127"/>
          <c:w val="0.600694217041064"/>
          <c:h val="0.0745923092409905"/>
        </c:manualLayout>
      </c:layout>
      <c:overlay val="0"/>
      <c:spPr>
        <a:noFill/>
        <a:ln w="3780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2680</xdr:colOff>
      <xdr:row>51</xdr:row>
      <xdr:rowOff>30960</xdr:rowOff>
    </xdr:from>
    <xdr:to>
      <xdr:col>44</xdr:col>
      <xdr:colOff>252360</xdr:colOff>
      <xdr:row>72</xdr:row>
      <xdr:rowOff>37440</xdr:rowOff>
    </xdr:to>
    <xdr:graphicFrame>
      <xdr:nvGraphicFramePr>
        <xdr:cNvPr id="0" name="Chart 1"/>
        <xdr:cNvGraphicFramePr/>
      </xdr:nvGraphicFramePr>
      <xdr:xfrm>
        <a:off x="15758640" y="9262440"/>
        <a:ext cx="549684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30240</xdr:colOff>
      <xdr:row>31</xdr:row>
      <xdr:rowOff>23040</xdr:rowOff>
    </xdr:from>
    <xdr:to>
      <xdr:col>44</xdr:col>
      <xdr:colOff>259560</xdr:colOff>
      <xdr:row>50</xdr:row>
      <xdr:rowOff>136800</xdr:rowOff>
    </xdr:to>
    <xdr:graphicFrame>
      <xdr:nvGraphicFramePr>
        <xdr:cNvPr id="1" name="Chart 2"/>
        <xdr:cNvGraphicFramePr/>
      </xdr:nvGraphicFramePr>
      <xdr:xfrm>
        <a:off x="15766200" y="5648400"/>
        <a:ext cx="54964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57120</xdr:colOff>
      <xdr:row>1</xdr:row>
      <xdr:rowOff>22680</xdr:rowOff>
    </xdr:from>
    <xdr:to>
      <xdr:col>4</xdr:col>
      <xdr:colOff>334800</xdr:colOff>
      <xdr:row>5</xdr:row>
      <xdr:rowOff>12132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248840" y="190440"/>
          <a:ext cx="1293840" cy="7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0240</xdr:colOff>
      <xdr:row>12</xdr:row>
      <xdr:rowOff>7200</xdr:rowOff>
    </xdr:from>
    <xdr:to>
      <xdr:col>44</xdr:col>
      <xdr:colOff>259560</xdr:colOff>
      <xdr:row>30</xdr:row>
      <xdr:rowOff>167400</xdr:rowOff>
    </xdr:to>
    <xdr:graphicFrame>
      <xdr:nvGraphicFramePr>
        <xdr:cNvPr id="3" name="Chart 4"/>
        <xdr:cNvGraphicFramePr/>
      </xdr:nvGraphicFramePr>
      <xdr:xfrm>
        <a:off x="15766200" y="2026440"/>
        <a:ext cx="549648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6" workbookViewId="0">
      <pane xSplit="6" ySplit="0" topLeftCell="AD7" activePane="topRight" state="frozen"/>
      <selection pane="topLeft" activeCell="A7" activeCellId="0" sqref="A7"/>
      <selection pane="topRight" activeCell="AJ44" activeCellId="0" sqref="AJ44"/>
    </sheetView>
  </sheetViews>
  <sheetFormatPr defaultColWidth="10.679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8"/>
    <col collapsed="false" customWidth="false" hidden="false" outlineLevel="0" max="5" min="5" style="1" width="10.66"/>
    <col collapsed="false" customWidth="true" hidden="false" outlineLevel="0" max="6" min="6" style="1" width="9.67"/>
    <col collapsed="false" customWidth="true" hidden="false" outlineLevel="0" max="10" min="7" style="0" width="5.55"/>
    <col collapsed="false" customWidth="true" hidden="false" outlineLevel="0" max="11" min="11" style="0" width="6"/>
    <col collapsed="false" customWidth="true" hidden="false" outlineLevel="0" max="36" min="12" style="0" width="5.55"/>
    <col collapsed="false" customWidth="true" hidden="false" outlineLevel="0" max="37" min="37" style="0" width="4.66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s="1" customFormat="true" ht="13.2" hidden="false" customHeight="true" outlineLevel="0" collapsed="false">
      <c r="B7" s="7"/>
      <c r="C7" s="7"/>
      <c r="D7" s="8" t="s">
        <v>5</v>
      </c>
      <c r="E7" s="8"/>
      <c r="F7" s="9"/>
      <c r="G7" s="9"/>
      <c r="H7" s="9"/>
      <c r="I7" s="9"/>
      <c r="J7" s="9"/>
      <c r="K7" s="9"/>
      <c r="L7" s="9"/>
    </row>
    <row r="8" s="1" customFormat="true" ht="13.2" hidden="false" customHeight="true" outlineLevel="0" collapsed="false">
      <c r="B8" s="7"/>
      <c r="C8" s="7"/>
      <c r="D8" s="8"/>
      <c r="E8" s="8"/>
      <c r="F8" s="7"/>
      <c r="G8" s="7"/>
      <c r="H8" s="7"/>
    </row>
    <row r="9" customFormat="false" ht="13.2" hidden="false" customHeight="false" outlineLevel="0" collapsed="false">
      <c r="B9" s="5"/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2"/>
      <c r="AJ9" s="2"/>
    </row>
    <row r="10" customFormat="false" ht="13.2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2"/>
      <c r="AJ10" s="2"/>
    </row>
    <row r="11" customFormat="false" ht="13.2" hidden="false" customHeight="false" outlineLevel="0" collapsed="false">
      <c r="D11" s="11" t="s">
        <v>6</v>
      </c>
      <c r="E11" s="12"/>
      <c r="F11" s="12"/>
    </row>
    <row r="12" customFormat="false" ht="13.8" hidden="false" customHeight="false" outlineLevel="0" collapsed="false">
      <c r="D12" s="10" t="s">
        <v>7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2"/>
      <c r="AJ12" s="2"/>
    </row>
    <row r="13" customFormat="false" ht="16.2" hidden="false" customHeight="false" outlineLevel="0" collapsed="false">
      <c r="D13" s="13" t="s">
        <v>8</v>
      </c>
      <c r="E13" s="14" t="s">
        <v>9</v>
      </c>
      <c r="F13" s="15" t="s">
        <v>9</v>
      </c>
      <c r="G13" s="16" t="s">
        <v>10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</row>
    <row r="14" customFormat="false" ht="12.75" hidden="false" customHeight="true" outlineLevel="0" collapsed="false">
      <c r="D14" s="13"/>
      <c r="E14" s="18" t="s">
        <v>11</v>
      </c>
      <c r="F14" s="19" t="s">
        <v>12</v>
      </c>
      <c r="G14" s="20" t="n">
        <v>1</v>
      </c>
      <c r="H14" s="21" t="n">
        <v>2</v>
      </c>
      <c r="I14" s="22" t="n">
        <v>3</v>
      </c>
      <c r="J14" s="21" t="n">
        <v>4</v>
      </c>
      <c r="K14" s="21" t="n">
        <v>5</v>
      </c>
      <c r="L14" s="21" t="n">
        <v>6</v>
      </c>
      <c r="M14" s="21" t="n">
        <v>7</v>
      </c>
      <c r="N14" s="21" t="n">
        <v>8</v>
      </c>
      <c r="O14" s="22" t="n">
        <v>9</v>
      </c>
      <c r="P14" s="21" t="n">
        <v>10</v>
      </c>
      <c r="Q14" s="22" t="n">
        <v>11</v>
      </c>
      <c r="R14" s="21" t="n">
        <v>12</v>
      </c>
      <c r="S14" s="22" t="n">
        <v>13</v>
      </c>
      <c r="T14" s="21" t="n">
        <v>14</v>
      </c>
      <c r="U14" s="22" t="n">
        <v>15</v>
      </c>
      <c r="V14" s="21" t="n">
        <v>16</v>
      </c>
      <c r="W14" s="22" t="n">
        <v>17</v>
      </c>
      <c r="X14" s="21" t="n">
        <v>18</v>
      </c>
      <c r="Y14" s="22" t="n">
        <v>19</v>
      </c>
      <c r="Z14" s="21" t="n">
        <v>20</v>
      </c>
      <c r="AA14" s="22" t="n">
        <v>21</v>
      </c>
      <c r="AB14" s="21" t="n">
        <v>22</v>
      </c>
      <c r="AC14" s="22" t="n">
        <v>23</v>
      </c>
      <c r="AD14" s="21" t="n">
        <v>24</v>
      </c>
      <c r="AE14" s="21" t="n">
        <v>25</v>
      </c>
      <c r="AF14" s="21" t="n">
        <v>26</v>
      </c>
      <c r="AG14" s="21" t="n">
        <v>27</v>
      </c>
      <c r="AH14" s="21" t="n">
        <v>28</v>
      </c>
      <c r="AI14" s="21" t="n">
        <v>29</v>
      </c>
      <c r="AJ14" s="21" t="n">
        <v>30</v>
      </c>
      <c r="AK14" s="17"/>
    </row>
    <row r="15" s="23" customFormat="true" ht="15" hidden="false" customHeight="true" outlineLevel="0" collapsed="false">
      <c r="B15" s="24" t="s">
        <v>13</v>
      </c>
      <c r="C15" s="25" t="s">
        <v>14</v>
      </c>
      <c r="D15" s="26" t="s">
        <v>15</v>
      </c>
      <c r="E15" s="27" t="n">
        <v>4.5</v>
      </c>
      <c r="F15" s="28" t="n">
        <v>13.5</v>
      </c>
      <c r="G15" s="29" t="n">
        <v>1.22</v>
      </c>
      <c r="H15" s="30" t="n">
        <v>1.12</v>
      </c>
      <c r="I15" s="30" t="n">
        <v>1.32</v>
      </c>
      <c r="J15" s="31" t="n">
        <v>1.46</v>
      </c>
      <c r="K15" s="32" t="n">
        <v>1.42</v>
      </c>
      <c r="L15" s="32" t="n">
        <v>1.38</v>
      </c>
      <c r="M15" s="33" t="n">
        <v>1.38</v>
      </c>
      <c r="N15" s="30" t="n">
        <v>1.18</v>
      </c>
      <c r="O15" s="30" t="n">
        <v>1.2</v>
      </c>
      <c r="P15" s="30" t="n">
        <v>1.52</v>
      </c>
      <c r="Q15" s="30" t="n">
        <v>2.18</v>
      </c>
      <c r="R15" s="30" t="n">
        <v>1.46</v>
      </c>
      <c r="S15" s="30" t="n">
        <v>1.36</v>
      </c>
      <c r="T15" s="30" t="n">
        <v>1.52</v>
      </c>
      <c r="U15" s="30" t="n">
        <v>1.36</v>
      </c>
      <c r="V15" s="30" t="n">
        <v>1.32</v>
      </c>
      <c r="W15" s="30" t="n">
        <v>1.08</v>
      </c>
      <c r="X15" s="30" t="n">
        <v>0.96</v>
      </c>
      <c r="Y15" s="30" t="n">
        <v>1.16</v>
      </c>
      <c r="Z15" s="30" t="n">
        <v>1.24</v>
      </c>
      <c r="AA15" s="30" t="n">
        <v>1.24</v>
      </c>
      <c r="AB15" s="30" t="n">
        <v>1.36</v>
      </c>
      <c r="AC15" s="30" t="n">
        <v>1.6</v>
      </c>
      <c r="AD15" s="30" t="n">
        <v>0.96</v>
      </c>
      <c r="AE15" s="30" t="n">
        <v>0.94</v>
      </c>
      <c r="AF15" s="30" t="n">
        <v>1.34</v>
      </c>
      <c r="AG15" s="30" t="n">
        <v>1.02</v>
      </c>
      <c r="AH15" s="30" t="n">
        <v>1.3</v>
      </c>
      <c r="AI15" s="30" t="n">
        <v>1.04</v>
      </c>
      <c r="AJ15" s="30" t="n">
        <v>1</v>
      </c>
      <c r="AK15" s="34"/>
    </row>
    <row r="16" s="23" customFormat="true" ht="15" hidden="false" customHeight="true" outlineLevel="0" collapsed="false">
      <c r="B16" s="24"/>
      <c r="C16" s="25"/>
      <c r="D16" s="35" t="s">
        <v>16</v>
      </c>
      <c r="E16" s="36" t="n">
        <v>25</v>
      </c>
      <c r="F16" s="37" t="n">
        <v>40</v>
      </c>
      <c r="G16" s="38" t="n">
        <v>11.6</v>
      </c>
      <c r="H16" s="38" t="n">
        <v>10.2</v>
      </c>
      <c r="I16" s="38" t="n">
        <v>10.6</v>
      </c>
      <c r="J16" s="39" t="n">
        <v>10.4</v>
      </c>
      <c r="K16" s="40" t="n">
        <v>11.3</v>
      </c>
      <c r="L16" s="40" t="n">
        <v>11.4</v>
      </c>
      <c r="M16" s="38" t="n">
        <v>11.6</v>
      </c>
      <c r="N16" s="38" t="n">
        <v>10.3</v>
      </c>
      <c r="O16" s="38" t="n">
        <v>10.5</v>
      </c>
      <c r="P16" s="38" t="n">
        <v>10.7</v>
      </c>
      <c r="Q16" s="38" t="n">
        <v>11.5</v>
      </c>
      <c r="R16" s="38" t="n">
        <v>12.7</v>
      </c>
      <c r="S16" s="38" t="n">
        <v>11.9</v>
      </c>
      <c r="T16" s="38" t="n">
        <v>12</v>
      </c>
      <c r="U16" s="38" t="n">
        <v>12.5</v>
      </c>
      <c r="V16" s="38" t="n">
        <v>11.4</v>
      </c>
      <c r="W16" s="40" t="n">
        <v>10.6</v>
      </c>
      <c r="X16" s="40" t="n">
        <v>9.9</v>
      </c>
      <c r="Y16" s="40" t="n">
        <v>10.8</v>
      </c>
      <c r="Z16" s="40" t="n">
        <v>11.6</v>
      </c>
      <c r="AA16" s="40" t="n">
        <v>11.6</v>
      </c>
      <c r="AB16" s="40" t="n">
        <v>12.2</v>
      </c>
      <c r="AC16" s="40" t="n">
        <v>13.1</v>
      </c>
      <c r="AD16" s="40" t="n">
        <v>13.1</v>
      </c>
      <c r="AE16" s="40" t="n">
        <v>12</v>
      </c>
      <c r="AF16" s="40" t="n">
        <v>13.8</v>
      </c>
      <c r="AG16" s="40" t="n">
        <v>14.8</v>
      </c>
      <c r="AH16" s="40" t="n">
        <v>13.6</v>
      </c>
      <c r="AI16" s="40" t="n">
        <v>13.4</v>
      </c>
      <c r="AJ16" s="40" t="n">
        <v>12.4</v>
      </c>
      <c r="AK16" s="34"/>
    </row>
    <row r="17" s="23" customFormat="true" ht="15" hidden="false" customHeight="true" outlineLevel="0" collapsed="false">
      <c r="B17" s="24"/>
      <c r="C17" s="25"/>
      <c r="D17" s="35" t="s">
        <v>17</v>
      </c>
      <c r="E17" s="36" t="n">
        <v>3.5</v>
      </c>
      <c r="F17" s="37" t="n">
        <v>4</v>
      </c>
      <c r="G17" s="38" t="n">
        <v>1.4</v>
      </c>
      <c r="H17" s="38" t="n">
        <v>1.75</v>
      </c>
      <c r="I17" s="38" t="n">
        <v>1.85</v>
      </c>
      <c r="J17" s="39" t="n">
        <v>2</v>
      </c>
      <c r="K17" s="40" t="n">
        <v>2.1</v>
      </c>
      <c r="L17" s="40" t="n">
        <v>2</v>
      </c>
      <c r="M17" s="38" t="n">
        <v>2.05</v>
      </c>
      <c r="N17" s="38" t="n">
        <v>1.8</v>
      </c>
      <c r="O17" s="40" t="n">
        <v>1.7</v>
      </c>
      <c r="P17" s="40" t="n">
        <v>1.25</v>
      </c>
      <c r="Q17" s="40" t="n">
        <v>0.85</v>
      </c>
      <c r="R17" s="40" t="n">
        <v>1.8</v>
      </c>
      <c r="S17" s="40" t="n">
        <v>1.9</v>
      </c>
      <c r="T17" s="40" t="n">
        <v>1.8</v>
      </c>
      <c r="U17" s="40" t="n">
        <v>1.7</v>
      </c>
      <c r="V17" s="40" t="n">
        <v>1.65</v>
      </c>
      <c r="W17" s="40" t="n">
        <v>1.62</v>
      </c>
      <c r="X17" s="40" t="n">
        <v>1.2</v>
      </c>
      <c r="Y17" s="40" t="n">
        <v>1.75</v>
      </c>
      <c r="Z17" s="40" t="n">
        <v>1.85</v>
      </c>
      <c r="AA17" s="40" t="n">
        <v>1.6</v>
      </c>
      <c r="AB17" s="40" t="n">
        <v>1.95</v>
      </c>
      <c r="AC17" s="40" t="n">
        <v>2</v>
      </c>
      <c r="AD17" s="40" t="n">
        <v>2</v>
      </c>
      <c r="AE17" s="40" t="n">
        <v>1.6</v>
      </c>
      <c r="AF17" s="40" t="n">
        <v>1.9</v>
      </c>
      <c r="AG17" s="40" t="n">
        <v>1.6</v>
      </c>
      <c r="AH17" s="40" t="n">
        <v>1.6</v>
      </c>
      <c r="AI17" s="40" t="n">
        <v>1.75</v>
      </c>
      <c r="AJ17" s="40" t="n">
        <v>1.75</v>
      </c>
      <c r="AK17" s="34"/>
    </row>
    <row r="18" s="23" customFormat="true" ht="15" hidden="false" customHeight="true" outlineLevel="0" collapsed="false">
      <c r="B18" s="24"/>
      <c r="C18" s="25"/>
      <c r="D18" s="41"/>
      <c r="E18" s="41"/>
      <c r="F18" s="42"/>
      <c r="G18" s="43"/>
      <c r="H18" s="44"/>
      <c r="I18" s="44"/>
      <c r="J18" s="45"/>
      <c r="K18" s="45"/>
      <c r="L18" s="45"/>
      <c r="M18" s="45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34"/>
    </row>
    <row r="19" s="23" customFormat="true" ht="15" hidden="false" customHeight="true" outlineLevel="0" collapsed="false">
      <c r="B19" s="46" t="s">
        <v>13</v>
      </c>
      <c r="C19" s="47" t="s">
        <v>18</v>
      </c>
      <c r="D19" s="48"/>
      <c r="E19" s="49"/>
      <c r="F19" s="50"/>
      <c r="G19" s="51"/>
      <c r="H19" s="51"/>
      <c r="I19" s="51"/>
      <c r="J19" s="52"/>
      <c r="K19" s="52"/>
      <c r="L19" s="53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53"/>
      <c r="X19" s="53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34"/>
    </row>
    <row r="20" customFormat="false" ht="15" hidden="false" customHeight="true" outlineLevel="0" collapsed="false">
      <c r="B20" s="46"/>
      <c r="C20" s="47"/>
      <c r="D20" s="35" t="s">
        <v>19</v>
      </c>
      <c r="E20" s="36" t="n">
        <v>5.35</v>
      </c>
      <c r="F20" s="37" t="n">
        <v>6</v>
      </c>
      <c r="G20" s="38" t="n">
        <v>2.67</v>
      </c>
      <c r="H20" s="38" t="n">
        <v>2.67</v>
      </c>
      <c r="I20" s="38" t="n">
        <v>2.67</v>
      </c>
      <c r="J20" s="38" t="n">
        <v>2.67</v>
      </c>
      <c r="K20" s="38" t="n">
        <v>2.66</v>
      </c>
      <c r="L20" s="38" t="n">
        <v>2.7</v>
      </c>
      <c r="M20" s="38" t="n">
        <v>2.7</v>
      </c>
      <c r="N20" s="38" t="n">
        <v>2.7</v>
      </c>
      <c r="O20" s="38" t="n">
        <v>2.83</v>
      </c>
      <c r="P20" s="38" t="n">
        <v>2.9</v>
      </c>
      <c r="Q20" s="38" t="n">
        <v>2.9</v>
      </c>
      <c r="R20" s="38" t="n">
        <v>2.9</v>
      </c>
      <c r="S20" s="40" t="n">
        <v>2.84</v>
      </c>
      <c r="T20" s="39" t="n">
        <v>2.75</v>
      </c>
      <c r="U20" s="39" t="n">
        <v>2.75</v>
      </c>
      <c r="V20" s="39" t="n">
        <v>2.75</v>
      </c>
      <c r="W20" s="39" t="n">
        <v>2.75</v>
      </c>
      <c r="X20" s="40" t="n">
        <v>2.75</v>
      </c>
      <c r="Y20" s="40" t="n">
        <v>2.75</v>
      </c>
      <c r="Z20" s="40" t="n">
        <v>2.75</v>
      </c>
      <c r="AA20" s="40" t="n">
        <v>2.72</v>
      </c>
      <c r="AB20" s="40" t="n">
        <v>2.69</v>
      </c>
      <c r="AC20" s="40" t="n">
        <v>2.65</v>
      </c>
      <c r="AD20" s="40" t="n">
        <v>2.64</v>
      </c>
      <c r="AE20" s="40" t="n">
        <v>2.63</v>
      </c>
      <c r="AF20" s="40" t="n">
        <v>2.58</v>
      </c>
      <c r="AG20" s="40" t="n">
        <v>2.51</v>
      </c>
      <c r="AH20" s="40" t="n">
        <v>2.51</v>
      </c>
      <c r="AI20" s="40" t="n">
        <v>2.47</v>
      </c>
      <c r="AJ20" s="40" t="n">
        <v>2.41</v>
      </c>
      <c r="AK20" s="17"/>
    </row>
    <row r="21" customFormat="false" ht="15" hidden="false" customHeight="true" outlineLevel="0" collapsed="false">
      <c r="B21" s="46"/>
      <c r="C21" s="47"/>
      <c r="D21" s="54" t="s">
        <v>20</v>
      </c>
      <c r="E21" s="55" t="n">
        <v>7.8</v>
      </c>
      <c r="F21" s="37" t="n">
        <v>8.3</v>
      </c>
      <c r="G21" s="38" t="n">
        <v>3.25</v>
      </c>
      <c r="H21" s="38" t="n">
        <v>3.26</v>
      </c>
      <c r="I21" s="38" t="n">
        <v>3.3</v>
      </c>
      <c r="J21" s="38" t="n">
        <v>3.32</v>
      </c>
      <c r="K21" s="38" t="n">
        <v>3.32</v>
      </c>
      <c r="L21" s="38" t="n">
        <v>3.35</v>
      </c>
      <c r="M21" s="38" t="n">
        <v>3.38</v>
      </c>
      <c r="N21" s="38" t="n">
        <v>3.46</v>
      </c>
      <c r="O21" s="38" t="n">
        <v>3.5</v>
      </c>
      <c r="P21" s="38" t="n">
        <v>3.56</v>
      </c>
      <c r="Q21" s="38" t="n">
        <v>3.65</v>
      </c>
      <c r="R21" s="38" t="n">
        <v>3.72</v>
      </c>
      <c r="S21" s="56" t="n">
        <v>3.7</v>
      </c>
      <c r="T21" s="56" t="n">
        <v>3.7</v>
      </c>
      <c r="U21" s="56" t="n">
        <v>3.7</v>
      </c>
      <c r="V21" s="57" t="n">
        <v>3.67</v>
      </c>
      <c r="W21" s="57" t="n">
        <v>3.67</v>
      </c>
      <c r="X21" s="57" t="n">
        <v>3.67</v>
      </c>
      <c r="Y21" s="56" t="n">
        <v>3.67</v>
      </c>
      <c r="Z21" s="56" t="n">
        <v>3.65</v>
      </c>
      <c r="AA21" s="56" t="n">
        <v>3.65</v>
      </c>
      <c r="AB21" s="40" t="n">
        <v>3.6</v>
      </c>
      <c r="AC21" s="40" t="n">
        <v>3.6</v>
      </c>
      <c r="AD21" s="40" t="n">
        <v>3.6</v>
      </c>
      <c r="AE21" s="40" t="n">
        <v>3.6</v>
      </c>
      <c r="AF21" s="40" t="n">
        <v>3.6</v>
      </c>
      <c r="AG21" s="40" t="n">
        <v>3.52</v>
      </c>
      <c r="AH21" s="40" t="n">
        <v>3.5</v>
      </c>
      <c r="AI21" s="40" t="n">
        <v>3.43</v>
      </c>
      <c r="AJ21" s="40" t="n">
        <v>3.42</v>
      </c>
      <c r="AK21" s="17"/>
    </row>
    <row r="22" customFormat="false" ht="15" hidden="false" customHeight="true" outlineLevel="0" collapsed="false">
      <c r="B22" s="46"/>
      <c r="C22" s="47"/>
      <c r="D22" s="41"/>
      <c r="E22" s="58"/>
      <c r="F22" s="59"/>
      <c r="G22" s="43"/>
      <c r="H22" s="44"/>
      <c r="I22" s="44"/>
      <c r="J22" s="44"/>
      <c r="K22" s="60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17"/>
    </row>
    <row r="23" s="23" customFormat="true" ht="15" hidden="false" customHeight="true" outlineLevel="0" collapsed="false">
      <c r="B23" s="61" t="s">
        <v>13</v>
      </c>
      <c r="C23" s="62" t="s">
        <v>21</v>
      </c>
      <c r="D23" s="26" t="s">
        <v>22</v>
      </c>
      <c r="E23" s="27" t="n">
        <v>6.5</v>
      </c>
      <c r="F23" s="28" t="n">
        <v>7</v>
      </c>
      <c r="G23" s="29" t="n">
        <v>2.7</v>
      </c>
      <c r="H23" s="29" t="n">
        <v>2.76</v>
      </c>
      <c r="I23" s="29" t="n">
        <v>2.85</v>
      </c>
      <c r="J23" s="30" t="n">
        <v>2.94</v>
      </c>
      <c r="K23" s="63" t="n">
        <v>3.28</v>
      </c>
      <c r="L23" s="30" t="n">
        <v>3.48</v>
      </c>
      <c r="M23" s="29" t="n">
        <v>3.62</v>
      </c>
      <c r="N23" s="30" t="n">
        <v>3.7</v>
      </c>
      <c r="O23" s="30" t="n">
        <v>3.71</v>
      </c>
      <c r="P23" s="30" t="n">
        <v>3.64</v>
      </c>
      <c r="Q23" s="30" t="n">
        <v>3.49</v>
      </c>
      <c r="R23" s="30" t="n">
        <v>3.05</v>
      </c>
      <c r="S23" s="30" t="n">
        <v>2.79</v>
      </c>
      <c r="T23" s="30" t="n">
        <v>2.95</v>
      </c>
      <c r="U23" s="30" t="n">
        <v>3.07</v>
      </c>
      <c r="V23" s="30" t="n">
        <v>3.2</v>
      </c>
      <c r="W23" s="30" t="n">
        <v>3.25</v>
      </c>
      <c r="X23" s="30" t="n">
        <v>3.14</v>
      </c>
      <c r="Y23" s="30" t="n">
        <v>2.98</v>
      </c>
      <c r="Z23" s="30" t="n">
        <v>2.88</v>
      </c>
      <c r="AA23" s="30" t="n">
        <v>2.95</v>
      </c>
      <c r="AB23" s="30" t="n">
        <v>3.02</v>
      </c>
      <c r="AC23" s="52" t="n">
        <v>3.03</v>
      </c>
      <c r="AD23" s="64" t="n">
        <v>3.32</v>
      </c>
      <c r="AE23" s="64" t="n">
        <v>3.46</v>
      </c>
      <c r="AF23" s="64" t="n">
        <v>3.41</v>
      </c>
      <c r="AG23" s="64" t="n">
        <v>3.24</v>
      </c>
      <c r="AH23" s="64" t="n">
        <v>3.25</v>
      </c>
      <c r="AI23" s="64" t="n">
        <v>3.22</v>
      </c>
      <c r="AJ23" s="64" t="n">
        <v>3.13</v>
      </c>
      <c r="AK23" s="34"/>
    </row>
    <row r="24" s="23" customFormat="true" ht="15" hidden="false" customHeight="true" outlineLevel="0" collapsed="false">
      <c r="B24" s="61"/>
      <c r="C24" s="62"/>
      <c r="D24" s="35" t="s">
        <v>23</v>
      </c>
      <c r="E24" s="36" t="n">
        <v>6</v>
      </c>
      <c r="F24" s="37" t="n">
        <v>6.4</v>
      </c>
      <c r="G24" s="38" t="n">
        <v>2.72</v>
      </c>
      <c r="H24" s="38" t="n">
        <v>2.82</v>
      </c>
      <c r="I24" s="38" t="n">
        <v>2.88</v>
      </c>
      <c r="J24" s="38" t="n">
        <v>2.96</v>
      </c>
      <c r="K24" s="65" t="n">
        <v>3.1</v>
      </c>
      <c r="L24" s="40" t="n">
        <v>3.32</v>
      </c>
      <c r="M24" s="38" t="n">
        <v>3.56</v>
      </c>
      <c r="N24" s="40" t="n">
        <v>3.65</v>
      </c>
      <c r="O24" s="40" t="n">
        <v>3.76</v>
      </c>
      <c r="P24" s="40" t="n">
        <v>3.89</v>
      </c>
      <c r="Q24" s="40" t="n">
        <v>3.78</v>
      </c>
      <c r="R24" s="40" t="n">
        <v>3.66</v>
      </c>
      <c r="S24" s="40" t="n">
        <v>3.5</v>
      </c>
      <c r="T24" s="40" t="n">
        <v>3.2</v>
      </c>
      <c r="U24" s="40" t="n">
        <v>3.1</v>
      </c>
      <c r="V24" s="40" t="n">
        <v>3.14</v>
      </c>
      <c r="W24" s="40" t="n">
        <v>3.3</v>
      </c>
      <c r="X24" s="40" t="n">
        <v>3.34</v>
      </c>
      <c r="Y24" s="38" t="n">
        <v>3.34</v>
      </c>
      <c r="Z24" s="38" t="n">
        <v>3.2</v>
      </c>
      <c r="AA24" s="40" t="n">
        <v>3.1</v>
      </c>
      <c r="AB24" s="40" t="n">
        <v>3</v>
      </c>
      <c r="AC24" s="40" t="n">
        <v>3.16</v>
      </c>
      <c r="AD24" s="40" t="n">
        <v>3.21</v>
      </c>
      <c r="AE24" s="40" t="n">
        <v>3.3</v>
      </c>
      <c r="AF24" s="40" t="n">
        <v>3.46</v>
      </c>
      <c r="AG24" s="40" t="n">
        <v>3.47</v>
      </c>
      <c r="AH24" s="40" t="n">
        <v>3.43</v>
      </c>
      <c r="AI24" s="40" t="n">
        <v>3.42</v>
      </c>
      <c r="AJ24" s="40" t="n">
        <v>3.38</v>
      </c>
      <c r="AK24" s="34"/>
    </row>
    <row r="25" s="23" customFormat="true" ht="15" hidden="false" customHeight="true" outlineLevel="0" collapsed="false">
      <c r="B25" s="61"/>
      <c r="C25" s="62"/>
      <c r="D25" s="35" t="s">
        <v>24</v>
      </c>
      <c r="E25" s="36" t="n">
        <v>5.1</v>
      </c>
      <c r="F25" s="37" t="n">
        <v>5.3</v>
      </c>
      <c r="G25" s="38" t="n">
        <v>2.44</v>
      </c>
      <c r="H25" s="38" t="n">
        <v>2.4</v>
      </c>
      <c r="I25" s="38" t="n">
        <v>2.44</v>
      </c>
      <c r="J25" s="38" t="n">
        <v>2.48</v>
      </c>
      <c r="K25" s="38" t="n">
        <v>2.56</v>
      </c>
      <c r="L25" s="38" t="n">
        <v>2.7</v>
      </c>
      <c r="M25" s="38" t="n">
        <v>2.77</v>
      </c>
      <c r="N25" s="38" t="n">
        <v>3</v>
      </c>
      <c r="O25" s="38" t="n">
        <v>3.15</v>
      </c>
      <c r="P25" s="38" t="n">
        <v>3.19</v>
      </c>
      <c r="Q25" s="38" t="n">
        <v>3.25</v>
      </c>
      <c r="R25" s="38" t="n">
        <v>3.2</v>
      </c>
      <c r="S25" s="38" t="n">
        <v>3.2</v>
      </c>
      <c r="T25" s="38" t="n">
        <v>3</v>
      </c>
      <c r="U25" s="38" t="n">
        <v>2.75</v>
      </c>
      <c r="V25" s="38" t="n">
        <v>2.7</v>
      </c>
      <c r="W25" s="38" t="n">
        <v>2.8</v>
      </c>
      <c r="X25" s="38" t="n">
        <v>2.87</v>
      </c>
      <c r="Y25" s="38" t="n">
        <v>2.9</v>
      </c>
      <c r="Z25" s="38" t="n">
        <v>2.9</v>
      </c>
      <c r="AA25" s="38" t="n">
        <v>2.77</v>
      </c>
      <c r="AB25" s="38" t="n">
        <v>2.7</v>
      </c>
      <c r="AC25" s="38" t="n">
        <v>2.67</v>
      </c>
      <c r="AD25" s="38" t="n">
        <v>2.74</v>
      </c>
      <c r="AE25" s="38" t="n">
        <v>2.8</v>
      </c>
      <c r="AF25" s="38" t="n">
        <v>2.87</v>
      </c>
      <c r="AG25" s="38" t="n">
        <v>3</v>
      </c>
      <c r="AH25" s="38" t="n">
        <v>3</v>
      </c>
      <c r="AI25" s="38" t="n">
        <v>2.96</v>
      </c>
      <c r="AJ25" s="38" t="n">
        <v>2.92</v>
      </c>
      <c r="AK25" s="34"/>
    </row>
    <row r="26" s="23" customFormat="true" ht="15" hidden="false" customHeight="true" outlineLevel="0" collapsed="false">
      <c r="B26" s="61"/>
      <c r="C26" s="62"/>
      <c r="D26" s="35" t="s">
        <v>25</v>
      </c>
      <c r="E26" s="36" t="n">
        <v>6</v>
      </c>
      <c r="F26" s="37" t="n">
        <v>6.5</v>
      </c>
      <c r="G26" s="66" t="n">
        <v>3.65</v>
      </c>
      <c r="H26" s="66" t="n">
        <v>3.65</v>
      </c>
      <c r="I26" s="66" t="n">
        <v>3.68</v>
      </c>
      <c r="J26" s="66" t="n">
        <v>3.7</v>
      </c>
      <c r="K26" s="67" t="n">
        <v>3.72</v>
      </c>
      <c r="L26" s="68" t="n">
        <v>3.74</v>
      </c>
      <c r="M26" s="66" t="n">
        <v>3.78</v>
      </c>
      <c r="N26" s="38" t="n">
        <v>3.81</v>
      </c>
      <c r="O26" s="38" t="n">
        <v>3.85</v>
      </c>
      <c r="P26" s="38" t="n">
        <v>3.87</v>
      </c>
      <c r="Q26" s="38" t="n">
        <v>3.87</v>
      </c>
      <c r="R26" s="38" t="n">
        <v>3.96</v>
      </c>
      <c r="S26" s="38" t="n">
        <v>4</v>
      </c>
      <c r="T26" s="38" t="n">
        <v>4</v>
      </c>
      <c r="U26" s="38" t="n">
        <v>4</v>
      </c>
      <c r="V26" s="38" t="n">
        <v>4.08</v>
      </c>
      <c r="W26" s="38" t="n">
        <v>4.15</v>
      </c>
      <c r="X26" s="38" t="n">
        <v>4.2</v>
      </c>
      <c r="Y26" s="38" t="n">
        <v>4.2</v>
      </c>
      <c r="Z26" s="38" t="n">
        <v>4.21</v>
      </c>
      <c r="AA26" s="38" t="n">
        <v>4.22</v>
      </c>
      <c r="AB26" s="38" t="n">
        <v>4.2</v>
      </c>
      <c r="AC26" s="38" t="n">
        <v>4.24</v>
      </c>
      <c r="AD26" s="38" t="n">
        <v>4.25</v>
      </c>
      <c r="AE26" s="38" t="n">
        <v>4.22</v>
      </c>
      <c r="AF26" s="38" t="n">
        <v>4.22</v>
      </c>
      <c r="AG26" s="38" t="n">
        <v>4.2</v>
      </c>
      <c r="AH26" s="38" t="n">
        <v>4.18</v>
      </c>
      <c r="AI26" s="38" t="n">
        <v>4.19</v>
      </c>
      <c r="AJ26" s="38" t="n">
        <v>4.19</v>
      </c>
      <c r="AK26" s="34"/>
    </row>
    <row r="27" s="23" customFormat="true" ht="15" hidden="false" customHeight="true" outlineLevel="0" collapsed="false">
      <c r="B27" s="61"/>
      <c r="C27" s="62"/>
      <c r="D27" s="35" t="s">
        <v>26</v>
      </c>
      <c r="E27" s="36" t="n">
        <v>5.8</v>
      </c>
      <c r="F27" s="37" t="n">
        <v>6.15</v>
      </c>
      <c r="G27" s="56" t="n">
        <v>2.86</v>
      </c>
      <c r="H27" s="56" t="n">
        <v>2.81</v>
      </c>
      <c r="I27" s="56" t="n">
        <v>2.8</v>
      </c>
      <c r="J27" s="56" t="n">
        <v>2.83</v>
      </c>
      <c r="K27" s="56" t="n">
        <v>2.86</v>
      </c>
      <c r="L27" s="56" t="n">
        <v>3</v>
      </c>
      <c r="M27" s="56" t="n">
        <v>3.04</v>
      </c>
      <c r="N27" s="56" t="n">
        <v>3.2</v>
      </c>
      <c r="O27" s="38" t="n">
        <v>3.37</v>
      </c>
      <c r="P27" s="38" t="n">
        <v>3.51</v>
      </c>
      <c r="Q27" s="38" t="n">
        <v>3.63</v>
      </c>
      <c r="R27" s="38" t="n">
        <v>3.67</v>
      </c>
      <c r="S27" s="38" t="n">
        <v>3.68</v>
      </c>
      <c r="T27" s="38" t="n">
        <v>3.68</v>
      </c>
      <c r="U27" s="38" t="n">
        <v>3.57</v>
      </c>
      <c r="V27" s="38" t="n">
        <v>3.43</v>
      </c>
      <c r="W27" s="38" t="n">
        <v>3.34</v>
      </c>
      <c r="X27" s="38" t="n">
        <v>3.32</v>
      </c>
      <c r="Y27" s="38" t="n">
        <v>3.36</v>
      </c>
      <c r="Z27" s="38" t="n">
        <v>3.42</v>
      </c>
      <c r="AA27" s="38" t="n">
        <v>3.44</v>
      </c>
      <c r="AB27" s="65" t="n">
        <v>3.35</v>
      </c>
      <c r="AC27" s="40" t="n">
        <v>3.28</v>
      </c>
      <c r="AD27" s="40" t="n">
        <v>3.25</v>
      </c>
      <c r="AE27" s="40" t="n">
        <v>3.21</v>
      </c>
      <c r="AF27" s="40" t="n">
        <v>3.26</v>
      </c>
      <c r="AG27" s="40" t="n">
        <v>3.33</v>
      </c>
      <c r="AH27" s="40" t="n">
        <v>3.42</v>
      </c>
      <c r="AI27" s="40" t="n">
        <v>3.45</v>
      </c>
      <c r="AJ27" s="40" t="n">
        <v>3.45</v>
      </c>
      <c r="AK27" s="34"/>
    </row>
    <row r="28" s="23" customFormat="true" ht="15" hidden="false" customHeight="true" outlineLevel="0" collapsed="false">
      <c r="B28" s="61"/>
      <c r="C28" s="62"/>
      <c r="D28" s="35" t="s">
        <v>27</v>
      </c>
      <c r="E28" s="36" t="n">
        <v>5.3</v>
      </c>
      <c r="F28" s="37" t="n">
        <v>5.7</v>
      </c>
      <c r="G28" s="38" t="n">
        <v>1.96</v>
      </c>
      <c r="H28" s="38" t="n">
        <v>2</v>
      </c>
      <c r="I28" s="38" t="n">
        <v>2.02</v>
      </c>
      <c r="J28" s="38" t="n">
        <v>2.02</v>
      </c>
      <c r="K28" s="38" t="n">
        <v>2.01</v>
      </c>
      <c r="L28" s="38" t="n">
        <v>2.05</v>
      </c>
      <c r="M28" s="38" t="n">
        <v>2.08</v>
      </c>
      <c r="N28" s="38" t="n">
        <v>2.08</v>
      </c>
      <c r="O28" s="38" t="n">
        <v>2.08</v>
      </c>
      <c r="P28" s="40" t="n">
        <v>2.28</v>
      </c>
      <c r="Q28" s="40" t="n">
        <v>2.36</v>
      </c>
      <c r="R28" s="40" t="n">
        <v>2.43</v>
      </c>
      <c r="S28" s="40" t="n">
        <v>2.53</v>
      </c>
      <c r="T28" s="40" t="n">
        <v>2.56</v>
      </c>
      <c r="U28" s="38" t="n">
        <v>2.59</v>
      </c>
      <c r="V28" s="40" t="n">
        <v>2.61</v>
      </c>
      <c r="W28" s="40" t="n">
        <v>2.58</v>
      </c>
      <c r="X28" s="40" t="n">
        <v>2.57</v>
      </c>
      <c r="Y28" s="40" t="n">
        <v>2.56</v>
      </c>
      <c r="Z28" s="40" t="n">
        <v>2.52</v>
      </c>
      <c r="AA28" s="40" t="n">
        <v>2.52</v>
      </c>
      <c r="AB28" s="40" t="n">
        <v>2.52</v>
      </c>
      <c r="AC28" s="40" t="n">
        <v>2.55</v>
      </c>
      <c r="AD28" s="40" t="n">
        <v>2.52</v>
      </c>
      <c r="AE28" s="40" t="n">
        <v>2.5</v>
      </c>
      <c r="AF28" s="40" t="n">
        <v>2.49</v>
      </c>
      <c r="AG28" s="40" t="n">
        <v>2.47</v>
      </c>
      <c r="AH28" s="40" t="n">
        <v>2.46</v>
      </c>
      <c r="AI28" s="40" t="n">
        <v>2.49</v>
      </c>
      <c r="AJ28" s="40" t="n">
        <v>2.53</v>
      </c>
      <c r="AK28" s="34"/>
    </row>
    <row r="29" s="23" customFormat="true" ht="15" hidden="false" customHeight="true" outlineLevel="0" collapsed="false">
      <c r="B29" s="61"/>
      <c r="C29" s="62"/>
      <c r="D29" s="35" t="s">
        <v>28</v>
      </c>
      <c r="E29" s="36" t="n">
        <v>5.3</v>
      </c>
      <c r="F29" s="37" t="n">
        <v>5.5</v>
      </c>
      <c r="G29" s="38" t="n">
        <v>2.05</v>
      </c>
      <c r="H29" s="38" t="n">
        <v>2.11</v>
      </c>
      <c r="I29" s="38" t="n">
        <v>2.11</v>
      </c>
      <c r="J29" s="68" t="n">
        <v>2.15</v>
      </c>
      <c r="K29" s="69" t="n">
        <v>2.15</v>
      </c>
      <c r="L29" s="32" t="n">
        <v>2.16</v>
      </c>
      <c r="M29" s="38" t="n">
        <v>2.24</v>
      </c>
      <c r="N29" s="38" t="n">
        <v>2.29</v>
      </c>
      <c r="O29" s="40" t="n">
        <v>2.36</v>
      </c>
      <c r="P29" s="40" t="n">
        <v>2.46</v>
      </c>
      <c r="Q29" s="40" t="n">
        <v>2.55</v>
      </c>
      <c r="R29" s="40" t="n">
        <v>2.64</v>
      </c>
      <c r="S29" s="40" t="n">
        <v>2.72</v>
      </c>
      <c r="T29" s="40" t="n">
        <v>2.74</v>
      </c>
      <c r="U29" s="40" t="n">
        <v>2.77</v>
      </c>
      <c r="V29" s="40" t="n">
        <v>2.77</v>
      </c>
      <c r="W29" s="40" t="n">
        <v>2.72</v>
      </c>
      <c r="X29" s="40" t="n">
        <v>2.69</v>
      </c>
      <c r="Y29" s="40" t="n">
        <v>2.69</v>
      </c>
      <c r="Z29" s="40" t="n">
        <v>2.68</v>
      </c>
      <c r="AA29" s="40" t="n">
        <v>2.71</v>
      </c>
      <c r="AB29" s="40" t="n">
        <v>2.72</v>
      </c>
      <c r="AC29" s="40" t="n">
        <v>2.71</v>
      </c>
      <c r="AD29" s="40" t="n">
        <v>2.68</v>
      </c>
      <c r="AE29" s="40" t="n">
        <v>2.66</v>
      </c>
      <c r="AF29" s="40" t="n">
        <v>2.65</v>
      </c>
      <c r="AG29" s="40" t="n">
        <v>2.63</v>
      </c>
      <c r="AH29" s="40" t="n">
        <v>2.65</v>
      </c>
      <c r="AI29" s="40" t="n">
        <v>2.68</v>
      </c>
      <c r="AJ29" s="40" t="n">
        <v>2.71</v>
      </c>
      <c r="AK29" s="34"/>
    </row>
    <row r="30" s="23" customFormat="true" ht="15" hidden="false" customHeight="true" outlineLevel="0" collapsed="false">
      <c r="B30" s="61"/>
      <c r="C30" s="62"/>
      <c r="D30" s="35" t="s">
        <v>29</v>
      </c>
      <c r="E30" s="36" t="n">
        <v>5</v>
      </c>
      <c r="F30" s="37" t="n">
        <v>5.3</v>
      </c>
      <c r="G30" s="38" t="n">
        <v>1.47</v>
      </c>
      <c r="H30" s="40" t="n">
        <v>1.56</v>
      </c>
      <c r="I30" s="40" t="n">
        <v>1.68</v>
      </c>
      <c r="J30" s="40" t="n">
        <v>1.71</v>
      </c>
      <c r="K30" s="67" t="n">
        <v>1.8</v>
      </c>
      <c r="L30" s="40" t="n">
        <v>1.56</v>
      </c>
      <c r="M30" s="38" t="n">
        <v>2.04</v>
      </c>
      <c r="N30" s="40" t="n">
        <v>2.02</v>
      </c>
      <c r="O30" s="40" t="n">
        <v>1.96</v>
      </c>
      <c r="P30" s="40" t="n">
        <v>1.9</v>
      </c>
      <c r="Q30" s="40" t="n">
        <v>1.97</v>
      </c>
      <c r="R30" s="40" t="n">
        <v>2.07</v>
      </c>
      <c r="S30" s="40" t="n">
        <v>2.04</v>
      </c>
      <c r="T30" s="40" t="n">
        <v>2.19</v>
      </c>
      <c r="U30" s="40" t="n">
        <v>2.28</v>
      </c>
      <c r="V30" s="40" t="n">
        <v>2.3</v>
      </c>
      <c r="W30" s="40" t="n">
        <v>2.28</v>
      </c>
      <c r="X30" s="40" t="n">
        <v>2.22</v>
      </c>
      <c r="Y30" s="40" t="n">
        <v>2.29</v>
      </c>
      <c r="Z30" s="40" t="n">
        <v>2.4</v>
      </c>
      <c r="AA30" s="40" t="n">
        <v>2.43</v>
      </c>
      <c r="AB30" s="40" t="n">
        <v>2.46</v>
      </c>
      <c r="AC30" s="70" t="n">
        <v>2.39</v>
      </c>
      <c r="AD30" s="70" t="n">
        <v>2.43</v>
      </c>
      <c r="AE30" s="70" t="n">
        <v>2.44</v>
      </c>
      <c r="AF30" s="70" t="n">
        <v>2.41</v>
      </c>
      <c r="AG30" s="70" t="n">
        <v>2.44</v>
      </c>
      <c r="AH30" s="70" t="n">
        <v>2.45</v>
      </c>
      <c r="AI30" s="70" t="n">
        <v>2.44</v>
      </c>
      <c r="AJ30" s="70" t="n">
        <v>2.35</v>
      </c>
      <c r="AK30" s="34"/>
    </row>
    <row r="31" customFormat="false" ht="15" hidden="false" customHeight="true" outlineLevel="0" collapsed="false">
      <c r="B31" s="61"/>
      <c r="C31" s="62"/>
      <c r="D31" s="71" t="s">
        <v>30</v>
      </c>
      <c r="E31" s="72" t="n">
        <v>4</v>
      </c>
      <c r="F31" s="59" t="n">
        <v>4.5</v>
      </c>
      <c r="G31" s="73" t="n">
        <v>1.52</v>
      </c>
      <c r="H31" s="74" t="n">
        <v>1.69</v>
      </c>
      <c r="I31" s="74" t="n">
        <v>1.69</v>
      </c>
      <c r="J31" s="74" t="n">
        <v>2.16</v>
      </c>
      <c r="K31" s="75" t="n">
        <v>2.07</v>
      </c>
      <c r="L31" s="44" t="n">
        <v>2.2</v>
      </c>
      <c r="M31" s="73" t="n">
        <v>2.13</v>
      </c>
      <c r="N31" s="74" t="n">
        <v>2</v>
      </c>
      <c r="O31" s="73" t="n">
        <v>1.85</v>
      </c>
      <c r="P31" s="73" t="n">
        <v>1.86</v>
      </c>
      <c r="Q31" s="73" t="n">
        <v>1.97</v>
      </c>
      <c r="R31" s="73" t="n">
        <v>1.95</v>
      </c>
      <c r="S31" s="43" t="n">
        <v>2.09</v>
      </c>
      <c r="T31" s="73" t="n">
        <v>2.24</v>
      </c>
      <c r="U31" s="73" t="n">
        <v>2.25</v>
      </c>
      <c r="V31" s="73" t="n">
        <v>2.18</v>
      </c>
      <c r="W31" s="73" t="n">
        <v>2.11</v>
      </c>
      <c r="X31" s="73" t="n">
        <v>2.28</v>
      </c>
      <c r="Y31" s="73" t="n">
        <v>2.48</v>
      </c>
      <c r="Z31" s="73" t="n">
        <v>2.51</v>
      </c>
      <c r="AA31" s="73" t="n">
        <v>2.49</v>
      </c>
      <c r="AB31" s="73" t="n">
        <v>2.42</v>
      </c>
      <c r="AC31" s="73" t="n">
        <v>2.42</v>
      </c>
      <c r="AD31" s="73" t="n">
        <v>2.53</v>
      </c>
      <c r="AE31" s="73" t="n">
        <v>2.44</v>
      </c>
      <c r="AF31" s="73" t="n">
        <v>2.52</v>
      </c>
      <c r="AG31" s="73" t="n">
        <v>2.52</v>
      </c>
      <c r="AH31" s="73" t="n">
        <v>2.42</v>
      </c>
      <c r="AI31" s="73" t="n">
        <v>2.33</v>
      </c>
      <c r="AJ31" s="73" t="n">
        <v>2.27</v>
      </c>
      <c r="AK31" s="17"/>
    </row>
    <row r="32" customFormat="false" ht="13.2" hidden="false" customHeight="false" outlineLevel="0" collapsed="false">
      <c r="D32" s="3" t="s">
        <v>31</v>
      </c>
    </row>
    <row r="33" customFormat="false" ht="13.2" hidden="false" customHeight="false" outlineLevel="0" collapsed="false">
      <c r="C33" s="76"/>
      <c r="D33" s="77" t="s">
        <v>32</v>
      </c>
      <c r="N33" s="78"/>
      <c r="AA33" s="79"/>
    </row>
    <row r="34" customFormat="false" ht="13.95" hidden="false" customHeight="true" outlineLevel="0" collapsed="false">
      <c r="B34" s="80" t="s">
        <v>33</v>
      </c>
      <c r="E34" s="81"/>
    </row>
    <row r="35" customFormat="false" ht="13.2" hidden="false" customHeight="false" outlineLevel="0" collapsed="false">
      <c r="B35" s="80" t="s">
        <v>34</v>
      </c>
      <c r="D35" s="82"/>
      <c r="E35" s="82"/>
      <c r="F35" s="82"/>
      <c r="G35" s="82"/>
      <c r="H35" s="82"/>
      <c r="I35" s="82"/>
      <c r="J35" s="82"/>
      <c r="K35" s="82"/>
    </row>
    <row r="36" customFormat="false" ht="13.2" hidden="false" customHeight="false" outlineLevel="0" collapsed="false">
      <c r="B36" s="80" t="s">
        <v>35</v>
      </c>
      <c r="C36" s="5"/>
      <c r="G36" s="82"/>
      <c r="H36" s="82"/>
    </row>
    <row r="37" customFormat="false" ht="13.2" hidden="false" customHeight="false" outlineLevel="0" collapsed="false">
      <c r="B37" s="80"/>
      <c r="C37" s="5"/>
      <c r="G37" s="82"/>
      <c r="H37" s="82"/>
    </row>
    <row r="38" customFormat="false" ht="13.2" hidden="false" customHeight="false" outlineLevel="0" collapsed="false">
      <c r="B38" s="3" t="s">
        <v>36</v>
      </c>
    </row>
    <row r="39" customFormat="false" ht="13.8" hidden="false" customHeight="false" outlineLevel="0" collapsed="false"/>
    <row r="40" customFormat="false" ht="13.8" hidden="false" customHeight="false" outlineLevel="0" collapsed="false">
      <c r="D40" s="83" t="s">
        <v>37</v>
      </c>
      <c r="E40" s="83" t="s">
        <v>38</v>
      </c>
      <c r="F40" s="84" t="s">
        <v>39</v>
      </c>
      <c r="G40" s="85" t="n">
        <v>1</v>
      </c>
      <c r="H40" s="21" t="n">
        <v>2</v>
      </c>
      <c r="I40" s="21" t="n">
        <v>3</v>
      </c>
      <c r="J40" s="21" t="n">
        <v>4</v>
      </c>
      <c r="K40" s="21" t="n">
        <v>5</v>
      </c>
      <c r="L40" s="21" t="n">
        <v>6</v>
      </c>
      <c r="M40" s="21" t="n">
        <v>7</v>
      </c>
      <c r="N40" s="21" t="n">
        <v>8</v>
      </c>
      <c r="O40" s="21" t="n">
        <v>9</v>
      </c>
      <c r="P40" s="21" t="n">
        <v>10</v>
      </c>
      <c r="Q40" s="21" t="n">
        <v>11</v>
      </c>
      <c r="R40" s="21" t="n">
        <v>12</v>
      </c>
      <c r="S40" s="21" t="n">
        <v>13</v>
      </c>
      <c r="T40" s="21" t="n">
        <v>14</v>
      </c>
      <c r="U40" s="21" t="n">
        <v>15</v>
      </c>
      <c r="V40" s="21" t="n">
        <v>16</v>
      </c>
      <c r="W40" s="21" t="n">
        <v>17</v>
      </c>
      <c r="X40" s="21" t="n">
        <v>18</v>
      </c>
      <c r="Y40" s="21" t="n">
        <v>19</v>
      </c>
      <c r="Z40" s="21" t="n">
        <v>20</v>
      </c>
      <c r="AA40" s="21" t="n">
        <v>21</v>
      </c>
      <c r="AB40" s="21" t="n">
        <v>22</v>
      </c>
      <c r="AC40" s="21" t="n">
        <v>23</v>
      </c>
      <c r="AD40" s="21" t="n">
        <v>24</v>
      </c>
      <c r="AE40" s="21" t="n">
        <v>25</v>
      </c>
      <c r="AF40" s="21" t="n">
        <v>26</v>
      </c>
      <c r="AG40" s="21" t="n">
        <v>27</v>
      </c>
      <c r="AH40" s="86" t="n">
        <v>28</v>
      </c>
      <c r="AI40" s="86" t="n">
        <v>29</v>
      </c>
      <c r="AJ40" s="86" t="n">
        <v>30</v>
      </c>
      <c r="AK40" s="17"/>
    </row>
    <row r="41" customFormat="false" ht="13.2" hidden="false" customHeight="false" outlineLevel="0" collapsed="false">
      <c r="D41" s="87" t="s">
        <v>40</v>
      </c>
      <c r="E41" s="88" t="n">
        <v>4.7</v>
      </c>
      <c r="F41" s="89" t="n">
        <v>11.09</v>
      </c>
      <c r="G41" s="90" t="n">
        <v>-0.61</v>
      </c>
      <c r="H41" s="90" t="n">
        <v>-0.61</v>
      </c>
      <c r="I41" s="90" t="n">
        <v>-0.59</v>
      </c>
      <c r="J41" s="90" t="n">
        <v>-0.58</v>
      </c>
      <c r="K41" s="90" t="n">
        <v>-0.58</v>
      </c>
      <c r="L41" s="90" t="n">
        <v>-0.61</v>
      </c>
      <c r="M41" s="90" t="n">
        <v>-0.64</v>
      </c>
      <c r="N41" s="90" t="n">
        <v>-0.61</v>
      </c>
      <c r="O41" s="90" t="n">
        <v>-0.57</v>
      </c>
      <c r="P41" s="90" t="n">
        <v>-0.52</v>
      </c>
      <c r="Q41" s="90" t="n">
        <v>-0.46</v>
      </c>
      <c r="R41" s="90" t="n">
        <v>-0.35</v>
      </c>
      <c r="S41" s="90" t="n">
        <v>-0.33</v>
      </c>
      <c r="T41" s="90" t="n">
        <v>-0.31</v>
      </c>
      <c r="U41" s="90" t="n">
        <v>-0.31</v>
      </c>
      <c r="V41" s="90" t="n">
        <v>-0.31</v>
      </c>
      <c r="W41" s="90" t="n">
        <v>-0.31</v>
      </c>
      <c r="X41" s="90" t="n">
        <v>-0.29</v>
      </c>
      <c r="Y41" s="90" t="n">
        <v>-0.29</v>
      </c>
      <c r="Z41" s="90" t="n">
        <v>-0.3</v>
      </c>
      <c r="AA41" s="90" t="n">
        <v>-0.32</v>
      </c>
      <c r="AB41" s="90" t="n">
        <v>-0.32</v>
      </c>
      <c r="AC41" s="90" t="n">
        <v>-0.32</v>
      </c>
      <c r="AD41" s="90" t="n">
        <v>-0.33</v>
      </c>
      <c r="AE41" s="90" t="n">
        <v>-0.36</v>
      </c>
      <c r="AF41" s="90" t="n">
        <v>-0.37</v>
      </c>
      <c r="AG41" s="90" t="n">
        <v>-0.4</v>
      </c>
      <c r="AH41" s="90" t="n">
        <v>-0.4</v>
      </c>
      <c r="AI41" s="90" t="n">
        <v>-0.35</v>
      </c>
      <c r="AJ41" s="90" t="n">
        <v>-0.32</v>
      </c>
      <c r="AK41" s="17"/>
    </row>
    <row r="42" customFormat="false" ht="13.8" hidden="false" customHeight="false" outlineLevel="0" collapsed="false">
      <c r="D42" s="91" t="s">
        <v>41</v>
      </c>
      <c r="E42" s="92" t="n">
        <v>4.7</v>
      </c>
      <c r="F42" s="93" t="n">
        <v>8.07</v>
      </c>
      <c r="G42" s="94" t="n">
        <v>2.19</v>
      </c>
      <c r="H42" s="94" t="n">
        <v>2.21</v>
      </c>
      <c r="I42" s="94" t="n">
        <v>2.24</v>
      </c>
      <c r="J42" s="94" t="n">
        <v>2.24</v>
      </c>
      <c r="K42" s="94" t="n">
        <v>2.24</v>
      </c>
      <c r="L42" s="94" t="n">
        <v>2.27</v>
      </c>
      <c r="M42" s="94" t="n">
        <v>2.31</v>
      </c>
      <c r="N42" s="94" t="n">
        <v>2.36</v>
      </c>
      <c r="O42" s="94" t="n">
        <v>2.44</v>
      </c>
      <c r="P42" s="94" t="n">
        <v>2.53</v>
      </c>
      <c r="Q42" s="94" t="n">
        <v>2.61</v>
      </c>
      <c r="R42" s="94" t="n">
        <v>2.7</v>
      </c>
      <c r="S42" s="94" t="n">
        <v>2.73</v>
      </c>
      <c r="T42" s="94" t="n">
        <v>2.76</v>
      </c>
      <c r="U42" s="94" t="n">
        <v>2.77</v>
      </c>
      <c r="V42" s="94" t="n">
        <v>2.76</v>
      </c>
      <c r="W42" s="94" t="n">
        <v>2.74</v>
      </c>
      <c r="X42" s="94" t="n">
        <v>2.74</v>
      </c>
      <c r="Y42" s="94" t="n">
        <v>2.7</v>
      </c>
      <c r="Z42" s="94" t="n">
        <v>2.7</v>
      </c>
      <c r="AA42" s="94" t="n">
        <v>2.71</v>
      </c>
      <c r="AB42" s="94" t="n">
        <v>2.72</v>
      </c>
      <c r="AC42" s="94" t="n">
        <v>2.72</v>
      </c>
      <c r="AD42" s="94" t="n">
        <v>2.69</v>
      </c>
      <c r="AE42" s="94" t="n">
        <v>2.67</v>
      </c>
      <c r="AF42" s="94" t="n">
        <v>2.65</v>
      </c>
      <c r="AG42" s="94" t="n">
        <v>2.65</v>
      </c>
      <c r="AH42" s="94" t="n">
        <v>2.66</v>
      </c>
      <c r="AI42" s="94" t="n">
        <v>2.69</v>
      </c>
      <c r="AJ42" s="94" t="n">
        <v>2.72</v>
      </c>
      <c r="AK42" s="17"/>
    </row>
    <row r="43" customFormat="false" ht="13.2" hidden="false" customHeight="false" outlineLevel="0" collapsed="false">
      <c r="D43" s="0" t="s">
        <v>42</v>
      </c>
      <c r="F43" s="95"/>
      <c r="G43" s="96"/>
      <c r="H43" s="96"/>
      <c r="I43" s="96"/>
      <c r="J43" s="96" t="s">
        <v>43</v>
      </c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</row>
    <row r="45" customFormat="false" ht="13.8" hidden="false" customHeight="false" outlineLevel="0" collapsed="false">
      <c r="D45" s="97" t="s">
        <v>44</v>
      </c>
    </row>
    <row r="46" customFormat="false" ht="17.4" hidden="false" customHeight="false" outlineLevel="0" collapsed="false">
      <c r="D46" s="98" t="s">
        <v>45</v>
      </c>
      <c r="E46" s="99" t="s">
        <v>46</v>
      </c>
    </row>
    <row r="47" customFormat="false" ht="17.4" hidden="false" customHeight="false" outlineLevel="0" collapsed="false">
      <c r="D47" s="100" t="s">
        <v>47</v>
      </c>
      <c r="E47" s="101" t="s">
        <v>46</v>
      </c>
    </row>
    <row r="48" customFormat="false" ht="17.4" hidden="false" customHeight="false" outlineLevel="0" collapsed="false">
      <c r="D48" s="100" t="s">
        <v>48</v>
      </c>
      <c r="E48" s="102" t="s">
        <v>46</v>
      </c>
    </row>
    <row r="49" customFormat="false" ht="17.4" hidden="false" customHeight="false" outlineLevel="0" collapsed="false">
      <c r="D49" s="100" t="s">
        <v>49</v>
      </c>
      <c r="E49" s="103" t="s">
        <v>46</v>
      </c>
    </row>
  </sheetData>
  <mergeCells count="12">
    <mergeCell ref="D7:E8"/>
    <mergeCell ref="D9:AH9"/>
    <mergeCell ref="D10:AH10"/>
    <mergeCell ref="D12:AH12"/>
    <mergeCell ref="D13:D14"/>
    <mergeCell ref="G13:AJ13"/>
    <mergeCell ref="B15:B18"/>
    <mergeCell ref="C15:C18"/>
    <mergeCell ref="B19:B22"/>
    <mergeCell ref="C19:C22"/>
    <mergeCell ref="B23:B31"/>
    <mergeCell ref="C23:C3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4:20:51Z</dcterms:created>
  <dc:creator>Nestor</dc:creator>
  <dc:description/>
  <dc:language>en-US</dc:language>
  <cp:lastModifiedBy>Ricardo Robul</cp:lastModifiedBy>
  <dcterms:modified xsi:type="dcterms:W3CDTF">2023-09-30T14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