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EPTIEMBR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2">
  <si>
    <t xml:space="preserve">MINISTERIO DE INFRAESTRUCTURA Y TRANSPORTE</t>
  </si>
  <si>
    <t xml:space="preserve">SECRETARIA DE RECURSOS HIDRICOS</t>
  </si>
  <si>
    <t xml:space="preserve">SUBSECRETARIA DE PLANIFICACION</t>
  </si>
  <si>
    <t xml:space="preserve">DIRECCION GENERAL DE SERVICIOS TECNICOS ESPECIFICOS</t>
  </si>
  <si>
    <t xml:space="preserve">COORDINACIÓN DE PREVENCIÓN HÍDRICA</t>
  </si>
  <si>
    <t xml:space="preserve">Almirante Brown 4751 (S3002GVA) Santa Fe
Tel: 54 342 4574773 / 71 / 4574762 / 4573733</t>
  </si>
  <si>
    <t xml:space="preserve">ALTURAS HIDROMETRICAS</t>
  </si>
  <si>
    <t xml:space="preserve">DEL RIO PARANA</t>
  </si>
  <si>
    <t xml:space="preserve">La lectura corresponde a las 00:00 hs</t>
  </si>
  <si>
    <t xml:space="preserve">Mes: Septiembre 2016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Ituzaingo</t>
  </si>
  <si>
    <t xml:space="preserve">Paraguay</t>
  </si>
  <si>
    <t xml:space="preserve">Pilcomayo</t>
  </si>
  <si>
    <t xml:space="preserve">Formosa</t>
  </si>
  <si>
    <t xml:space="preserve">S/D</t>
  </si>
  <si>
    <t xml:space="preserve">Parana</t>
  </si>
  <si>
    <t xml:space="preserve">Corrientes</t>
  </si>
  <si>
    <t xml:space="preserve">Bella Vista</t>
  </si>
  <si>
    <t xml:space="preserve">Reconquista</t>
  </si>
  <si>
    <t xml:space="preserve">La Paz</t>
  </si>
  <si>
    <t xml:space="preserve">Santa Fe</t>
  </si>
  <si>
    <t xml:space="preserve">Diamante</t>
  </si>
  <si>
    <t xml:space="preserve">Rosario</t>
  </si>
  <si>
    <t xml:space="preserve">V Constitución</t>
  </si>
  <si>
    <t xml:space="preserve">,</t>
  </si>
  <si>
    <t xml:space="preserve">Fuente: Centro de Informaciones Meteorológicas (FICH) - Prefectura Naval</t>
  </si>
  <si>
    <t xml:space="preserve">Para solicitud de información </t>
  </si>
  <si>
    <t xml:space="preserve">comunicarse a:</t>
  </si>
  <si>
    <t xml:space="preserve">dgste@santafe.gov.ar o dgste2010@gmail.com</t>
  </si>
  <si>
    <t xml:space="preserve">Si no quiere recibir mas el Parte Diario enviar email con asunto: ¨Darme de Baja¨</t>
  </si>
  <si>
    <t xml:space="preserve">ALTURAS HIDROMETRICAS DE LA CUENCA DEL RIO SALADO</t>
  </si>
  <si>
    <t xml:space="preserve">Estacion/Dias</t>
  </si>
  <si>
    <t xml:space="preserve">Aler. Tec.</t>
  </si>
  <si>
    <t xml:space="preserve">Recreo</t>
  </si>
  <si>
    <t xml:space="preserve">Santo Tome</t>
  </si>
  <si>
    <t xml:space="preserve">.</t>
  </si>
  <si>
    <t xml:space="preserve">Valores</t>
  </si>
  <si>
    <t xml:space="preserve">Estimado</t>
  </si>
  <si>
    <t xml:space="preserve">xxx</t>
  </si>
  <si>
    <t xml:space="preserve">Observadores</t>
  </si>
  <si>
    <t xml:space="preserve">Sensor Telemétrico</t>
  </si>
  <si>
    <t xml:space="preserve">Valor Interpolad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dd/mm/yyyy"/>
    <numFmt numFmtId="166" formatCode="0"/>
    <numFmt numFmtId="167" formatCode="0.00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sz val="7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FF00FF"/>
      <name val="Arial"/>
      <family val="2"/>
    </font>
    <font>
      <b val="true"/>
      <sz val="10"/>
      <color rgb="FF008000"/>
      <name val="Arial"/>
      <family val="2"/>
    </font>
    <font>
      <b val="true"/>
      <sz val="13"/>
      <color rgb="FF008000"/>
      <name val="Arial"/>
      <family val="2"/>
    </font>
    <font>
      <b val="true"/>
      <sz val="13"/>
      <color rgb="FF0066CC"/>
      <name val="Arial"/>
      <family val="2"/>
    </font>
    <font>
      <b val="true"/>
      <sz val="13"/>
      <name val="Arial"/>
      <family val="2"/>
    </font>
    <font>
      <b val="true"/>
      <sz val="13"/>
      <color rgb="FF800080"/>
      <name val="Arial"/>
      <family val="2"/>
    </font>
    <font>
      <b val="true"/>
      <sz val="8.75"/>
      <color rgb="FF000000"/>
      <name val="Arial"/>
      <family val="2"/>
    </font>
    <font>
      <b val="true"/>
      <sz val="8"/>
      <color rgb="FF000000"/>
      <name val="Arial"/>
      <family val="2"/>
    </font>
    <font>
      <sz val="8.75"/>
      <color rgb="FF000000"/>
      <name val="Arial"/>
      <family val="2"/>
    </font>
    <font>
      <b val="true"/>
      <sz val="8.25"/>
      <color rgb="FF000000"/>
      <name val="Arial"/>
      <family val="2"/>
    </font>
    <font>
      <b val="true"/>
      <sz val="11.75"/>
      <color rgb="FF000000"/>
      <name val="Arial"/>
      <family val="2"/>
    </font>
    <font>
      <b val="true"/>
      <sz val="6"/>
      <color rgb="FF000000"/>
      <name val="Arial"/>
      <family val="2"/>
    </font>
    <font>
      <b val="true"/>
      <sz val="5.75"/>
      <color rgb="FF000000"/>
      <name val="Arial"/>
      <family val="2"/>
    </font>
    <font>
      <b val="true"/>
      <sz val="7.35"/>
      <color rgb="FF000000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6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medium"/>
      <top style="thick"/>
      <bottom style="medium"/>
      <diagonal/>
    </border>
    <border diagonalUp="false" diagonalDown="false">
      <left/>
      <right style="medium"/>
      <top style="thick"/>
      <bottom style="thin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medium"/>
      <top style="medium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/>
      <right style="thin"/>
      <top style="thin"/>
      <bottom style="thick"/>
      <diagonal/>
    </border>
    <border diagonalUp="false" diagonalDown="false">
      <left/>
      <right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/>
      <right/>
      <top style="thin"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0" applyFont="true" applyBorder="false" applyAlignment="false" applyProtection="false"/>
    <xf numFmtId="164" fontId="12" fillId="7" borderId="3" applyFont="true" applyBorder="true" applyAlignment="false" applyProtection="false"/>
    <xf numFmtId="164" fontId="13" fillId="3" borderId="0" applyFont="true" applyBorder="false" applyAlignment="false" applyProtection="false"/>
    <xf numFmtId="164" fontId="14" fillId="18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5" applyFont="true" applyBorder="true" applyAlignment="false" applyProtection="false"/>
    <xf numFmtId="164" fontId="15" fillId="17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8" applyFont="true" applyBorder="true" applyAlignment="false" applyProtection="false"/>
    <xf numFmtId="164" fontId="11" fillId="0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7" fontId="21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6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25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2" xfId="48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1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0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4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1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9" xfId="4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19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4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6" fillId="1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7" fillId="19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19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8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9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0" fillId="1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1"/>
    <cellStyle name="20% - Énfasis2" xfId="22"/>
    <cellStyle name="20% - Énfasis3" xfId="23"/>
    <cellStyle name="20% - Énfasis4" xfId="24"/>
    <cellStyle name="20% - Énfasis5" xfId="25"/>
    <cellStyle name="20% - Énfasis6" xfId="26"/>
    <cellStyle name="40% - Énfasis1" xfId="27"/>
    <cellStyle name="40% - Énfasis2" xfId="28"/>
    <cellStyle name="40% - Énfasis3" xfId="29"/>
    <cellStyle name="40% - Énfasis4" xfId="30"/>
    <cellStyle name="40% - Énfasis5" xfId="31"/>
    <cellStyle name="40% - Énfasis6" xfId="32"/>
    <cellStyle name="60% - Énfasis1" xfId="33"/>
    <cellStyle name="60% - Énfasis2" xfId="34"/>
    <cellStyle name="60% - Énfasis3" xfId="35"/>
    <cellStyle name="60% - Énfasis4" xfId="36"/>
    <cellStyle name="60% - Énfasis5" xfId="37"/>
    <cellStyle name="60% - Énfasis6" xfId="38"/>
    <cellStyle name="Buena" xfId="39"/>
    <cellStyle name="Celda de comprobación" xfId="40"/>
    <cellStyle name="Celda vinculada" xfId="41"/>
    <cellStyle name="Cálculo" xfId="42"/>
    <cellStyle name="Encabezado 1" xfId="43"/>
    <cellStyle name="Encabezado 4" xfId="44"/>
    <cellStyle name="Entrada" xfId="45"/>
    <cellStyle name="Incorrecto" xfId="46"/>
    <cellStyle name="Neutral 1" xfId="47"/>
    <cellStyle name="Normal 2" xfId="48"/>
    <cellStyle name="Notas" xfId="49"/>
    <cellStyle name="Salida" xfId="50"/>
    <cellStyle name="Texto de advertencia" xfId="51"/>
    <cellStyle name="Texto explicativo" xfId="52"/>
    <cellStyle name="Total" xfId="53"/>
    <cellStyle name="Título" xfId="54"/>
    <cellStyle name="Título 2" xfId="55"/>
    <cellStyle name="Título 3" xfId="56"/>
    <cellStyle name="Énfasis1" xfId="57"/>
    <cellStyle name="Énfasis2" xfId="58"/>
    <cellStyle name="Énfasis3" xfId="59"/>
    <cellStyle name="Énfasis4" xfId="60"/>
    <cellStyle name="Énfasis5" xfId="61"/>
    <cellStyle name="Énfasis6" xfId="6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  <a:r>
              <a:rPr b="1" sz="875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layout>
        <c:manualLayout>
          <c:xMode val="edge"/>
          <c:yMode val="edge"/>
          <c:x val="0.362047275375753"/>
          <c:y val="0.04823204881718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43560881943985"/>
          <c:y val="0.115272088940901"/>
          <c:w val="0.910944845394955"/>
          <c:h val="0.820780740616902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D$26</c:f>
              <c:strCache>
                <c:ptCount val="1"/>
                <c:pt idx="0">
                  <c:v>Diamant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G$26:$AI$26</c:f>
              <c:numCache>
                <c:formatCode>General</c:formatCode>
                <c:ptCount val="29"/>
                <c:pt idx="0">
                  <c:v>3.41</c:v>
                </c:pt>
                <c:pt idx="1">
                  <c:v>3.44</c:v>
                </c:pt>
                <c:pt idx="2">
                  <c:v>3.53</c:v>
                </c:pt>
                <c:pt idx="3">
                  <c:v>3.6</c:v>
                </c:pt>
                <c:pt idx="4">
                  <c:v>3.63</c:v>
                </c:pt>
                <c:pt idx="5">
                  <c:v>3.68</c:v>
                </c:pt>
                <c:pt idx="6">
                  <c:v>3.71</c:v>
                </c:pt>
                <c:pt idx="7">
                  <c:v>3.74</c:v>
                </c:pt>
                <c:pt idx="8">
                  <c:v>3.78</c:v>
                </c:pt>
                <c:pt idx="9">
                  <c:v>3.81</c:v>
                </c:pt>
                <c:pt idx="10">
                  <c:v>3.79</c:v>
                </c:pt>
                <c:pt idx="11">
                  <c:v>3.76</c:v>
                </c:pt>
                <c:pt idx="12">
                  <c:v>3.74</c:v>
                </c:pt>
                <c:pt idx="13">
                  <c:v>3.69</c:v>
                </c:pt>
                <c:pt idx="14">
                  <c:v>3.64</c:v>
                </c:pt>
                <c:pt idx="15">
                  <c:v>3.62</c:v>
                </c:pt>
                <c:pt idx="16">
                  <c:v>3.61</c:v>
                </c:pt>
                <c:pt idx="17">
                  <c:v>3.59</c:v>
                </c:pt>
                <c:pt idx="18">
                  <c:v>3.57</c:v>
                </c:pt>
                <c:pt idx="19">
                  <c:v>3.55</c:v>
                </c:pt>
                <c:pt idx="20">
                  <c:v>3.51</c:v>
                </c:pt>
                <c:pt idx="21">
                  <c:v>3.51</c:v>
                </c:pt>
                <c:pt idx="22">
                  <c:v>3.5</c:v>
                </c:pt>
                <c:pt idx="23">
                  <c:v>3.45</c:v>
                </c:pt>
                <c:pt idx="24">
                  <c:v>3.43</c:v>
                </c:pt>
                <c:pt idx="25">
                  <c:v>3.4</c:v>
                </c:pt>
                <c:pt idx="26">
                  <c:v>3.36</c:v>
                </c:pt>
                <c:pt idx="27">
                  <c:v>3.32</c:v>
                </c:pt>
                <c:pt idx="28">
                  <c:v>3.3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D$28</c:f>
              <c:strCache>
                <c:ptCount val="1"/>
                <c:pt idx="0">
                  <c:v>V Constitución</c:v>
                </c:pt>
              </c:strCache>
            </c:strRef>
          </c:tx>
          <c:spPr>
            <a:solidFill>
              <a:srgbClr val="993366"/>
            </a:solidFill>
            <a:ln w="37800">
              <a:solidFill>
                <a:srgbClr val="993366"/>
              </a:solidFill>
              <a:round/>
            </a:ln>
          </c:spPr>
          <c:marker>
            <c:symbol val="diamond"/>
            <c:size val="2"/>
            <c:spPr>
              <a:solidFill>
                <a:srgbClr val="99336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G$28:$AI$28</c:f>
              <c:numCache>
                <c:formatCode>General</c:formatCode>
                <c:ptCount val="29"/>
                <c:pt idx="0">
                  <c:v>2.61</c:v>
                </c:pt>
                <c:pt idx="1">
                  <c:v>2.64</c:v>
                </c:pt>
                <c:pt idx="2">
                  <c:v>2.75</c:v>
                </c:pt>
                <c:pt idx="3">
                  <c:v>2.82</c:v>
                </c:pt>
                <c:pt idx="4">
                  <c:v>2.87</c:v>
                </c:pt>
                <c:pt idx="5">
                  <c:v>2.88</c:v>
                </c:pt>
                <c:pt idx="6">
                  <c:v>2.88</c:v>
                </c:pt>
                <c:pt idx="7">
                  <c:v>2.95</c:v>
                </c:pt>
                <c:pt idx="8">
                  <c:v>2.98</c:v>
                </c:pt>
                <c:pt idx="9">
                  <c:v>2.95</c:v>
                </c:pt>
                <c:pt idx="10">
                  <c:v>2.92</c:v>
                </c:pt>
                <c:pt idx="11">
                  <c:v>2.95</c:v>
                </c:pt>
                <c:pt idx="12">
                  <c:v>2.99</c:v>
                </c:pt>
                <c:pt idx="13">
                  <c:v>2.9</c:v>
                </c:pt>
                <c:pt idx="14">
                  <c:v>2.78</c:v>
                </c:pt>
                <c:pt idx="15">
                  <c:v>2.92</c:v>
                </c:pt>
                <c:pt idx="16">
                  <c:v>2.86</c:v>
                </c:pt>
                <c:pt idx="17">
                  <c:v>2.84</c:v>
                </c:pt>
                <c:pt idx="18">
                  <c:v>2.79</c:v>
                </c:pt>
                <c:pt idx="19">
                  <c:v>2.82</c:v>
                </c:pt>
                <c:pt idx="20">
                  <c:v>2.84</c:v>
                </c:pt>
                <c:pt idx="21">
                  <c:v>2.8</c:v>
                </c:pt>
                <c:pt idx="22">
                  <c:v>2.72</c:v>
                </c:pt>
                <c:pt idx="23">
                  <c:v>2.7</c:v>
                </c:pt>
                <c:pt idx="24">
                  <c:v>2.8</c:v>
                </c:pt>
                <c:pt idx="25">
                  <c:v>2.76</c:v>
                </c:pt>
                <c:pt idx="26">
                  <c:v>2.74</c:v>
                </c:pt>
                <c:pt idx="27">
                  <c:v>2.65</c:v>
                </c:pt>
                <c:pt idx="28">
                  <c:v>2.6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D$38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37:$AI$37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G$38:$AI$38</c:f>
              <c:numCache>
                <c:formatCode>General</c:formatCode>
                <c:ptCount val="29"/>
                <c:pt idx="0">
                  <c:v>2.08</c:v>
                </c:pt>
                <c:pt idx="1">
                  <c:v>2.04</c:v>
                </c:pt>
                <c:pt idx="2">
                  <c:v>2.02</c:v>
                </c:pt>
                <c:pt idx="3">
                  <c:v>2</c:v>
                </c:pt>
                <c:pt idx="4">
                  <c:v>1.98</c:v>
                </c:pt>
                <c:pt idx="5">
                  <c:v>1.96</c:v>
                </c:pt>
                <c:pt idx="6">
                  <c:v>1.93</c:v>
                </c:pt>
                <c:pt idx="7">
                  <c:v>1.89</c:v>
                </c:pt>
                <c:pt idx="8">
                  <c:v>1.87</c:v>
                </c:pt>
                <c:pt idx="9">
                  <c:v>1.84</c:v>
                </c:pt>
                <c:pt idx="10">
                  <c:v>1.81</c:v>
                </c:pt>
                <c:pt idx="11">
                  <c:v>1.77</c:v>
                </c:pt>
                <c:pt idx="12">
                  <c:v>1.75</c:v>
                </c:pt>
                <c:pt idx="13">
                  <c:v>1.71</c:v>
                </c:pt>
                <c:pt idx="14">
                  <c:v>1.68</c:v>
                </c:pt>
                <c:pt idx="15">
                  <c:v>1.65</c:v>
                </c:pt>
                <c:pt idx="16">
                  <c:v>1.63</c:v>
                </c:pt>
                <c:pt idx="17">
                  <c:v>1.6</c:v>
                </c:pt>
                <c:pt idx="18">
                  <c:v>1.57</c:v>
                </c:pt>
                <c:pt idx="19">
                  <c:v>1.51</c:v>
                </c:pt>
                <c:pt idx="20">
                  <c:v>1.48</c:v>
                </c:pt>
                <c:pt idx="21">
                  <c:v>1.47</c:v>
                </c:pt>
                <c:pt idx="22">
                  <c:v>1.46</c:v>
                </c:pt>
                <c:pt idx="23">
                  <c:v>1.44</c:v>
                </c:pt>
                <c:pt idx="24">
                  <c:v>1.42</c:v>
                </c:pt>
                <c:pt idx="25">
                  <c:v>1.42</c:v>
                </c:pt>
                <c:pt idx="26">
                  <c:v>1.39</c:v>
                </c:pt>
                <c:pt idx="27">
                  <c:v>1.38</c:v>
                </c:pt>
                <c:pt idx="28">
                  <c:v>1.34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SEPTIEMBRE!$D$39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37:$AI$37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G$39:$AI$39</c:f>
              <c:numCache>
                <c:formatCode>General</c:formatCode>
                <c:ptCount val="29"/>
                <c:pt idx="0">
                  <c:v>3.23</c:v>
                </c:pt>
                <c:pt idx="1">
                  <c:v>3.31</c:v>
                </c:pt>
                <c:pt idx="2">
                  <c:v>3.36</c:v>
                </c:pt>
                <c:pt idx="3">
                  <c:v>3.36</c:v>
                </c:pt>
                <c:pt idx="4">
                  <c:v>3.42</c:v>
                </c:pt>
                <c:pt idx="5">
                  <c:v>3.48</c:v>
                </c:pt>
                <c:pt idx="6">
                  <c:v>3.51</c:v>
                </c:pt>
                <c:pt idx="7">
                  <c:v>3.54</c:v>
                </c:pt>
                <c:pt idx="8">
                  <c:v>3.57</c:v>
                </c:pt>
                <c:pt idx="9">
                  <c:v>3.57</c:v>
                </c:pt>
                <c:pt idx="10">
                  <c:v>3.58</c:v>
                </c:pt>
                <c:pt idx="11">
                  <c:v>3.57</c:v>
                </c:pt>
                <c:pt idx="12">
                  <c:v>3.53</c:v>
                </c:pt>
                <c:pt idx="13">
                  <c:v>3.51</c:v>
                </c:pt>
                <c:pt idx="14">
                  <c:v>3.48</c:v>
                </c:pt>
                <c:pt idx="15">
                  <c:v>3.45</c:v>
                </c:pt>
                <c:pt idx="16">
                  <c:v>3.43</c:v>
                </c:pt>
                <c:pt idx="17">
                  <c:v>3.42</c:v>
                </c:pt>
                <c:pt idx="18">
                  <c:v>3.4</c:v>
                </c:pt>
                <c:pt idx="19">
                  <c:v>3.39</c:v>
                </c:pt>
                <c:pt idx="20">
                  <c:v>3.37</c:v>
                </c:pt>
                <c:pt idx="21">
                  <c:v>3.35</c:v>
                </c:pt>
                <c:pt idx="22">
                  <c:v>3.32</c:v>
                </c:pt>
                <c:pt idx="23">
                  <c:v>3.31</c:v>
                </c:pt>
                <c:pt idx="24">
                  <c:v>3.27</c:v>
                </c:pt>
                <c:pt idx="25">
                  <c:v>3.27</c:v>
                </c:pt>
                <c:pt idx="26">
                  <c:v>3.18</c:v>
                </c:pt>
                <c:pt idx="27">
                  <c:v>3.17</c:v>
                </c:pt>
                <c:pt idx="28">
                  <c:v>3.15</c:v>
                </c:pt>
              </c:numCache>
            </c:numRef>
          </c:yVal>
          <c:smooth val="1"/>
        </c:ser>
        <c:axId val="96868198"/>
        <c:axId val="93044586"/>
      </c:scatterChart>
      <c:valAx>
        <c:axId val="96868198"/>
        <c:scaling>
          <c:orientation val="minMax"/>
          <c:max val="31"/>
          <c:min val="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75" spc="-1" strike="noStrike">
                    <a:solidFill>
                      <a:srgbClr val="000000"/>
                    </a:solidFill>
                    <a:latin typeface="Arial"/>
                  </a:rPr>
                  <a:t>Fecha (di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044586"/>
        <c:crossesAt val="0"/>
        <c:crossBetween val="midCat"/>
        <c:majorUnit val="2"/>
        <c:minorUnit val="1"/>
      </c:valAx>
      <c:valAx>
        <c:axId val="93044586"/>
        <c:scaling>
          <c:orientation val="minMax"/>
          <c:max val="8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none"/>
        <c:minorTickMark val="none"/>
        <c:tickLblPos val="high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6868198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4424286565583"/>
          <c:y val="0.874195435927443"/>
          <c:w val="0.649341190491955"/>
          <c:h val="0.04421967733846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Rio Parana</a:t>
            </a:r>
          </a:p>
        </c:rich>
      </c:tx>
      <c:layout>
        <c:manualLayout>
          <c:xMode val="edge"/>
          <c:yMode val="edge"/>
          <c:x val="0.247555995545106"/>
          <c:y val="0.060446479679450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36480633585"/>
          <c:y val="0.178477389811105"/>
          <c:w val="0.916718227942086"/>
          <c:h val="0.741156267887808"/>
        </c:manualLayout>
      </c:layout>
      <c:scatterChart>
        <c:scatterStyle val="lineMarker"/>
        <c:varyColors val="0"/>
        <c:ser>
          <c:idx val="0"/>
          <c:order val="0"/>
          <c:tx>
            <c:strRef>
              <c:f>SEPTIEMBRE!$D$22</c:f>
              <c:strCache>
                <c:ptCount val="1"/>
                <c:pt idx="0">
                  <c:v>Bella Vista</c:v>
                </c:pt>
              </c:strCache>
            </c:strRef>
          </c:tx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3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G$22:$AI$22</c:f>
              <c:numCache>
                <c:formatCode>General</c:formatCode>
                <c:ptCount val="29"/>
                <c:pt idx="0">
                  <c:v>4.39</c:v>
                </c:pt>
                <c:pt idx="1">
                  <c:v>4.45</c:v>
                </c:pt>
                <c:pt idx="2">
                  <c:v>4.42</c:v>
                </c:pt>
                <c:pt idx="3">
                  <c:v>4.24</c:v>
                </c:pt>
                <c:pt idx="4">
                  <c:v>4.2</c:v>
                </c:pt>
                <c:pt idx="5">
                  <c:v>4.14</c:v>
                </c:pt>
                <c:pt idx="6">
                  <c:v>4.08</c:v>
                </c:pt>
                <c:pt idx="7">
                  <c:v>4</c:v>
                </c:pt>
                <c:pt idx="8">
                  <c:v>3.86</c:v>
                </c:pt>
                <c:pt idx="9">
                  <c:v>3.7</c:v>
                </c:pt>
                <c:pt idx="10">
                  <c:v>3.66</c:v>
                </c:pt>
                <c:pt idx="11">
                  <c:v>3.6</c:v>
                </c:pt>
                <c:pt idx="12">
                  <c:v>3.65</c:v>
                </c:pt>
                <c:pt idx="13">
                  <c:v>3.68</c:v>
                </c:pt>
                <c:pt idx="14">
                  <c:v>3.72</c:v>
                </c:pt>
                <c:pt idx="15">
                  <c:v>3.8</c:v>
                </c:pt>
                <c:pt idx="16">
                  <c:v>3.8</c:v>
                </c:pt>
                <c:pt idx="17">
                  <c:v>3.75</c:v>
                </c:pt>
                <c:pt idx="18">
                  <c:v>3.68</c:v>
                </c:pt>
                <c:pt idx="19">
                  <c:v>3.6</c:v>
                </c:pt>
                <c:pt idx="20">
                  <c:v>3.55</c:v>
                </c:pt>
                <c:pt idx="21">
                  <c:v>3.5</c:v>
                </c:pt>
                <c:pt idx="22">
                  <c:v>3.45</c:v>
                </c:pt>
                <c:pt idx="23">
                  <c:v>3.42</c:v>
                </c:pt>
                <c:pt idx="24">
                  <c:v>3.4</c:v>
                </c:pt>
                <c:pt idx="25">
                  <c:v>3.4</c:v>
                </c:pt>
                <c:pt idx="26">
                  <c:v>3.36</c:v>
                </c:pt>
                <c:pt idx="27">
                  <c:v>3.25</c:v>
                </c:pt>
                <c:pt idx="28">
                  <c:v>3.17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SEPTIEMBRE!$D$21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00ccff"/>
            </a:solidFill>
            <a:ln w="25200">
              <a:solidFill>
                <a:srgbClr val="00ccff"/>
              </a:solidFill>
              <a:round/>
            </a:ln>
          </c:spPr>
          <c:marker>
            <c:symbol val="diamond"/>
            <c:size val="2"/>
            <c:spPr>
              <a:solidFill>
                <a:srgbClr val="00cc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G$21:$AI$21</c:f>
              <c:numCache>
                <c:formatCode>General</c:formatCode>
                <c:ptCount val="29"/>
                <c:pt idx="0">
                  <c:v>4.47</c:v>
                </c:pt>
                <c:pt idx="1">
                  <c:v>4.4</c:v>
                </c:pt>
                <c:pt idx="2">
                  <c:v>4.18</c:v>
                </c:pt>
                <c:pt idx="3">
                  <c:v>4.14</c:v>
                </c:pt>
                <c:pt idx="4">
                  <c:v>4.11</c:v>
                </c:pt>
                <c:pt idx="5">
                  <c:v>4</c:v>
                </c:pt>
                <c:pt idx="6">
                  <c:v>3.6</c:v>
                </c:pt>
                <c:pt idx="7">
                  <c:v>3.75</c:v>
                </c:pt>
                <c:pt idx="8">
                  <c:v>3.7</c:v>
                </c:pt>
                <c:pt idx="9">
                  <c:v>3.58</c:v>
                </c:pt>
                <c:pt idx="10">
                  <c:v>3.59</c:v>
                </c:pt>
                <c:pt idx="11">
                  <c:v>3.67</c:v>
                </c:pt>
                <c:pt idx="12">
                  <c:v>3.69</c:v>
                </c:pt>
                <c:pt idx="13">
                  <c:v>3.78</c:v>
                </c:pt>
                <c:pt idx="14">
                  <c:v>3.83</c:v>
                </c:pt>
                <c:pt idx="15">
                  <c:v>3.83</c:v>
                </c:pt>
                <c:pt idx="16">
                  <c:v>3.78</c:v>
                </c:pt>
                <c:pt idx="17">
                  <c:v>3.66</c:v>
                </c:pt>
                <c:pt idx="18">
                  <c:v>3.59</c:v>
                </c:pt>
                <c:pt idx="19">
                  <c:v>3.54</c:v>
                </c:pt>
                <c:pt idx="20">
                  <c:v>3.52</c:v>
                </c:pt>
                <c:pt idx="21">
                  <c:v>3.47</c:v>
                </c:pt>
                <c:pt idx="22">
                  <c:v>3.42</c:v>
                </c:pt>
                <c:pt idx="23">
                  <c:v>3.39</c:v>
                </c:pt>
                <c:pt idx="24">
                  <c:v>3.38</c:v>
                </c:pt>
                <c:pt idx="25">
                  <c:v>3.35</c:v>
                </c:pt>
                <c:pt idx="26">
                  <c:v>3.24</c:v>
                </c:pt>
                <c:pt idx="27">
                  <c:v>3.24</c:v>
                </c:pt>
                <c:pt idx="28">
                  <c:v>3.18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SEPTIEMBRE!$D$23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squar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G$23:$AI$23</c:f>
              <c:numCache>
                <c:formatCode>General</c:formatCode>
                <c:ptCount val="29"/>
                <c:pt idx="0">
                  <c:v>3.78</c:v>
                </c:pt>
                <c:pt idx="1">
                  <c:v>3.82</c:v>
                </c:pt>
                <c:pt idx="2">
                  <c:v>3.96</c:v>
                </c:pt>
                <c:pt idx="3">
                  <c:v>3.96</c:v>
                </c:pt>
                <c:pt idx="4">
                  <c:v>3.78</c:v>
                </c:pt>
                <c:pt idx="5">
                  <c:v>3.78</c:v>
                </c:pt>
                <c:pt idx="6">
                  <c:v>3.7</c:v>
                </c:pt>
                <c:pt idx="7">
                  <c:v>3.64</c:v>
                </c:pt>
                <c:pt idx="8">
                  <c:v>3.52</c:v>
                </c:pt>
                <c:pt idx="9">
                  <c:v>3.42</c:v>
                </c:pt>
                <c:pt idx="10">
                  <c:v>3.36</c:v>
                </c:pt>
                <c:pt idx="11">
                  <c:v>3.3</c:v>
                </c:pt>
                <c:pt idx="12">
                  <c:v>3.28</c:v>
                </c:pt>
                <c:pt idx="13">
                  <c:v>3.28</c:v>
                </c:pt>
                <c:pt idx="14">
                  <c:v>3.28</c:v>
                </c:pt>
                <c:pt idx="15">
                  <c:v>3.35</c:v>
                </c:pt>
                <c:pt idx="16">
                  <c:v>3.4</c:v>
                </c:pt>
                <c:pt idx="17">
                  <c:v>3.4</c:v>
                </c:pt>
                <c:pt idx="18">
                  <c:v>3.38</c:v>
                </c:pt>
                <c:pt idx="19">
                  <c:v>3.32</c:v>
                </c:pt>
                <c:pt idx="20">
                  <c:v>3.23</c:v>
                </c:pt>
                <c:pt idx="21">
                  <c:v>3.2</c:v>
                </c:pt>
                <c:pt idx="22">
                  <c:v>3.18</c:v>
                </c:pt>
                <c:pt idx="23">
                  <c:v>3.14</c:v>
                </c:pt>
                <c:pt idx="24">
                  <c:v>3.13</c:v>
                </c:pt>
                <c:pt idx="25">
                  <c:v>3.07</c:v>
                </c:pt>
                <c:pt idx="26">
                  <c:v>3.05</c:v>
                </c:pt>
                <c:pt idx="27">
                  <c:v>3</c:v>
                </c:pt>
                <c:pt idx="28">
                  <c:v>2.96</c:v>
                </c:pt>
              </c:numCache>
            </c:numRef>
          </c:yVal>
          <c:smooth val="1"/>
        </c:ser>
        <c:axId val="46637887"/>
        <c:axId val="24507547"/>
      </c:scatterChart>
      <c:valAx>
        <c:axId val="46637887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 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507547"/>
        <c:crossesAt val="0"/>
        <c:crossBetween val="midCat"/>
      </c:valAx>
      <c:valAx>
        <c:axId val="24507547"/>
        <c:scaling>
          <c:orientation val="minMax"/>
          <c:max val="10"/>
          <c:min val="2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637887"/>
        <c:crossesAt val="0"/>
        <c:crossBetween val="midCat"/>
        <c:majorUnit val="1"/>
        <c:minorUnit val="0.5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241925504269274"/>
          <c:y val="0.867658843732112"/>
          <c:w val="0.436579631233758"/>
          <c:h val="0.05655409273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Alturas Hidrometricas Diarias Puerto Iguazú</a:t>
            </a:r>
          </a:p>
        </c:rich>
      </c:tx>
      <c:layout>
        <c:manualLayout>
          <c:xMode val="edge"/>
          <c:yMode val="edge"/>
          <c:x val="0.230094508616962"/>
          <c:y val="0.058046040312809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2445487676818"/>
          <c:y val="0.15343099460293"/>
          <c:w val="0.916980665884242"/>
          <c:h val="0.76836656019385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EPTIEMBRE!$G$13:$AI$13</c:f>
              <c:numCache>
                <c:formatCode>General</c:formatCode>
                <c:ptCount val="29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</c:numCache>
            </c:numRef>
          </c:xVal>
          <c:yVal>
            <c:numRef>
              <c:f>SEPTIEMBRE!$G$15:$AI$15</c:f>
              <c:numCache>
                <c:formatCode>General</c:formatCode>
                <c:ptCount val="29"/>
                <c:pt idx="0">
                  <c:v>17.4</c:v>
                </c:pt>
                <c:pt idx="1">
                  <c:v>15</c:v>
                </c:pt>
                <c:pt idx="2">
                  <c:v>15.8</c:v>
                </c:pt>
                <c:pt idx="3">
                  <c:v>15.2</c:v>
                </c:pt>
                <c:pt idx="4">
                  <c:v>14.6</c:v>
                </c:pt>
                <c:pt idx="5">
                  <c:v>14.4</c:v>
                </c:pt>
                <c:pt idx="6">
                  <c:v>14.1</c:v>
                </c:pt>
                <c:pt idx="7">
                  <c:v>14.1</c:v>
                </c:pt>
                <c:pt idx="8">
                  <c:v>15.3</c:v>
                </c:pt>
                <c:pt idx="9">
                  <c:v>15.1</c:v>
                </c:pt>
                <c:pt idx="10">
                  <c:v>15.2</c:v>
                </c:pt>
                <c:pt idx="11">
                  <c:v>15.1</c:v>
                </c:pt>
                <c:pt idx="12">
                  <c:v>15</c:v>
                </c:pt>
                <c:pt idx="13">
                  <c:v>15</c:v>
                </c:pt>
                <c:pt idx="14">
                  <c:v>15.2</c:v>
                </c:pt>
                <c:pt idx="15">
                  <c:v>15.2</c:v>
                </c:pt>
                <c:pt idx="16">
                  <c:v>15</c:v>
                </c:pt>
                <c:pt idx="17">
                  <c:v>14.4</c:v>
                </c:pt>
                <c:pt idx="18">
                  <c:v>13.1</c:v>
                </c:pt>
                <c:pt idx="19">
                  <c:v>12.3</c:v>
                </c:pt>
                <c:pt idx="20">
                  <c:v>13.5</c:v>
                </c:pt>
                <c:pt idx="21">
                  <c:v>14.7</c:v>
                </c:pt>
                <c:pt idx="22">
                  <c:v>14.7</c:v>
                </c:pt>
                <c:pt idx="23">
                  <c:v>15.1</c:v>
                </c:pt>
                <c:pt idx="24">
                  <c:v>13.3</c:v>
                </c:pt>
                <c:pt idx="25">
                  <c:v>12.5</c:v>
                </c:pt>
                <c:pt idx="26">
                  <c:v>13.3</c:v>
                </c:pt>
                <c:pt idx="27">
                  <c:v>14.7</c:v>
                </c:pt>
                <c:pt idx="28">
                  <c:v>14.9</c:v>
                </c:pt>
              </c:numCache>
            </c:numRef>
          </c:yVal>
          <c:smooth val="1"/>
        </c:ser>
        <c:axId val="14709001"/>
        <c:axId val="3073808"/>
      </c:scatterChart>
      <c:valAx>
        <c:axId val="147090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Fecha (día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1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073808"/>
        <c:crossesAt val="0"/>
        <c:crossBetween val="midCat"/>
      </c:valAx>
      <c:valAx>
        <c:axId val="3073808"/>
        <c:scaling>
          <c:orientation val="minMax"/>
          <c:max val="3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H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09001"/>
        <c:crossesAt val="0"/>
        <c:crossBetween val="midCat"/>
        <c:majorUnit val="4"/>
        <c:minorUnit val="1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500957440237198"/>
          <c:y val="0.871792047582333"/>
          <c:w val="0.115510531842609"/>
          <c:h val="0.05441127877519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920</xdr:colOff>
      <xdr:row>42</xdr:row>
      <xdr:rowOff>90000</xdr:rowOff>
    </xdr:from>
    <xdr:to>
      <xdr:col>20</xdr:col>
      <xdr:colOff>352800</xdr:colOff>
      <xdr:row>67</xdr:row>
      <xdr:rowOff>119520</xdr:rowOff>
    </xdr:to>
    <xdr:graphicFrame>
      <xdr:nvGraphicFramePr>
        <xdr:cNvPr id="0" name="Chart 1"/>
        <xdr:cNvGraphicFramePr/>
      </xdr:nvGraphicFramePr>
      <xdr:xfrm>
        <a:off x="4121640" y="7734600"/>
        <a:ext cx="5436720" cy="430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1</xdr:col>
      <xdr:colOff>60120</xdr:colOff>
      <xdr:row>62</xdr:row>
      <xdr:rowOff>3960</xdr:rowOff>
    </xdr:from>
    <xdr:to>
      <xdr:col>36</xdr:col>
      <xdr:colOff>1080</xdr:colOff>
      <xdr:row>81</xdr:row>
      <xdr:rowOff>71640</xdr:rowOff>
    </xdr:to>
    <xdr:graphicFrame>
      <xdr:nvGraphicFramePr>
        <xdr:cNvPr id="1" name="Chart 2"/>
        <xdr:cNvGraphicFramePr/>
      </xdr:nvGraphicFramePr>
      <xdr:xfrm>
        <a:off x="9657360" y="11115720"/>
        <a:ext cx="5817960" cy="3144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1</xdr:col>
      <xdr:colOff>50400</xdr:colOff>
      <xdr:row>42</xdr:row>
      <xdr:rowOff>99360</xdr:rowOff>
    </xdr:from>
    <xdr:to>
      <xdr:col>36</xdr:col>
      <xdr:colOff>1080</xdr:colOff>
      <xdr:row>61</xdr:row>
      <xdr:rowOff>61920</xdr:rowOff>
    </xdr:to>
    <xdr:graphicFrame>
      <xdr:nvGraphicFramePr>
        <xdr:cNvPr id="2" name="Chart 3"/>
        <xdr:cNvGraphicFramePr/>
      </xdr:nvGraphicFramePr>
      <xdr:xfrm>
        <a:off x="9647640" y="7743960"/>
        <a:ext cx="5827680" cy="3268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29520</xdr:colOff>
      <xdr:row>0</xdr:row>
      <xdr:rowOff>37800</xdr:rowOff>
    </xdr:from>
    <xdr:to>
      <xdr:col>4</xdr:col>
      <xdr:colOff>212040</xdr:colOff>
      <xdr:row>4</xdr:row>
      <xdr:rowOff>105120</xdr:rowOff>
    </xdr:to>
    <xdr:pic>
      <xdr:nvPicPr>
        <xdr:cNvPr id="3" name="Imagen 1" descr=""/>
        <xdr:cNvPicPr/>
      </xdr:nvPicPr>
      <xdr:blipFill>
        <a:blip r:embed="rId4"/>
        <a:stretch/>
      </xdr:blipFill>
      <xdr:spPr>
        <a:xfrm>
          <a:off x="923040" y="37800"/>
          <a:ext cx="1500840" cy="714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dgste@santafe.gov.ar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K46"/>
  <sheetViews>
    <sheetView showFormulas="false" showGridLines="true" showRowColHeaders="true" showZeros="true" rightToLeft="false" tabSelected="true" showOutlineSymbols="true" defaultGridColor="true" view="normal" topLeftCell="A10" colorId="64" zoomScale="107" zoomScaleNormal="107" zoomScalePageLayoutView="96" workbookViewId="0">
      <pane xSplit="5" ySplit="0" topLeftCell="R10" activePane="topRight" state="frozen"/>
      <selection pane="topLeft" activeCell="A10" activeCellId="0" sqref="A10"/>
      <selection pane="topRight" activeCell="S40" activeCellId="0" sqref="S4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3" min="2" style="0" width="3.56"/>
    <col collapsed="false" customWidth="true" hidden="false" outlineLevel="0" max="4" min="4" style="0" width="18.7"/>
    <col collapsed="false" customWidth="true" hidden="false" outlineLevel="0" max="5" min="5" style="1" width="10.71"/>
    <col collapsed="false" customWidth="true" hidden="false" outlineLevel="0" max="6" min="6" style="1" width="9.7"/>
    <col collapsed="false" customWidth="true" hidden="false" outlineLevel="0" max="10" min="7" style="0" width="5.56"/>
    <col collapsed="false" customWidth="true" hidden="false" outlineLevel="0" max="11" min="11" style="0" width="6.56"/>
    <col collapsed="false" customWidth="true" hidden="false" outlineLevel="0" max="36" min="12" style="0" width="5.56"/>
    <col collapsed="false" customWidth="true" hidden="false" outlineLevel="0" max="37" min="37" style="0" width="3.28"/>
  </cols>
  <sheetData>
    <row r="1" customFormat="false" ht="12.75" hidden="false" customHeight="false" outlineLevel="0" collapsed="false">
      <c r="C1" s="2"/>
      <c r="F1" s="3" t="s">
        <v>0</v>
      </c>
      <c r="G1" s="2"/>
      <c r="H1" s="2"/>
      <c r="I1" s="2"/>
      <c r="J1" s="2"/>
      <c r="K1" s="2"/>
      <c r="L1" s="2"/>
    </row>
    <row r="2" customFormat="false" ht="12.75" hidden="false" customHeight="false" outlineLevel="0" collapsed="false">
      <c r="C2" s="2"/>
      <c r="F2" s="3" t="s">
        <v>1</v>
      </c>
      <c r="G2" s="2"/>
      <c r="H2" s="2"/>
      <c r="I2" s="4"/>
      <c r="J2" s="4"/>
      <c r="K2" s="4"/>
      <c r="L2" s="4"/>
    </row>
    <row r="3" customFormat="false" ht="12.75" hidden="false" customHeight="false" outlineLevel="0" collapsed="false">
      <c r="C3" s="2"/>
      <c r="F3" s="3" t="s">
        <v>2</v>
      </c>
      <c r="G3" s="2"/>
      <c r="H3" s="2"/>
      <c r="I3" s="4"/>
      <c r="J3" s="4"/>
      <c r="K3" s="4"/>
    </row>
    <row r="4" customFormat="false" ht="12.75" hidden="false" customHeight="false" outlineLevel="0" collapsed="false">
      <c r="C4" s="5"/>
      <c r="F4" s="3" t="s">
        <v>3</v>
      </c>
      <c r="G4" s="5"/>
      <c r="H4" s="5"/>
      <c r="I4" s="4"/>
      <c r="J4" s="4"/>
      <c r="K4" s="4"/>
    </row>
    <row r="5" customFormat="false" ht="12.75" hidden="false" customHeight="false" outlineLevel="0" collapsed="false">
      <c r="C5" s="5"/>
      <c r="F5" s="6" t="s">
        <v>4</v>
      </c>
      <c r="G5" s="5"/>
      <c r="H5" s="5"/>
      <c r="I5" s="4"/>
      <c r="J5" s="4"/>
      <c r="K5" s="4"/>
    </row>
    <row r="6" customFormat="false" ht="24.95" hidden="false" customHeight="true" outlineLevel="0" collapsed="false">
      <c r="B6" s="5"/>
      <c r="C6" s="5"/>
      <c r="D6" s="7" t="s">
        <v>5</v>
      </c>
      <c r="E6" s="7"/>
      <c r="F6" s="7"/>
      <c r="G6" s="7"/>
      <c r="H6" s="7"/>
      <c r="I6" s="7"/>
      <c r="J6" s="7"/>
      <c r="K6" s="7"/>
      <c r="L6" s="7"/>
    </row>
    <row r="7" customFormat="false" ht="12.75" hidden="false" customHeight="false" outlineLevel="0" collapsed="false">
      <c r="B7" s="5"/>
      <c r="C7" s="5"/>
      <c r="D7" s="5"/>
      <c r="E7" s="8"/>
      <c r="F7" s="8"/>
      <c r="G7" s="5"/>
      <c r="H7" s="5"/>
      <c r="I7" s="4"/>
      <c r="J7" s="4"/>
      <c r="K7" s="4"/>
    </row>
    <row r="8" customFormat="false" ht="12.75" hidden="false" customHeight="false" outlineLevel="0" collapsed="false">
      <c r="B8" s="5"/>
      <c r="C8" s="5"/>
      <c r="D8" s="9" t="s">
        <v>6</v>
      </c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9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</row>
    <row r="9" customFormat="false" ht="12.75" hidden="false" customHeight="false" outlineLevel="0" collapsed="false">
      <c r="D9" s="9" t="s">
        <v>7</v>
      </c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  <c r="V9" s="9"/>
      <c r="W9" s="9"/>
      <c r="X9" s="9"/>
      <c r="Y9" s="9"/>
      <c r="Z9" s="9"/>
      <c r="AA9" s="9"/>
      <c r="AB9" s="9"/>
      <c r="AC9" s="9"/>
      <c r="AD9" s="9"/>
      <c r="AE9" s="9"/>
      <c r="AF9" s="9"/>
      <c r="AG9" s="9"/>
      <c r="AH9" s="9"/>
      <c r="AI9" s="9"/>
      <c r="AJ9" s="9"/>
    </row>
    <row r="10" customFormat="false" ht="13.5" hidden="false" customHeight="false" outlineLevel="0" collapsed="false">
      <c r="D10" s="10" t="s">
        <v>8</v>
      </c>
      <c r="E10" s="11"/>
      <c r="F10" s="11"/>
    </row>
    <row r="11" customFormat="false" ht="20.25" hidden="false" customHeight="false" outlineLevel="0" collapsed="false">
      <c r="D11" s="12"/>
      <c r="E11" s="13"/>
      <c r="F11" s="13"/>
      <c r="G11" s="14" t="s">
        <v>9</v>
      </c>
      <c r="H11" s="14"/>
      <c r="I11" s="14"/>
      <c r="J11" s="14"/>
      <c r="K11" s="14"/>
      <c r="L11" s="14"/>
      <c r="M11" s="14"/>
      <c r="N11" s="15"/>
      <c r="O11" s="15"/>
      <c r="P11" s="15"/>
      <c r="Q11" s="15"/>
      <c r="R11" s="15"/>
      <c r="S11" s="15"/>
      <c r="T11" s="15"/>
      <c r="U11" s="15"/>
      <c r="V11" s="15"/>
      <c r="W11" s="15"/>
      <c r="X11" s="15"/>
      <c r="Y11" s="15"/>
      <c r="Z11" s="15"/>
      <c r="AA11" s="15"/>
      <c r="AB11" s="15"/>
      <c r="AC11" s="15"/>
      <c r="AD11" s="15"/>
      <c r="AE11" s="15"/>
      <c r="AF11" s="16"/>
      <c r="AG11" s="16"/>
      <c r="AH11" s="16"/>
      <c r="AI11" s="16"/>
      <c r="AJ11" s="16"/>
      <c r="AK11" s="17"/>
    </row>
    <row r="12" customFormat="false" ht="16.5" hidden="false" customHeight="false" outlineLevel="0" collapsed="false">
      <c r="D12" s="18" t="s">
        <v>10</v>
      </c>
      <c r="E12" s="19" t="s">
        <v>11</v>
      </c>
      <c r="F12" s="19" t="s">
        <v>12</v>
      </c>
      <c r="G12" s="20" t="s">
        <v>13</v>
      </c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20"/>
      <c r="AB12" s="20"/>
      <c r="AC12" s="20"/>
      <c r="AD12" s="20"/>
      <c r="AE12" s="20"/>
      <c r="AF12" s="20"/>
      <c r="AG12" s="20"/>
      <c r="AH12" s="20"/>
      <c r="AI12" s="20"/>
      <c r="AJ12" s="21"/>
      <c r="AK12" s="17"/>
    </row>
    <row r="13" customFormat="false" ht="14.1" hidden="false" customHeight="true" outlineLevel="0" collapsed="false">
      <c r="D13" s="18"/>
      <c r="E13" s="22" t="s">
        <v>14</v>
      </c>
      <c r="F13" s="23" t="s">
        <v>15</v>
      </c>
      <c r="G13" s="24" t="n">
        <v>1</v>
      </c>
      <c r="H13" s="25" t="n">
        <v>2</v>
      </c>
      <c r="I13" s="25" t="n">
        <v>3</v>
      </c>
      <c r="J13" s="25" t="n">
        <v>4</v>
      </c>
      <c r="K13" s="25" t="n">
        <v>5</v>
      </c>
      <c r="L13" s="25" t="n">
        <v>6</v>
      </c>
      <c r="M13" s="25" t="n">
        <v>7</v>
      </c>
      <c r="N13" s="25" t="n">
        <v>8</v>
      </c>
      <c r="O13" s="25" t="n">
        <v>9</v>
      </c>
      <c r="P13" s="25" t="n">
        <v>10</v>
      </c>
      <c r="Q13" s="25" t="n">
        <v>11</v>
      </c>
      <c r="R13" s="25" t="n">
        <v>12</v>
      </c>
      <c r="S13" s="25" t="n">
        <v>13</v>
      </c>
      <c r="T13" s="25" t="n">
        <v>14</v>
      </c>
      <c r="U13" s="25" t="n">
        <v>15</v>
      </c>
      <c r="V13" s="25" t="n">
        <v>16</v>
      </c>
      <c r="W13" s="25" t="n">
        <v>17</v>
      </c>
      <c r="X13" s="25" t="n">
        <v>18</v>
      </c>
      <c r="Y13" s="25" t="n">
        <v>19</v>
      </c>
      <c r="Z13" s="25" t="n">
        <v>20</v>
      </c>
      <c r="AA13" s="25" t="n">
        <v>21</v>
      </c>
      <c r="AB13" s="25" t="n">
        <v>22</v>
      </c>
      <c r="AC13" s="25" t="n">
        <v>23</v>
      </c>
      <c r="AD13" s="25" t="n">
        <v>24</v>
      </c>
      <c r="AE13" s="26" t="n">
        <v>25</v>
      </c>
      <c r="AF13" s="26" t="n">
        <v>26</v>
      </c>
      <c r="AG13" s="26" t="n">
        <v>27</v>
      </c>
      <c r="AH13" s="26" t="n">
        <v>28</v>
      </c>
      <c r="AI13" s="25" t="n">
        <v>29</v>
      </c>
      <c r="AJ13" s="26" t="n">
        <v>30</v>
      </c>
      <c r="AK13" s="17"/>
    </row>
    <row r="14" s="27" customFormat="true" ht="15" hidden="false" customHeight="true" outlineLevel="0" collapsed="false">
      <c r="B14" s="28" t="s">
        <v>16</v>
      </c>
      <c r="C14" s="29" t="s">
        <v>17</v>
      </c>
      <c r="D14" s="30" t="s">
        <v>18</v>
      </c>
      <c r="E14" s="31" t="n">
        <v>4.5</v>
      </c>
      <c r="F14" s="32" t="n">
        <v>13.5</v>
      </c>
      <c r="G14" s="33" t="n">
        <v>2</v>
      </c>
      <c r="H14" s="34" t="n">
        <v>1.76</v>
      </c>
      <c r="I14" s="35" t="n">
        <v>1.6</v>
      </c>
      <c r="J14" s="35" t="n">
        <v>1.6</v>
      </c>
      <c r="K14" s="35" t="n">
        <v>1.28</v>
      </c>
      <c r="L14" s="35" t="n">
        <v>1.16</v>
      </c>
      <c r="M14" s="35" t="n">
        <v>1.48</v>
      </c>
      <c r="N14" s="35" t="n">
        <v>1.88</v>
      </c>
      <c r="O14" s="35" t="n">
        <v>1.52</v>
      </c>
      <c r="P14" s="35" t="n">
        <v>1.4</v>
      </c>
      <c r="Q14" s="35" t="n">
        <v>1.52</v>
      </c>
      <c r="R14" s="36" t="n">
        <v>1.2</v>
      </c>
      <c r="S14" s="36" t="n">
        <v>1</v>
      </c>
      <c r="T14" s="36" t="n">
        <v>1.44</v>
      </c>
      <c r="U14" s="36" t="n">
        <v>1.48</v>
      </c>
      <c r="V14" s="36" t="n">
        <v>1.24</v>
      </c>
      <c r="W14" s="36" t="n">
        <v>1.24</v>
      </c>
      <c r="X14" s="36" t="n">
        <v>1.08</v>
      </c>
      <c r="Y14" s="36" t="n">
        <v>0.94</v>
      </c>
      <c r="Z14" s="36" t="n">
        <v>0.68</v>
      </c>
      <c r="AA14" s="36" t="n">
        <v>1.02</v>
      </c>
      <c r="AB14" s="36" t="n">
        <v>1.02</v>
      </c>
      <c r="AC14" s="36" t="n">
        <v>0.9</v>
      </c>
      <c r="AD14" s="36" t="n">
        <v>1.16</v>
      </c>
      <c r="AE14" s="36" t="n">
        <v>1.08</v>
      </c>
      <c r="AF14" s="37" t="n">
        <v>0.82</v>
      </c>
      <c r="AG14" s="37" t="n">
        <v>1.36</v>
      </c>
      <c r="AH14" s="37" t="n">
        <v>1.4</v>
      </c>
      <c r="AI14" s="36" t="n">
        <v>1.2</v>
      </c>
      <c r="AJ14" s="38" t="n">
        <v>1.24</v>
      </c>
      <c r="AK14" s="39"/>
    </row>
    <row r="15" s="27" customFormat="true" ht="15" hidden="false" customHeight="true" outlineLevel="0" collapsed="false">
      <c r="B15" s="28"/>
      <c r="C15" s="29"/>
      <c r="D15" s="40" t="s">
        <v>19</v>
      </c>
      <c r="E15" s="41" t="n">
        <v>25</v>
      </c>
      <c r="F15" s="42" t="n">
        <v>40</v>
      </c>
      <c r="G15" s="43" t="n">
        <v>17.4</v>
      </c>
      <c r="H15" s="43" t="n">
        <v>15</v>
      </c>
      <c r="I15" s="44" t="n">
        <v>15.8</v>
      </c>
      <c r="J15" s="44" t="n">
        <v>15.2</v>
      </c>
      <c r="K15" s="44" t="n">
        <v>14.6</v>
      </c>
      <c r="L15" s="44" t="n">
        <v>14.4</v>
      </c>
      <c r="M15" s="44" t="n">
        <v>14.1</v>
      </c>
      <c r="N15" s="44" t="n">
        <v>14.1</v>
      </c>
      <c r="O15" s="44" t="n">
        <v>15.3</v>
      </c>
      <c r="P15" s="44" t="n">
        <v>15.1</v>
      </c>
      <c r="Q15" s="44" t="n">
        <v>15.2</v>
      </c>
      <c r="R15" s="44" t="n">
        <v>15.1</v>
      </c>
      <c r="S15" s="44" t="n">
        <v>15</v>
      </c>
      <c r="T15" s="44" t="n">
        <v>15</v>
      </c>
      <c r="U15" s="44" t="n">
        <v>15.2</v>
      </c>
      <c r="V15" s="44" t="n">
        <v>15.2</v>
      </c>
      <c r="W15" s="44" t="n">
        <v>15</v>
      </c>
      <c r="X15" s="44" t="n">
        <v>14.4</v>
      </c>
      <c r="Y15" s="44" t="n">
        <v>13.1</v>
      </c>
      <c r="Z15" s="44" t="n">
        <v>12.3</v>
      </c>
      <c r="AA15" s="44" t="n">
        <v>13.5</v>
      </c>
      <c r="AB15" s="44" t="n">
        <v>14.7</v>
      </c>
      <c r="AC15" s="44" t="n">
        <v>14.7</v>
      </c>
      <c r="AD15" s="44" t="n">
        <v>15.1</v>
      </c>
      <c r="AE15" s="45" t="n">
        <v>13.3</v>
      </c>
      <c r="AF15" s="46" t="n">
        <v>12.5</v>
      </c>
      <c r="AG15" s="46" t="n">
        <v>13.3</v>
      </c>
      <c r="AH15" s="47" t="n">
        <v>14.7</v>
      </c>
      <c r="AI15" s="45" t="n">
        <v>14.9</v>
      </c>
      <c r="AJ15" s="46" t="n">
        <v>14.9</v>
      </c>
      <c r="AK15" s="39"/>
    </row>
    <row r="16" s="27" customFormat="true" ht="15" hidden="false" customHeight="true" outlineLevel="0" collapsed="false">
      <c r="B16" s="28"/>
      <c r="C16" s="29"/>
      <c r="D16" s="48" t="s">
        <v>20</v>
      </c>
      <c r="E16" s="41" t="n">
        <v>3.5</v>
      </c>
      <c r="F16" s="42" t="n">
        <v>4</v>
      </c>
      <c r="G16" s="43" t="n">
        <v>1.85</v>
      </c>
      <c r="H16" s="43" t="n">
        <v>1.85</v>
      </c>
      <c r="I16" s="44" t="n">
        <v>1.85</v>
      </c>
      <c r="J16" s="44" t="n">
        <v>1.82</v>
      </c>
      <c r="K16" s="44" t="n">
        <v>1.8</v>
      </c>
      <c r="L16" s="44" t="n">
        <v>1.8</v>
      </c>
      <c r="M16" s="44" t="n">
        <v>1.8</v>
      </c>
      <c r="N16" s="44" t="n">
        <v>1.8</v>
      </c>
      <c r="O16" s="44" t="n">
        <v>1.78</v>
      </c>
      <c r="P16" s="44" t="n">
        <v>1.75</v>
      </c>
      <c r="Q16" s="44" t="n">
        <v>1.7</v>
      </c>
      <c r="R16" s="44" t="n">
        <v>1.8</v>
      </c>
      <c r="S16" s="44" t="n">
        <v>1.8</v>
      </c>
      <c r="T16" s="44" t="n">
        <v>1.8</v>
      </c>
      <c r="U16" s="44" t="n">
        <v>1.8</v>
      </c>
      <c r="V16" s="44" t="n">
        <v>1.78</v>
      </c>
      <c r="W16" s="44" t="n">
        <v>1.75</v>
      </c>
      <c r="X16" s="44" t="n">
        <v>1.75</v>
      </c>
      <c r="Y16" s="44" t="n">
        <v>1.75</v>
      </c>
      <c r="Z16" s="44" t="n">
        <v>1.75</v>
      </c>
      <c r="AA16" s="44" t="n">
        <v>1.75</v>
      </c>
      <c r="AB16" s="44" t="n">
        <v>1.75</v>
      </c>
      <c r="AC16" s="44" t="n">
        <v>1.75</v>
      </c>
      <c r="AD16" s="44" t="n">
        <v>1.75</v>
      </c>
      <c r="AE16" s="45" t="n">
        <v>1.6</v>
      </c>
      <c r="AF16" s="46" t="n">
        <v>1.65</v>
      </c>
      <c r="AG16" s="46" t="n">
        <v>1.7</v>
      </c>
      <c r="AH16" s="47" t="n">
        <v>1.63</v>
      </c>
      <c r="AI16" s="45" t="n">
        <v>1.63</v>
      </c>
      <c r="AJ16" s="46" t="n">
        <v>1.72</v>
      </c>
      <c r="AK16" s="39"/>
    </row>
    <row r="17" s="27" customFormat="true" ht="15" hidden="false" customHeight="true" outlineLevel="0" collapsed="false">
      <c r="B17" s="28"/>
      <c r="C17" s="29"/>
      <c r="D17" s="49"/>
      <c r="E17" s="50"/>
      <c r="F17" s="51"/>
      <c r="G17" s="52"/>
      <c r="H17" s="52"/>
      <c r="I17" s="53"/>
      <c r="J17" s="53"/>
      <c r="K17" s="53"/>
      <c r="L17" s="54"/>
      <c r="M17" s="54"/>
      <c r="N17" s="54"/>
      <c r="O17" s="54"/>
      <c r="P17" s="54"/>
      <c r="Q17" s="54"/>
      <c r="R17" s="55"/>
      <c r="S17" s="55"/>
      <c r="T17" s="55"/>
      <c r="U17" s="55"/>
      <c r="V17" s="55"/>
      <c r="W17" s="55"/>
      <c r="X17" s="55"/>
      <c r="Y17" s="55"/>
      <c r="Z17" s="55"/>
      <c r="AA17" s="55"/>
      <c r="AB17" s="55"/>
      <c r="AC17" s="55"/>
      <c r="AD17" s="55"/>
      <c r="AE17" s="55"/>
      <c r="AF17" s="56"/>
      <c r="AG17" s="56"/>
      <c r="AH17" s="56"/>
      <c r="AI17" s="55"/>
      <c r="AJ17" s="56"/>
      <c r="AK17" s="39"/>
    </row>
    <row r="18" customFormat="false" ht="15" hidden="false" customHeight="true" outlineLevel="0" collapsed="false">
      <c r="B18" s="28" t="s">
        <v>16</v>
      </c>
      <c r="C18" s="29" t="s">
        <v>21</v>
      </c>
      <c r="D18" s="30" t="s">
        <v>22</v>
      </c>
      <c r="E18" s="57" t="n">
        <v>5.35</v>
      </c>
      <c r="F18" s="58" t="n">
        <v>6</v>
      </c>
      <c r="G18" s="59" t="n">
        <v>3.48</v>
      </c>
      <c r="H18" s="59" t="n">
        <v>3.46</v>
      </c>
      <c r="I18" s="60" t="n">
        <v>3.43</v>
      </c>
      <c r="J18" s="60" t="n">
        <v>3.39</v>
      </c>
      <c r="K18" s="60" t="n">
        <v>3.4</v>
      </c>
      <c r="L18" s="60" t="n">
        <v>3.42</v>
      </c>
      <c r="M18" s="60" t="n">
        <v>3.43</v>
      </c>
      <c r="N18" s="60" t="n">
        <v>3.41</v>
      </c>
      <c r="O18" s="60" t="n">
        <v>3.41</v>
      </c>
      <c r="P18" s="60" t="n">
        <v>3.41</v>
      </c>
      <c r="Q18" s="60" t="n">
        <v>3.4</v>
      </c>
      <c r="R18" s="60" t="n">
        <v>3.39</v>
      </c>
      <c r="S18" s="60" t="n">
        <v>3.35</v>
      </c>
      <c r="T18" s="60" t="n">
        <v>3.31</v>
      </c>
      <c r="U18" s="60" t="n">
        <v>3.31</v>
      </c>
      <c r="V18" s="60" t="n">
        <v>3.26</v>
      </c>
      <c r="W18" s="60" t="n">
        <v>3.22</v>
      </c>
      <c r="X18" s="60" t="n">
        <v>3.2</v>
      </c>
      <c r="Y18" s="60" t="n">
        <v>3.14</v>
      </c>
      <c r="Z18" s="60" t="n">
        <v>3.1</v>
      </c>
      <c r="AA18" s="60" t="n">
        <v>3.06</v>
      </c>
      <c r="AB18" s="60" t="n">
        <v>3</v>
      </c>
      <c r="AC18" s="60" t="n">
        <v>2.99</v>
      </c>
      <c r="AD18" s="60" t="n">
        <v>2.97</v>
      </c>
      <c r="AE18" s="60" t="n">
        <v>2.93</v>
      </c>
      <c r="AF18" s="60" t="n">
        <v>2.88</v>
      </c>
      <c r="AG18" s="60" t="n">
        <v>2.84</v>
      </c>
      <c r="AH18" s="60" t="n">
        <v>2.79</v>
      </c>
      <c r="AI18" s="60" t="n">
        <v>2.77</v>
      </c>
      <c r="AJ18" s="60" t="n">
        <v>2.68</v>
      </c>
      <c r="AK18" s="17"/>
    </row>
    <row r="19" customFormat="false" ht="15" hidden="false" customHeight="true" outlineLevel="0" collapsed="false">
      <c r="B19" s="28"/>
      <c r="C19" s="29"/>
      <c r="D19" s="61" t="s">
        <v>23</v>
      </c>
      <c r="E19" s="62" t="n">
        <v>7.8</v>
      </c>
      <c r="F19" s="42" t="n">
        <v>8.3</v>
      </c>
      <c r="G19" s="43" t="n">
        <v>4.16</v>
      </c>
      <c r="H19" s="44" t="n">
        <v>4.18</v>
      </c>
      <c r="I19" s="44" t="n">
        <v>4.16</v>
      </c>
      <c r="J19" s="44" t="n">
        <v>4.15</v>
      </c>
      <c r="K19" s="44" t="n">
        <v>4.1</v>
      </c>
      <c r="L19" s="44" t="n">
        <v>4.1</v>
      </c>
      <c r="M19" s="44" t="n">
        <v>4.12</v>
      </c>
      <c r="N19" s="44" t="n">
        <v>4.12</v>
      </c>
      <c r="O19" s="44" t="n">
        <v>4.12</v>
      </c>
      <c r="P19" s="44" t="n">
        <v>4.09</v>
      </c>
      <c r="Q19" s="44" t="n">
        <v>4.09</v>
      </c>
      <c r="R19" s="44" t="n">
        <v>4.08</v>
      </c>
      <c r="S19" s="44" t="n">
        <v>4.08</v>
      </c>
      <c r="T19" s="44" t="n">
        <v>4.05</v>
      </c>
      <c r="U19" s="44" t="n">
        <v>4.04</v>
      </c>
      <c r="V19" s="44" t="n">
        <v>4.03</v>
      </c>
      <c r="W19" s="44" t="n">
        <v>4.01</v>
      </c>
      <c r="X19" s="44" t="n">
        <v>4</v>
      </c>
      <c r="Y19" s="44" t="n">
        <v>3.97</v>
      </c>
      <c r="Z19" s="44" t="n">
        <v>3.92</v>
      </c>
      <c r="AA19" s="44" t="n">
        <v>3.88</v>
      </c>
      <c r="AB19" s="44" t="n">
        <v>3.87</v>
      </c>
      <c r="AC19" s="44" t="n">
        <v>3.85</v>
      </c>
      <c r="AD19" s="44" t="n">
        <v>3.77</v>
      </c>
      <c r="AE19" s="44" t="s">
        <v>24</v>
      </c>
      <c r="AF19" s="44" t="s">
        <v>24</v>
      </c>
      <c r="AG19" s="44" t="s">
        <v>24</v>
      </c>
      <c r="AH19" s="44" t="s">
        <v>24</v>
      </c>
      <c r="AI19" s="44" t="s">
        <v>24</v>
      </c>
      <c r="AJ19" s="44" t="s">
        <v>24</v>
      </c>
      <c r="AK19" s="17"/>
    </row>
    <row r="20" customFormat="false" ht="15" hidden="false" customHeight="true" outlineLevel="0" collapsed="false">
      <c r="B20" s="28"/>
      <c r="C20" s="29"/>
      <c r="D20" s="63"/>
      <c r="E20" s="64"/>
      <c r="F20" s="65"/>
      <c r="G20" s="66"/>
      <c r="H20" s="66"/>
      <c r="I20" s="54"/>
      <c r="J20" s="54"/>
      <c r="K20" s="54"/>
      <c r="L20" s="54"/>
      <c r="M20" s="54"/>
      <c r="N20" s="54"/>
      <c r="O20" s="54"/>
      <c r="P20" s="54"/>
      <c r="Q20" s="54"/>
      <c r="R20" s="54"/>
      <c r="S20" s="54"/>
      <c r="T20" s="55"/>
      <c r="U20" s="54"/>
      <c r="V20" s="54"/>
      <c r="W20" s="54"/>
      <c r="X20" s="54"/>
      <c r="Y20" s="54"/>
      <c r="Z20" s="54"/>
      <c r="AA20" s="54"/>
      <c r="AB20" s="54"/>
      <c r="AC20" s="54"/>
      <c r="AD20" s="54"/>
      <c r="AE20" s="54"/>
      <c r="AF20" s="67"/>
      <c r="AG20" s="67"/>
      <c r="AH20" s="67"/>
      <c r="AI20" s="54"/>
      <c r="AJ20" s="54"/>
      <c r="AK20" s="17"/>
    </row>
    <row r="21" s="27" customFormat="true" ht="15" hidden="false" customHeight="true" outlineLevel="0" collapsed="false">
      <c r="B21" s="28" t="s">
        <v>16</v>
      </c>
      <c r="C21" s="29" t="s">
        <v>25</v>
      </c>
      <c r="D21" s="40" t="s">
        <v>26</v>
      </c>
      <c r="E21" s="68" t="n">
        <v>6.5</v>
      </c>
      <c r="F21" s="69" t="n">
        <v>7</v>
      </c>
      <c r="G21" s="70" t="n">
        <v>4.47</v>
      </c>
      <c r="H21" s="70" t="n">
        <v>4.4</v>
      </c>
      <c r="I21" s="36" t="n">
        <v>4.18</v>
      </c>
      <c r="J21" s="35" t="n">
        <v>4.14</v>
      </c>
      <c r="K21" s="35" t="n">
        <v>4.11</v>
      </c>
      <c r="L21" s="35" t="n">
        <v>4</v>
      </c>
      <c r="M21" s="35" t="n">
        <v>3.6</v>
      </c>
      <c r="N21" s="35" t="n">
        <v>3.75</v>
      </c>
      <c r="O21" s="35" t="n">
        <v>3.7</v>
      </c>
      <c r="P21" s="35" t="n">
        <v>3.58</v>
      </c>
      <c r="Q21" s="35" t="n">
        <v>3.59</v>
      </c>
      <c r="R21" s="35" t="n">
        <v>3.67</v>
      </c>
      <c r="S21" s="35" t="n">
        <v>3.69</v>
      </c>
      <c r="T21" s="35" t="n">
        <v>3.78</v>
      </c>
      <c r="U21" s="35" t="n">
        <v>3.83</v>
      </c>
      <c r="V21" s="35" t="n">
        <v>3.83</v>
      </c>
      <c r="W21" s="35" t="n">
        <v>3.78</v>
      </c>
      <c r="X21" s="35" t="n">
        <v>3.66</v>
      </c>
      <c r="Y21" s="35" t="n">
        <v>3.59</v>
      </c>
      <c r="Z21" s="35" t="n">
        <v>3.54</v>
      </c>
      <c r="AA21" s="35" t="n">
        <v>3.52</v>
      </c>
      <c r="AB21" s="35" t="n">
        <v>3.47</v>
      </c>
      <c r="AC21" s="44" t="n">
        <v>3.42</v>
      </c>
      <c r="AD21" s="44" t="n">
        <v>3.39</v>
      </c>
      <c r="AE21" s="44" t="n">
        <v>3.38</v>
      </c>
      <c r="AF21" s="71" t="n">
        <v>3.35</v>
      </c>
      <c r="AG21" s="71" t="n">
        <v>3.24</v>
      </c>
      <c r="AH21" s="71" t="n">
        <v>3.24</v>
      </c>
      <c r="AI21" s="44" t="n">
        <v>3.18</v>
      </c>
      <c r="AJ21" s="71" t="n">
        <v>3.13</v>
      </c>
      <c r="AK21" s="39"/>
    </row>
    <row r="22" s="27" customFormat="true" ht="15" hidden="false" customHeight="true" outlineLevel="0" collapsed="false">
      <c r="B22" s="28"/>
      <c r="C22" s="29"/>
      <c r="D22" s="40" t="s">
        <v>27</v>
      </c>
      <c r="E22" s="72" t="n">
        <v>6</v>
      </c>
      <c r="F22" s="42" t="n">
        <v>6.4</v>
      </c>
      <c r="G22" s="43" t="n">
        <v>4.39</v>
      </c>
      <c r="H22" s="43" t="n">
        <v>4.45</v>
      </c>
      <c r="I22" s="43" t="n">
        <v>4.42</v>
      </c>
      <c r="J22" s="43" t="n">
        <v>4.24</v>
      </c>
      <c r="K22" s="43" t="n">
        <v>4.2</v>
      </c>
      <c r="L22" s="43" t="n">
        <v>4.14</v>
      </c>
      <c r="M22" s="43" t="n">
        <v>4.08</v>
      </c>
      <c r="N22" s="44" t="n">
        <v>4</v>
      </c>
      <c r="O22" s="44" t="n">
        <v>3.86</v>
      </c>
      <c r="P22" s="44" t="n">
        <v>3.7</v>
      </c>
      <c r="Q22" s="44" t="n">
        <v>3.66</v>
      </c>
      <c r="R22" s="44" t="n">
        <v>3.6</v>
      </c>
      <c r="S22" s="44" t="n">
        <v>3.65</v>
      </c>
      <c r="T22" s="44" t="n">
        <v>3.68</v>
      </c>
      <c r="U22" s="44" t="n">
        <v>3.72</v>
      </c>
      <c r="V22" s="44" t="n">
        <v>3.8</v>
      </c>
      <c r="W22" s="44" t="n">
        <v>3.8</v>
      </c>
      <c r="X22" s="44" t="n">
        <v>3.75</v>
      </c>
      <c r="Y22" s="44" t="n">
        <v>3.68</v>
      </c>
      <c r="Z22" s="44" t="n">
        <v>3.6</v>
      </c>
      <c r="AA22" s="44" t="n">
        <v>3.55</v>
      </c>
      <c r="AB22" s="44" t="n">
        <v>3.5</v>
      </c>
      <c r="AC22" s="44" t="n">
        <v>3.45</v>
      </c>
      <c r="AD22" s="44" t="n">
        <v>3.42</v>
      </c>
      <c r="AE22" s="44" t="n">
        <v>3.4</v>
      </c>
      <c r="AF22" s="44" t="n">
        <v>3.4</v>
      </c>
      <c r="AG22" s="44" t="n">
        <v>3.36</v>
      </c>
      <c r="AH22" s="44" t="n">
        <v>3.25</v>
      </c>
      <c r="AI22" s="44" t="n">
        <v>3.17</v>
      </c>
      <c r="AJ22" s="44" t="n">
        <v>3.09</v>
      </c>
      <c r="AK22" s="39"/>
    </row>
    <row r="23" s="27" customFormat="true" ht="15" hidden="false" customHeight="true" outlineLevel="0" collapsed="false">
      <c r="B23" s="28"/>
      <c r="C23" s="29"/>
      <c r="D23" s="40" t="s">
        <v>28</v>
      </c>
      <c r="E23" s="72" t="n">
        <v>5.1</v>
      </c>
      <c r="F23" s="42" t="n">
        <v>5.3</v>
      </c>
      <c r="G23" s="43" t="n">
        <v>3.78</v>
      </c>
      <c r="H23" s="43" t="n">
        <v>3.82</v>
      </c>
      <c r="I23" s="43" t="n">
        <v>3.96</v>
      </c>
      <c r="J23" s="43" t="n">
        <v>3.96</v>
      </c>
      <c r="K23" s="43" t="n">
        <v>3.78</v>
      </c>
      <c r="L23" s="43" t="n">
        <v>3.78</v>
      </c>
      <c r="M23" s="43" t="n">
        <v>3.7</v>
      </c>
      <c r="N23" s="43" t="n">
        <v>3.64</v>
      </c>
      <c r="O23" s="43" t="n">
        <v>3.52</v>
      </c>
      <c r="P23" s="43" t="n">
        <v>3.42</v>
      </c>
      <c r="Q23" s="43" t="n">
        <v>3.36</v>
      </c>
      <c r="R23" s="43" t="n">
        <v>3.3</v>
      </c>
      <c r="S23" s="43" t="n">
        <v>3.28</v>
      </c>
      <c r="T23" s="43" t="n">
        <v>3.28</v>
      </c>
      <c r="U23" s="43" t="n">
        <v>3.28</v>
      </c>
      <c r="V23" s="43" t="n">
        <v>3.35</v>
      </c>
      <c r="W23" s="43" t="n">
        <v>3.4</v>
      </c>
      <c r="X23" s="43" t="n">
        <v>3.4</v>
      </c>
      <c r="Y23" s="43" t="n">
        <v>3.38</v>
      </c>
      <c r="Z23" s="43" t="n">
        <v>3.32</v>
      </c>
      <c r="AA23" s="43" t="n">
        <v>3.23</v>
      </c>
      <c r="AB23" s="43" t="n">
        <v>3.2</v>
      </c>
      <c r="AC23" s="43" t="n">
        <v>3.18</v>
      </c>
      <c r="AD23" s="43" t="n">
        <v>3.14</v>
      </c>
      <c r="AE23" s="43" t="n">
        <v>3.13</v>
      </c>
      <c r="AF23" s="43" t="n">
        <v>3.07</v>
      </c>
      <c r="AG23" s="43" t="n">
        <v>3.05</v>
      </c>
      <c r="AH23" s="43" t="n">
        <v>3</v>
      </c>
      <c r="AI23" s="44" t="n">
        <v>2.96</v>
      </c>
      <c r="AJ23" s="44" t="n">
        <v>2.91</v>
      </c>
      <c r="AK23" s="39"/>
    </row>
    <row r="24" s="27" customFormat="true" ht="15" hidden="false" customHeight="true" outlineLevel="0" collapsed="false">
      <c r="B24" s="28"/>
      <c r="C24" s="29"/>
      <c r="D24" s="40" t="s">
        <v>29</v>
      </c>
      <c r="E24" s="72" t="n">
        <v>5.8</v>
      </c>
      <c r="F24" s="42" t="n">
        <v>6.15</v>
      </c>
      <c r="G24" s="43" t="n">
        <v>4.28</v>
      </c>
      <c r="H24" s="44" t="n">
        <v>4.35</v>
      </c>
      <c r="I24" s="44" t="n">
        <v>4.42</v>
      </c>
      <c r="J24" s="44" t="n">
        <v>4.45</v>
      </c>
      <c r="K24" s="44" t="n">
        <v>4.49</v>
      </c>
      <c r="L24" s="44" t="n">
        <v>4.52</v>
      </c>
      <c r="M24" s="44" t="n">
        <v>4.52</v>
      </c>
      <c r="N24" s="44" t="n">
        <v>4.52</v>
      </c>
      <c r="O24" s="44" t="n">
        <v>4.48</v>
      </c>
      <c r="P24" s="44" t="n">
        <v>4.4</v>
      </c>
      <c r="Q24" s="44" t="n">
        <v>4.33</v>
      </c>
      <c r="R24" s="44" t="n">
        <v>4.22</v>
      </c>
      <c r="S24" s="44" t="n">
        <v>4.14</v>
      </c>
      <c r="T24" s="44" t="n">
        <v>4.1</v>
      </c>
      <c r="U24" s="44" t="n">
        <v>4.03</v>
      </c>
      <c r="V24" s="44" t="n">
        <v>4.02</v>
      </c>
      <c r="W24" s="44" t="n">
        <v>4.02</v>
      </c>
      <c r="X24" s="44" t="n">
        <v>4.02</v>
      </c>
      <c r="Y24" s="44" t="n">
        <v>4.02</v>
      </c>
      <c r="Z24" s="44" t="n">
        <v>4.01</v>
      </c>
      <c r="AA24" s="44" t="n">
        <v>3.98</v>
      </c>
      <c r="AB24" s="44" t="n">
        <v>3.95</v>
      </c>
      <c r="AC24" s="44" t="n">
        <v>3.9</v>
      </c>
      <c r="AD24" s="44" t="n">
        <v>3.83</v>
      </c>
      <c r="AE24" s="44" t="n">
        <v>3.8</v>
      </c>
      <c r="AF24" s="43" t="n">
        <v>3.74</v>
      </c>
      <c r="AG24" s="43" t="n">
        <v>3.7</v>
      </c>
      <c r="AH24" s="43" t="n">
        <v>3.68</v>
      </c>
      <c r="AI24" s="43" t="n">
        <v>3.64</v>
      </c>
      <c r="AJ24" s="44" t="n">
        <v>3.55</v>
      </c>
      <c r="AK24" s="39"/>
    </row>
    <row r="25" s="27" customFormat="true" ht="15" hidden="false" customHeight="true" outlineLevel="0" collapsed="false">
      <c r="B25" s="28"/>
      <c r="C25" s="29"/>
      <c r="D25" s="40" t="s">
        <v>30</v>
      </c>
      <c r="E25" s="72" t="n">
        <v>5.3</v>
      </c>
      <c r="F25" s="42" t="n">
        <v>5.7</v>
      </c>
      <c r="G25" s="43" t="n">
        <v>3.03</v>
      </c>
      <c r="H25" s="44" t="n">
        <v>3.16</v>
      </c>
      <c r="I25" s="44" t="n">
        <v>3.22</v>
      </c>
      <c r="J25" s="44" t="n">
        <v>3.23</v>
      </c>
      <c r="K25" s="44" t="n">
        <v>3.29</v>
      </c>
      <c r="L25" s="44" t="n">
        <v>3.33</v>
      </c>
      <c r="M25" s="44" t="n">
        <v>3.36</v>
      </c>
      <c r="N25" s="44" t="n">
        <v>3.39</v>
      </c>
      <c r="O25" s="44" t="n">
        <v>3.42</v>
      </c>
      <c r="P25" s="44" t="n">
        <v>3.43</v>
      </c>
      <c r="Q25" s="44" t="n">
        <v>3.45</v>
      </c>
      <c r="R25" s="44" t="n">
        <v>3.45</v>
      </c>
      <c r="S25" s="44" t="n">
        <v>3.45</v>
      </c>
      <c r="T25" s="44" t="n">
        <v>3.37</v>
      </c>
      <c r="U25" s="44" t="n">
        <v>3.33</v>
      </c>
      <c r="V25" s="44" t="n">
        <v>3.32</v>
      </c>
      <c r="W25" s="44" t="n">
        <v>3.32</v>
      </c>
      <c r="X25" s="44" t="n">
        <v>3.28</v>
      </c>
      <c r="Y25" s="44" t="n">
        <v>3.28</v>
      </c>
      <c r="Z25" s="44" t="n">
        <v>3.28</v>
      </c>
      <c r="AA25" s="44" t="n">
        <v>3.26</v>
      </c>
      <c r="AB25" s="44" t="n">
        <v>3.2</v>
      </c>
      <c r="AC25" s="44" t="n">
        <v>3.18</v>
      </c>
      <c r="AD25" s="44" t="n">
        <v>3.18</v>
      </c>
      <c r="AE25" s="44" t="n">
        <v>3.14</v>
      </c>
      <c r="AF25" s="44" t="n">
        <v>3.12</v>
      </c>
      <c r="AG25" s="44" t="n">
        <v>3.08</v>
      </c>
      <c r="AH25" s="44" t="n">
        <v>3.05</v>
      </c>
      <c r="AI25" s="44" t="n">
        <v>3</v>
      </c>
      <c r="AJ25" s="44" t="n">
        <v>3</v>
      </c>
      <c r="AK25" s="39"/>
    </row>
    <row r="26" s="27" customFormat="true" ht="15" hidden="false" customHeight="true" outlineLevel="0" collapsed="false">
      <c r="B26" s="28"/>
      <c r="C26" s="29"/>
      <c r="D26" s="40" t="s">
        <v>31</v>
      </c>
      <c r="E26" s="72" t="n">
        <v>5.3</v>
      </c>
      <c r="F26" s="42" t="n">
        <v>5.5</v>
      </c>
      <c r="G26" s="43" t="n">
        <v>3.41</v>
      </c>
      <c r="H26" s="44" t="n">
        <v>3.44</v>
      </c>
      <c r="I26" s="44" t="n">
        <v>3.53</v>
      </c>
      <c r="J26" s="44" t="n">
        <v>3.6</v>
      </c>
      <c r="K26" s="44" t="n">
        <v>3.63</v>
      </c>
      <c r="L26" s="44" t="n">
        <v>3.68</v>
      </c>
      <c r="M26" s="44" t="n">
        <v>3.71</v>
      </c>
      <c r="N26" s="44" t="n">
        <v>3.74</v>
      </c>
      <c r="O26" s="44" t="n">
        <v>3.78</v>
      </c>
      <c r="P26" s="44" t="n">
        <v>3.81</v>
      </c>
      <c r="Q26" s="44" t="n">
        <v>3.79</v>
      </c>
      <c r="R26" s="44" t="n">
        <v>3.76</v>
      </c>
      <c r="S26" s="44" t="n">
        <v>3.74</v>
      </c>
      <c r="T26" s="44" t="n">
        <v>3.69</v>
      </c>
      <c r="U26" s="44" t="n">
        <v>3.64</v>
      </c>
      <c r="V26" s="44" t="n">
        <v>3.62</v>
      </c>
      <c r="W26" s="44" t="n">
        <v>3.61</v>
      </c>
      <c r="X26" s="44" t="n">
        <v>3.59</v>
      </c>
      <c r="Y26" s="44" t="n">
        <v>3.57</v>
      </c>
      <c r="Z26" s="44" t="n">
        <v>3.55</v>
      </c>
      <c r="AA26" s="44" t="n">
        <v>3.51</v>
      </c>
      <c r="AB26" s="44" t="n">
        <v>3.51</v>
      </c>
      <c r="AC26" s="44" t="n">
        <v>3.5</v>
      </c>
      <c r="AD26" s="44" t="n">
        <v>3.45</v>
      </c>
      <c r="AE26" s="44" t="n">
        <v>3.43</v>
      </c>
      <c r="AF26" s="44" t="n">
        <v>3.4</v>
      </c>
      <c r="AG26" s="44" t="n">
        <v>3.36</v>
      </c>
      <c r="AH26" s="44" t="n">
        <v>3.32</v>
      </c>
      <c r="AI26" s="44" t="n">
        <v>3.3</v>
      </c>
      <c r="AJ26" s="44" t="n">
        <v>3.26</v>
      </c>
      <c r="AK26" s="39"/>
    </row>
    <row r="27" s="27" customFormat="true" ht="15" hidden="false" customHeight="true" outlineLevel="0" collapsed="false">
      <c r="B27" s="28"/>
      <c r="C27" s="29"/>
      <c r="D27" s="48" t="s">
        <v>32</v>
      </c>
      <c r="E27" s="72" t="n">
        <v>5</v>
      </c>
      <c r="F27" s="73" t="n">
        <v>5.3</v>
      </c>
      <c r="G27" s="43" t="n">
        <v>2.92</v>
      </c>
      <c r="H27" s="44" t="n">
        <v>2.93</v>
      </c>
      <c r="I27" s="44" t="n">
        <v>3.02</v>
      </c>
      <c r="J27" s="44" t="n">
        <v>3.07</v>
      </c>
      <c r="K27" s="44" t="n">
        <v>3.13</v>
      </c>
      <c r="L27" s="44" t="n">
        <v>3.16</v>
      </c>
      <c r="M27" s="44" t="n">
        <v>3.18</v>
      </c>
      <c r="N27" s="44" t="n">
        <v>3.2</v>
      </c>
      <c r="O27" s="44" t="n">
        <v>3.29</v>
      </c>
      <c r="P27" s="44" t="n">
        <v>3.31</v>
      </c>
      <c r="Q27" s="44" t="n">
        <v>3.31</v>
      </c>
      <c r="R27" s="44" t="n">
        <v>3.31</v>
      </c>
      <c r="S27" s="44" t="n">
        <v>3.32</v>
      </c>
      <c r="T27" s="44" t="n">
        <v>3.34</v>
      </c>
      <c r="U27" s="44" t="n">
        <v>3.27</v>
      </c>
      <c r="V27" s="44" t="n">
        <v>3.23</v>
      </c>
      <c r="W27" s="44" t="n">
        <v>3.25</v>
      </c>
      <c r="X27" s="44" t="n">
        <v>3.22</v>
      </c>
      <c r="Y27" s="74" t="n">
        <v>3.2</v>
      </c>
      <c r="Z27" s="74" t="n">
        <v>3.21</v>
      </c>
      <c r="AA27" s="74" t="n">
        <v>3.21</v>
      </c>
      <c r="AB27" s="74" t="n">
        <v>3.19</v>
      </c>
      <c r="AC27" s="74" t="n">
        <v>3.12</v>
      </c>
      <c r="AD27" s="74" t="n">
        <v>3.1</v>
      </c>
      <c r="AE27" s="74" t="n">
        <v>3.08</v>
      </c>
      <c r="AF27" s="74" t="n">
        <v>3.09</v>
      </c>
      <c r="AG27" s="74" t="n">
        <v>3.08</v>
      </c>
      <c r="AH27" s="74" t="n">
        <v>3.06</v>
      </c>
      <c r="AI27" s="74" t="n">
        <v>3</v>
      </c>
      <c r="AJ27" s="74" t="n">
        <v>2.97</v>
      </c>
      <c r="AK27" s="39"/>
    </row>
    <row r="28" customFormat="false" ht="15" hidden="false" customHeight="true" outlineLevel="0" collapsed="false">
      <c r="B28" s="28"/>
      <c r="C28" s="29"/>
      <c r="D28" s="75" t="s">
        <v>33</v>
      </c>
      <c r="E28" s="76" t="n">
        <v>4</v>
      </c>
      <c r="F28" s="77" t="n">
        <v>4.5</v>
      </c>
      <c r="G28" s="78" t="n">
        <v>2.61</v>
      </c>
      <c r="H28" s="79" t="n">
        <v>2.64</v>
      </c>
      <c r="I28" s="79" t="n">
        <v>2.75</v>
      </c>
      <c r="J28" s="79" t="n">
        <v>2.82</v>
      </c>
      <c r="K28" s="79" t="n">
        <v>2.87</v>
      </c>
      <c r="L28" s="79" t="n">
        <v>2.88</v>
      </c>
      <c r="M28" s="79" t="n">
        <v>2.88</v>
      </c>
      <c r="N28" s="79" t="n">
        <v>2.95</v>
      </c>
      <c r="O28" s="79" t="n">
        <v>2.98</v>
      </c>
      <c r="P28" s="79" t="n">
        <v>2.95</v>
      </c>
      <c r="Q28" s="79" t="n">
        <v>2.92</v>
      </c>
      <c r="R28" s="79" t="n">
        <v>2.95</v>
      </c>
      <c r="S28" s="79" t="n">
        <v>2.99</v>
      </c>
      <c r="T28" s="79" t="n">
        <v>2.9</v>
      </c>
      <c r="U28" s="79" t="n">
        <v>2.78</v>
      </c>
      <c r="V28" s="79" t="n">
        <v>2.92</v>
      </c>
      <c r="W28" s="79" t="n">
        <v>2.86</v>
      </c>
      <c r="X28" s="79" t="n">
        <v>2.84</v>
      </c>
      <c r="Y28" s="79" t="n">
        <v>2.79</v>
      </c>
      <c r="Z28" s="79" t="n">
        <v>2.82</v>
      </c>
      <c r="AA28" s="79" t="n">
        <v>2.84</v>
      </c>
      <c r="AB28" s="79" t="n">
        <v>2.8</v>
      </c>
      <c r="AC28" s="79" t="n">
        <v>2.72</v>
      </c>
      <c r="AD28" s="79" t="n">
        <v>2.7</v>
      </c>
      <c r="AE28" s="79" t="n">
        <v>2.8</v>
      </c>
      <c r="AF28" s="79" t="n">
        <v>2.76</v>
      </c>
      <c r="AG28" s="79" t="n">
        <v>2.74</v>
      </c>
      <c r="AH28" s="80" t="n">
        <v>2.65</v>
      </c>
      <c r="AI28" s="79" t="n">
        <v>2.6</v>
      </c>
      <c r="AJ28" s="80" t="n">
        <v>2.75</v>
      </c>
      <c r="AK28" s="17"/>
    </row>
    <row r="29" customFormat="false" ht="13.5" hidden="false" customHeight="false" outlineLevel="0" collapsed="false">
      <c r="P29" s="0" t="s">
        <v>34</v>
      </c>
    </row>
    <row r="30" customFormat="false" ht="12.75" hidden="false" customHeight="false" outlineLevel="0" collapsed="false">
      <c r="N30" s="81"/>
      <c r="AA30" s="82" t="s">
        <v>35</v>
      </c>
    </row>
    <row r="31" customFormat="false" ht="15" hidden="false" customHeight="false" outlineLevel="0" collapsed="false">
      <c r="B31" s="83" t="s">
        <v>36</v>
      </c>
      <c r="E31" s="84"/>
      <c r="F31" s="0"/>
    </row>
    <row r="32" customFormat="false" ht="12.75" hidden="false" customHeight="false" outlineLevel="0" collapsed="false">
      <c r="B32" s="83" t="s">
        <v>37</v>
      </c>
      <c r="D32" s="85"/>
      <c r="E32" s="86" t="s">
        <v>38</v>
      </c>
      <c r="F32" s="87"/>
    </row>
    <row r="33" customFormat="false" ht="12.75" hidden="false" customHeight="false" outlineLevel="0" collapsed="false">
      <c r="B33" s="83" t="s">
        <v>39</v>
      </c>
      <c r="C33" s="88"/>
      <c r="E33" s="0"/>
      <c r="F33" s="0"/>
      <c r="G33" s="86"/>
      <c r="H33" s="86"/>
    </row>
    <row r="34" customFormat="false" ht="12.75" hidden="false" customHeight="false" outlineLevel="0" collapsed="false">
      <c r="B34" s="83"/>
      <c r="C34" s="88"/>
      <c r="E34" s="0"/>
      <c r="F34" s="0"/>
      <c r="G34" s="86"/>
      <c r="H34" s="86"/>
    </row>
    <row r="35" customFormat="false" ht="12.75" hidden="false" customHeight="false" outlineLevel="0" collapsed="false">
      <c r="B35" s="85" t="s">
        <v>40</v>
      </c>
    </row>
    <row r="37" customFormat="false" ht="13.5" hidden="false" customHeight="false" outlineLevel="0" collapsed="false">
      <c r="D37" s="89" t="s">
        <v>41</v>
      </c>
      <c r="E37" s="89" t="s">
        <v>42</v>
      </c>
      <c r="F37" s="89"/>
      <c r="G37" s="89" t="n">
        <v>1</v>
      </c>
      <c r="H37" s="89" t="n">
        <v>2</v>
      </c>
      <c r="I37" s="89" t="n">
        <v>3</v>
      </c>
      <c r="J37" s="89" t="n">
        <v>4</v>
      </c>
      <c r="K37" s="89" t="n">
        <v>5</v>
      </c>
      <c r="L37" s="89" t="n">
        <v>6</v>
      </c>
      <c r="M37" s="89" t="n">
        <v>7</v>
      </c>
      <c r="N37" s="89" t="n">
        <v>8</v>
      </c>
      <c r="O37" s="89" t="n">
        <v>9</v>
      </c>
      <c r="P37" s="89" t="n">
        <v>10</v>
      </c>
      <c r="Q37" s="89" t="n">
        <v>11</v>
      </c>
      <c r="R37" s="89" t="n">
        <v>12</v>
      </c>
      <c r="S37" s="89" t="n">
        <v>13</v>
      </c>
      <c r="T37" s="89" t="n">
        <v>14</v>
      </c>
      <c r="U37" s="89" t="n">
        <v>15</v>
      </c>
      <c r="V37" s="89" t="n">
        <v>16</v>
      </c>
      <c r="W37" s="89" t="n">
        <v>17</v>
      </c>
      <c r="X37" s="89" t="n">
        <v>18</v>
      </c>
      <c r="Y37" s="89" t="n">
        <v>19</v>
      </c>
      <c r="Z37" s="89" t="n">
        <v>20</v>
      </c>
      <c r="AA37" s="89" t="n">
        <v>21</v>
      </c>
      <c r="AB37" s="89" t="n">
        <v>22</v>
      </c>
      <c r="AC37" s="89" t="n">
        <v>23</v>
      </c>
      <c r="AD37" s="89" t="n">
        <v>24</v>
      </c>
      <c r="AE37" s="89" t="n">
        <v>25</v>
      </c>
      <c r="AF37" s="89" t="n">
        <v>26</v>
      </c>
      <c r="AG37" s="89" t="n">
        <v>27</v>
      </c>
      <c r="AH37" s="89" t="n">
        <v>28</v>
      </c>
      <c r="AI37" s="89" t="n">
        <v>29</v>
      </c>
      <c r="AJ37" s="89" t="n">
        <v>30</v>
      </c>
      <c r="AK37" s="17"/>
    </row>
    <row r="38" customFormat="false" ht="12.75" hidden="false" customHeight="false" outlineLevel="0" collapsed="false">
      <c r="D38" s="90" t="s">
        <v>43</v>
      </c>
      <c r="E38" s="91" t="n">
        <v>4.7</v>
      </c>
      <c r="F38" s="92"/>
      <c r="G38" s="93" t="n">
        <v>2.08</v>
      </c>
      <c r="H38" s="94" t="n">
        <v>2.04</v>
      </c>
      <c r="I38" s="94" t="n">
        <v>2.02</v>
      </c>
      <c r="J38" s="94" t="n">
        <v>2</v>
      </c>
      <c r="K38" s="94" t="n">
        <v>1.98</v>
      </c>
      <c r="L38" s="94" t="n">
        <v>1.96</v>
      </c>
      <c r="M38" s="94" t="n">
        <v>1.93</v>
      </c>
      <c r="N38" s="94" t="n">
        <v>1.89</v>
      </c>
      <c r="O38" s="94" t="n">
        <v>1.87</v>
      </c>
      <c r="P38" s="94" t="n">
        <v>1.84</v>
      </c>
      <c r="Q38" s="94" t="n">
        <v>1.81</v>
      </c>
      <c r="R38" s="94" t="n">
        <v>1.77</v>
      </c>
      <c r="S38" s="94" t="n">
        <v>1.75</v>
      </c>
      <c r="T38" s="94" t="n">
        <v>1.71</v>
      </c>
      <c r="U38" s="94" t="n">
        <v>1.68</v>
      </c>
      <c r="V38" s="94" t="n">
        <v>1.65</v>
      </c>
      <c r="W38" s="94" t="n">
        <v>1.63</v>
      </c>
      <c r="X38" s="94" t="n">
        <v>1.6</v>
      </c>
      <c r="Y38" s="94" t="n">
        <v>1.57</v>
      </c>
      <c r="Z38" s="94" t="n">
        <v>1.51</v>
      </c>
      <c r="AA38" s="94" t="n">
        <v>1.48</v>
      </c>
      <c r="AB38" s="94" t="n">
        <v>1.47</v>
      </c>
      <c r="AC38" s="94" t="n">
        <v>1.46</v>
      </c>
      <c r="AD38" s="94" t="n">
        <v>1.44</v>
      </c>
      <c r="AE38" s="94" t="n">
        <v>1.42</v>
      </c>
      <c r="AF38" s="94" t="n">
        <v>1.42</v>
      </c>
      <c r="AG38" s="94" t="n">
        <v>1.39</v>
      </c>
      <c r="AH38" s="94" t="n">
        <v>1.38</v>
      </c>
      <c r="AI38" s="94" t="n">
        <v>1.34</v>
      </c>
      <c r="AJ38" s="94" t="n">
        <v>1.31</v>
      </c>
      <c r="AK38" s="17"/>
    </row>
    <row r="39" customFormat="false" ht="13.5" hidden="false" customHeight="false" outlineLevel="0" collapsed="false">
      <c r="D39" s="95" t="s">
        <v>44</v>
      </c>
      <c r="E39" s="96" t="n">
        <v>4.7</v>
      </c>
      <c r="F39" s="97"/>
      <c r="G39" s="98" t="n">
        <v>3.23</v>
      </c>
      <c r="H39" s="99" t="n">
        <v>3.31</v>
      </c>
      <c r="I39" s="99" t="n">
        <v>3.36</v>
      </c>
      <c r="J39" s="99" t="n">
        <v>3.36</v>
      </c>
      <c r="K39" s="100" t="n">
        <v>3.42</v>
      </c>
      <c r="L39" s="99" t="n">
        <v>3.48</v>
      </c>
      <c r="M39" s="99" t="n">
        <v>3.51</v>
      </c>
      <c r="N39" s="99" t="n">
        <v>3.54</v>
      </c>
      <c r="O39" s="99" t="n">
        <v>3.57</v>
      </c>
      <c r="P39" s="99" t="n">
        <v>3.57</v>
      </c>
      <c r="Q39" s="99" t="n">
        <v>3.58</v>
      </c>
      <c r="R39" s="99" t="n">
        <v>3.57</v>
      </c>
      <c r="S39" s="99" t="n">
        <v>3.53</v>
      </c>
      <c r="T39" s="99" t="n">
        <v>3.51</v>
      </c>
      <c r="U39" s="99" t="n">
        <v>3.48</v>
      </c>
      <c r="V39" s="99" t="n">
        <v>3.45</v>
      </c>
      <c r="W39" s="99" t="n">
        <v>3.43</v>
      </c>
      <c r="X39" s="99" t="n">
        <v>3.42</v>
      </c>
      <c r="Y39" s="99" t="n">
        <v>3.4</v>
      </c>
      <c r="Z39" s="99" t="n">
        <v>3.39</v>
      </c>
      <c r="AA39" s="100" t="n">
        <v>3.37</v>
      </c>
      <c r="AB39" s="99" t="n">
        <v>3.35</v>
      </c>
      <c r="AC39" s="99" t="n">
        <v>3.32</v>
      </c>
      <c r="AD39" s="99" t="n">
        <v>3.31</v>
      </c>
      <c r="AE39" s="99" t="n">
        <v>3.27</v>
      </c>
      <c r="AF39" s="99" t="n">
        <v>3.27</v>
      </c>
      <c r="AG39" s="99" t="n">
        <v>3.18</v>
      </c>
      <c r="AH39" s="99" t="n">
        <v>3.17</v>
      </c>
      <c r="AI39" s="99" t="n">
        <v>3.15</v>
      </c>
      <c r="AJ39" s="99" t="n">
        <v>3.09</v>
      </c>
      <c r="AK39" s="17"/>
    </row>
    <row r="40" customFormat="false" ht="14.65" hidden="false" customHeight="false" outlineLevel="0" collapsed="false">
      <c r="G40" s="101"/>
      <c r="H40" s="101"/>
      <c r="I40" s="101"/>
      <c r="J40" s="101" t="s">
        <v>45</v>
      </c>
      <c r="K40" s="101"/>
      <c r="L40" s="101"/>
      <c r="M40" s="101"/>
      <c r="N40" s="101"/>
      <c r="O40" s="101"/>
      <c r="P40" s="101"/>
      <c r="Q40" s="101"/>
      <c r="R40" s="101"/>
      <c r="S40" s="101"/>
      <c r="T40" s="101"/>
      <c r="U40" s="101"/>
      <c r="V40" s="101"/>
      <c r="W40" s="101"/>
      <c r="X40" s="101"/>
      <c r="Y40" s="101"/>
      <c r="Z40" s="101"/>
      <c r="AA40" s="101"/>
      <c r="AB40" s="101"/>
      <c r="AC40" s="101"/>
      <c r="AD40" s="101"/>
      <c r="AE40" s="101"/>
      <c r="AF40" s="101"/>
      <c r="AG40" s="101"/>
      <c r="AH40" s="101"/>
      <c r="AI40" s="101"/>
      <c r="AJ40" s="101"/>
    </row>
    <row r="42" customFormat="false" ht="13.5" hidden="false" customHeight="false" outlineLevel="0" collapsed="false">
      <c r="D42" s="102" t="s">
        <v>46</v>
      </c>
    </row>
    <row r="43" customFormat="false" ht="17.25" hidden="false" customHeight="false" outlineLevel="0" collapsed="false">
      <c r="D43" s="103" t="s">
        <v>47</v>
      </c>
      <c r="E43" s="104" t="s">
        <v>48</v>
      </c>
    </row>
    <row r="44" customFormat="false" ht="17.25" hidden="false" customHeight="false" outlineLevel="0" collapsed="false">
      <c r="D44" s="105" t="s">
        <v>49</v>
      </c>
      <c r="E44" s="106" t="s">
        <v>48</v>
      </c>
    </row>
    <row r="45" customFormat="false" ht="17.25" hidden="false" customHeight="false" outlineLevel="0" collapsed="false">
      <c r="D45" s="105" t="s">
        <v>50</v>
      </c>
      <c r="E45" s="107" t="s">
        <v>48</v>
      </c>
    </row>
    <row r="46" customFormat="false" ht="17.25" hidden="false" customHeight="false" outlineLevel="0" collapsed="false">
      <c r="D46" s="105" t="s">
        <v>51</v>
      </c>
      <c r="E46" s="108" t="s">
        <v>48</v>
      </c>
    </row>
  </sheetData>
  <mergeCells count="12">
    <mergeCell ref="D6:L6"/>
    <mergeCell ref="D8:AJ8"/>
    <mergeCell ref="D9:AJ9"/>
    <mergeCell ref="G11:M11"/>
    <mergeCell ref="D12:D13"/>
    <mergeCell ref="G12:AI12"/>
    <mergeCell ref="B14:B17"/>
    <mergeCell ref="C14:C17"/>
    <mergeCell ref="B18:B20"/>
    <mergeCell ref="C18:C20"/>
    <mergeCell ref="B21:B28"/>
    <mergeCell ref="C21:C28"/>
  </mergeCells>
  <hyperlinks>
    <hyperlink ref="E32" r:id="rId1" display="dgste@santafe.gov.ar o dgste2010@gmail.com"/>
  </hyperlinks>
  <printOptions headings="false" gridLines="false" gridLinesSet="true" horizontalCentered="false" verticalCentered="false"/>
  <pageMargins left="0.75" right="0.7875" top="1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1T11:20:51Z</dcterms:created>
  <dc:creator>Nestor</dc:creator>
  <dc:description/>
  <dc:language>en-US</dc:language>
  <cp:lastModifiedBy>adminsat</cp:lastModifiedBy>
  <dcterms:modified xsi:type="dcterms:W3CDTF">2016-10-03T14:07:29Z</dcterms:modified>
  <cp:revision>0</cp:revision>
  <dc:subject/>
  <dc:title/>
</cp:coreProperties>
</file>