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2010@gmail.com</t>
  </si>
  <si>
    <t xml:space="preserve">ALTURAS HIDROMETRICAS DEL RIO PARANA</t>
  </si>
  <si>
    <t xml:space="preserve">Mes: Septiembre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5751674910776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72681735646"/>
          <c:y val="0.110226357698846"/>
          <c:w val="0.788929935508108"/>
          <c:h val="0.825981927171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0:$AJ$20</c:f>
              <c:numCache>
                <c:formatCode>General</c:formatCode>
                <c:ptCount val="30"/>
                <c:pt idx="0">
                  <c:v>4.02</c:v>
                </c:pt>
                <c:pt idx="1">
                  <c:v>4.05</c:v>
                </c:pt>
                <c:pt idx="2">
                  <c:v>4.06</c:v>
                </c:pt>
                <c:pt idx="3">
                  <c:v>4.09</c:v>
                </c:pt>
                <c:pt idx="4">
                  <c:v>4.11</c:v>
                </c:pt>
                <c:pt idx="5">
                  <c:v>4.11</c:v>
                </c:pt>
                <c:pt idx="6">
                  <c:v>4.13</c:v>
                </c:pt>
                <c:pt idx="7">
                  <c:v>4.14</c:v>
                </c:pt>
                <c:pt idx="8">
                  <c:v>4.15</c:v>
                </c:pt>
                <c:pt idx="9">
                  <c:v>4.17</c:v>
                </c:pt>
                <c:pt idx="10">
                  <c:v>4.17</c:v>
                </c:pt>
                <c:pt idx="11">
                  <c:v>4.16</c:v>
                </c:pt>
                <c:pt idx="12">
                  <c:v>4.16</c:v>
                </c:pt>
                <c:pt idx="13">
                  <c:v>4.14</c:v>
                </c:pt>
                <c:pt idx="14">
                  <c:v>4.1</c:v>
                </c:pt>
                <c:pt idx="15">
                  <c:v>4.08</c:v>
                </c:pt>
                <c:pt idx="16">
                  <c:v>4.06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2</c:v>
                </c:pt>
                <c:pt idx="22">
                  <c:v>4.01</c:v>
                </c:pt>
                <c:pt idx="23">
                  <c:v>4.01</c:v>
                </c:pt>
                <c:pt idx="24">
                  <c:v>4.01</c:v>
                </c:pt>
                <c:pt idx="25">
                  <c:v>3.99</c:v>
                </c:pt>
                <c:pt idx="26">
                  <c:v>3.98</c:v>
                </c:pt>
                <c:pt idx="27">
                  <c:v>3.95</c:v>
                </c:pt>
                <c:pt idx="28">
                  <c:v>3.9</c:v>
                </c:pt>
                <c:pt idx="29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1:$AJ$21</c:f>
              <c:numCache>
                <c:formatCode>General</c:formatCode>
                <c:ptCount val="30"/>
                <c:pt idx="0">
                  <c:v>3.78</c:v>
                </c:pt>
                <c:pt idx="1">
                  <c:v>3.8</c:v>
                </c:pt>
                <c:pt idx="2">
                  <c:v>3.85</c:v>
                </c:pt>
                <c:pt idx="3">
                  <c:v>3.87</c:v>
                </c:pt>
                <c:pt idx="4">
                  <c:v>3.84</c:v>
                </c:pt>
                <c:pt idx="5">
                  <c:v>3.84</c:v>
                </c:pt>
                <c:pt idx="6">
                  <c:v>3.87</c:v>
                </c:pt>
                <c:pt idx="7">
                  <c:v>3.89</c:v>
                </c:pt>
                <c:pt idx="8">
                  <c:v>3.92</c:v>
                </c:pt>
                <c:pt idx="9">
                  <c:v>3.94</c:v>
                </c:pt>
                <c:pt idx="10">
                  <c:v>3.94</c:v>
                </c:pt>
                <c:pt idx="11">
                  <c:v>3.89</c:v>
                </c:pt>
                <c:pt idx="12">
                  <c:v>3.92</c:v>
                </c:pt>
                <c:pt idx="13">
                  <c:v>3.92</c:v>
                </c:pt>
                <c:pt idx="14">
                  <c:v>3.92</c:v>
                </c:pt>
                <c:pt idx="15">
                  <c:v>3.93</c:v>
                </c:pt>
                <c:pt idx="16">
                  <c:v>3.92</c:v>
                </c:pt>
                <c:pt idx="17">
                  <c:v>3.92</c:v>
                </c:pt>
                <c:pt idx="18">
                  <c:v>3.85</c:v>
                </c:pt>
                <c:pt idx="19">
                  <c:v>3.87</c:v>
                </c:pt>
                <c:pt idx="20">
                  <c:v>3.87</c:v>
                </c:pt>
                <c:pt idx="21">
                  <c:v>3.86</c:v>
                </c:pt>
                <c:pt idx="22">
                  <c:v>3.85</c:v>
                </c:pt>
                <c:pt idx="23">
                  <c:v>3.86</c:v>
                </c:pt>
                <c:pt idx="24">
                  <c:v>3.88</c:v>
                </c:pt>
                <c:pt idx="25">
                  <c:v>3.89</c:v>
                </c:pt>
                <c:pt idx="26">
                  <c:v>3.86</c:v>
                </c:pt>
                <c:pt idx="27">
                  <c:v>3.83</c:v>
                </c:pt>
                <c:pt idx="28">
                  <c:v>3.82</c:v>
                </c:pt>
                <c:pt idx="29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7:$AJ$27</c:f>
              <c:numCache>
                <c:formatCode>General</c:formatCode>
                <c:ptCount val="30"/>
                <c:pt idx="0">
                  <c:v>1.19</c:v>
                </c:pt>
                <c:pt idx="1">
                  <c:v>1.21</c:v>
                </c:pt>
                <c:pt idx="2">
                  <c:v>1.21</c:v>
                </c:pt>
                <c:pt idx="3">
                  <c:v>1.23</c:v>
                </c:pt>
                <c:pt idx="4">
                  <c:v>1.27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7</c:v>
                </c:pt>
                <c:pt idx="9">
                  <c:v>1.28</c:v>
                </c:pt>
                <c:pt idx="10">
                  <c:v>1.3</c:v>
                </c:pt>
                <c:pt idx="11">
                  <c:v>1.26</c:v>
                </c:pt>
                <c:pt idx="12">
                  <c:v>1.25</c:v>
                </c:pt>
                <c:pt idx="13">
                  <c:v>1.26</c:v>
                </c:pt>
                <c:pt idx="14">
                  <c:v>1.23</c:v>
                </c:pt>
                <c:pt idx="15">
                  <c:v>1.21</c:v>
                </c:pt>
                <c:pt idx="16">
                  <c:v>1.2</c:v>
                </c:pt>
                <c:pt idx="17">
                  <c:v>1.23</c:v>
                </c:pt>
                <c:pt idx="18">
                  <c:v>1.2</c:v>
                </c:pt>
                <c:pt idx="19">
                  <c:v>1.17</c:v>
                </c:pt>
                <c:pt idx="20">
                  <c:v>1.16</c:v>
                </c:pt>
                <c:pt idx="21">
                  <c:v>1.17</c:v>
                </c:pt>
                <c:pt idx="22">
                  <c:v>1.26</c:v>
                </c:pt>
                <c:pt idx="23">
                  <c:v>1.28</c:v>
                </c:pt>
                <c:pt idx="24">
                  <c:v>1.29</c:v>
                </c:pt>
                <c:pt idx="25">
                  <c:v>1.28</c:v>
                </c:pt>
                <c:pt idx="26">
                  <c:v>1.25</c:v>
                </c:pt>
                <c:pt idx="27">
                  <c:v>1.2</c:v>
                </c:pt>
                <c:pt idx="28">
                  <c:v>1.15</c:v>
                </c:pt>
                <c:pt idx="29">
                  <c:v>1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8:$AJ$28</c:f>
              <c:numCache>
                <c:formatCode>General</c:formatCode>
                <c:ptCount val="30"/>
                <c:pt idx="0">
                  <c:v>4.15</c:v>
                </c:pt>
                <c:pt idx="1">
                  <c:v>4.18</c:v>
                </c:pt>
                <c:pt idx="2">
                  <c:v>4.19</c:v>
                </c:pt>
                <c:pt idx="3">
                  <c:v>4.2</c:v>
                </c:pt>
                <c:pt idx="4">
                  <c:v>4.23</c:v>
                </c:pt>
                <c:pt idx="5">
                  <c:v>4.24</c:v>
                </c:pt>
                <c:pt idx="6">
                  <c:v>4.25</c:v>
                </c:pt>
                <c:pt idx="7">
                  <c:v>4.25</c:v>
                </c:pt>
                <c:pt idx="8">
                  <c:v>4.26</c:v>
                </c:pt>
                <c:pt idx="9">
                  <c:v>4.27</c:v>
                </c:pt>
                <c:pt idx="10">
                  <c:v>4.27</c:v>
                </c:pt>
                <c:pt idx="11">
                  <c:v>4.26</c:v>
                </c:pt>
                <c:pt idx="12">
                  <c:v>4.24</c:v>
                </c:pt>
                <c:pt idx="13">
                  <c:v>4.24</c:v>
                </c:pt>
                <c:pt idx="14">
                  <c:v>4.22</c:v>
                </c:pt>
                <c:pt idx="15">
                  <c:v>4.2</c:v>
                </c:pt>
                <c:pt idx="16">
                  <c:v>4.17</c:v>
                </c:pt>
                <c:pt idx="17">
                  <c:v>4.18</c:v>
                </c:pt>
                <c:pt idx="18">
                  <c:v>4.17</c:v>
                </c:pt>
                <c:pt idx="19">
                  <c:v>4.15</c:v>
                </c:pt>
                <c:pt idx="20">
                  <c:v>4.15</c:v>
                </c:pt>
                <c:pt idx="21">
                  <c:v>4.14</c:v>
                </c:pt>
                <c:pt idx="22">
                  <c:v>4.15</c:v>
                </c:pt>
                <c:pt idx="23">
                  <c:v>4.15</c:v>
                </c:pt>
                <c:pt idx="24">
                  <c:v>4.13</c:v>
                </c:pt>
                <c:pt idx="25">
                  <c:v>4.11</c:v>
                </c:pt>
                <c:pt idx="26">
                  <c:v>4.09</c:v>
                </c:pt>
                <c:pt idx="27">
                  <c:v>4.06</c:v>
                </c:pt>
                <c:pt idx="28">
                  <c:v>4.02</c:v>
                </c:pt>
                <c:pt idx="29">
                  <c:v>4</c:v>
                </c:pt>
              </c:numCache>
            </c:numRef>
          </c:yVal>
          <c:smooth val="1"/>
        </c:ser>
        <c:axId val="512390"/>
        <c:axId val="52267003"/>
      </c:scatterChart>
      <c:valAx>
        <c:axId val="512390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7003"/>
        <c:crossesAt val="0"/>
        <c:crossBetween val="midCat"/>
        <c:majorUnit val="4"/>
      </c:valAx>
      <c:valAx>
        <c:axId val="5226700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72550247323273"/>
              <c:y val="0.441263308580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90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8702022416"/>
          <c:y val="0.391070949270824"/>
          <c:w val="0.154592699267422"/>
          <c:h val="0.20202200948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9114629141014"/>
          <c:y val="0.08706379978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204088826224885"/>
          <c:w val="0.762239812371739"/>
          <c:h val="0.683292210081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2:$AJ$12</c:f>
              <c:numCache>
                <c:formatCode>General</c:formatCode>
                <c:ptCount val="30"/>
                <c:pt idx="0">
                  <c:v>16.5</c:v>
                </c:pt>
                <c:pt idx="1">
                  <c:v>16.9</c:v>
                </c:pt>
                <c:pt idx="2">
                  <c:v>16.5</c:v>
                </c:pt>
                <c:pt idx="3">
                  <c:v>15.7</c:v>
                </c:pt>
                <c:pt idx="4">
                  <c:v>16.4</c:v>
                </c:pt>
                <c:pt idx="5">
                  <c:v>16.2</c:v>
                </c:pt>
                <c:pt idx="6">
                  <c:v>15.1</c:v>
                </c:pt>
                <c:pt idx="7">
                  <c:v>15.3</c:v>
                </c:pt>
                <c:pt idx="8">
                  <c:v>18.1</c:v>
                </c:pt>
                <c:pt idx="9">
                  <c:v>19.9</c:v>
                </c:pt>
                <c:pt idx="10">
                  <c:v>20</c:v>
                </c:pt>
                <c:pt idx="11">
                  <c:v>19.2</c:v>
                </c:pt>
                <c:pt idx="12">
                  <c:v>19.3</c:v>
                </c:pt>
                <c:pt idx="13">
                  <c:v>18</c:v>
                </c:pt>
                <c:pt idx="14">
                  <c:v>16.7</c:v>
                </c:pt>
                <c:pt idx="15">
                  <c:v>15.8</c:v>
                </c:pt>
                <c:pt idx="16">
                  <c:v>15.4</c:v>
                </c:pt>
                <c:pt idx="17">
                  <c:v>14.6</c:v>
                </c:pt>
                <c:pt idx="18">
                  <c:v>14</c:v>
                </c:pt>
                <c:pt idx="19">
                  <c:v>14.7</c:v>
                </c:pt>
                <c:pt idx="20">
                  <c:v>14.3</c:v>
                </c:pt>
                <c:pt idx="21">
                  <c:v>13.9</c:v>
                </c:pt>
                <c:pt idx="22">
                  <c:v>13.7</c:v>
                </c:pt>
                <c:pt idx="23">
                  <c:v>12.9</c:v>
                </c:pt>
                <c:pt idx="24">
                  <c:v>13.3</c:v>
                </c:pt>
                <c:pt idx="25">
                  <c:v>13.3</c:v>
                </c:pt>
                <c:pt idx="26">
                  <c:v>12.5</c:v>
                </c:pt>
                <c:pt idx="27">
                  <c:v>16.2</c:v>
                </c:pt>
                <c:pt idx="28">
                  <c:v>16.3</c:v>
                </c:pt>
                <c:pt idx="29">
                  <c:v>14.9</c:v>
                </c:pt>
              </c:numCache>
            </c:numRef>
          </c:yVal>
          <c:smooth val="1"/>
        </c:ser>
        <c:axId val="20059094"/>
        <c:axId val="80792532"/>
      </c:scatterChart>
      <c:valAx>
        <c:axId val="2005909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2532"/>
        <c:crossesAt val="0"/>
        <c:crossBetween val="midCat"/>
        <c:majorUnit val="4"/>
      </c:valAx>
      <c:valAx>
        <c:axId val="8079253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0.415403595347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094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5162708883"/>
          <c:y val="0.851603806838209"/>
          <c:w val="0.191366168279097"/>
          <c:h val="0.068382093761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1748995509336"/>
          <c:y val="0.04574332909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53391633184"/>
          <c:y val="0.161487813330253"/>
          <c:w val="0.82533679981092"/>
          <c:h val="0.75060644565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8:$AJ$18</c:f>
              <c:numCache>
                <c:formatCode>General</c:formatCode>
                <c:ptCount val="30"/>
                <c:pt idx="0">
                  <c:v>5.39</c:v>
                </c:pt>
                <c:pt idx="1">
                  <c:v>5.26</c:v>
                </c:pt>
                <c:pt idx="2">
                  <c:v>5.16</c:v>
                </c:pt>
                <c:pt idx="3">
                  <c:v>4.98</c:v>
                </c:pt>
                <c:pt idx="4">
                  <c:v>4.78</c:v>
                </c:pt>
                <c:pt idx="5">
                  <c:v>4.64</c:v>
                </c:pt>
                <c:pt idx="6">
                  <c:v>4.59</c:v>
                </c:pt>
                <c:pt idx="7">
                  <c:v>4.56</c:v>
                </c:pt>
                <c:pt idx="8">
                  <c:v>4.48</c:v>
                </c:pt>
                <c:pt idx="9">
                  <c:v>4.46</c:v>
                </c:pt>
                <c:pt idx="10">
                  <c:v>4.58</c:v>
                </c:pt>
                <c:pt idx="11">
                  <c:v>4.62</c:v>
                </c:pt>
                <c:pt idx="12">
                  <c:v>4.67</c:v>
                </c:pt>
                <c:pt idx="13">
                  <c:v>4.72</c:v>
                </c:pt>
                <c:pt idx="14">
                  <c:v>4.84</c:v>
                </c:pt>
                <c:pt idx="15">
                  <c:v>4.92</c:v>
                </c:pt>
                <c:pt idx="16">
                  <c:v>4.84</c:v>
                </c:pt>
                <c:pt idx="17">
                  <c:v>4.82</c:v>
                </c:pt>
                <c:pt idx="18">
                  <c:v>4.58</c:v>
                </c:pt>
                <c:pt idx="19">
                  <c:v>4.41</c:v>
                </c:pt>
                <c:pt idx="20">
                  <c:v>4.28</c:v>
                </c:pt>
                <c:pt idx="21">
                  <c:v>4.22</c:v>
                </c:pt>
                <c:pt idx="22">
                  <c:v>4.14</c:v>
                </c:pt>
                <c:pt idx="23">
                  <c:v>4.1</c:v>
                </c:pt>
                <c:pt idx="24">
                  <c:v>4.05</c:v>
                </c:pt>
                <c:pt idx="25">
                  <c:v>4.02</c:v>
                </c:pt>
                <c:pt idx="26">
                  <c:v>3.86</c:v>
                </c:pt>
                <c:pt idx="27">
                  <c:v>3.67</c:v>
                </c:pt>
                <c:pt idx="28">
                  <c:v>3.66</c:v>
                </c:pt>
                <c:pt idx="29">
                  <c:v>3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9:$AJ$19</c:f>
              <c:numCache>
                <c:formatCode>General</c:formatCode>
                <c:ptCount val="30"/>
                <c:pt idx="0">
                  <c:v>4.56</c:v>
                </c:pt>
                <c:pt idx="1">
                  <c:v>4.56</c:v>
                </c:pt>
                <c:pt idx="2">
                  <c:v>4.53</c:v>
                </c:pt>
                <c:pt idx="3">
                  <c:v>4.5</c:v>
                </c:pt>
                <c:pt idx="4">
                  <c:v>4.43</c:v>
                </c:pt>
                <c:pt idx="5">
                  <c:v>4.42</c:v>
                </c:pt>
                <c:pt idx="6">
                  <c:v>4.3</c:v>
                </c:pt>
                <c:pt idx="7">
                  <c:v>4.21</c:v>
                </c:pt>
                <c:pt idx="8">
                  <c:v>4.16</c:v>
                </c:pt>
                <c:pt idx="9">
                  <c:v>4.08</c:v>
                </c:pt>
                <c:pt idx="10">
                  <c:v>4.05</c:v>
                </c:pt>
                <c:pt idx="11">
                  <c:v>3.99</c:v>
                </c:pt>
                <c:pt idx="12">
                  <c:v>3.99</c:v>
                </c:pt>
                <c:pt idx="13">
                  <c:v>3.99</c:v>
                </c:pt>
                <c:pt idx="14">
                  <c:v>4.01</c:v>
                </c:pt>
                <c:pt idx="15">
                  <c:v>4.04</c:v>
                </c:pt>
                <c:pt idx="16">
                  <c:v>4.07</c:v>
                </c:pt>
                <c:pt idx="17">
                  <c:v>4.11</c:v>
                </c:pt>
                <c:pt idx="18">
                  <c:v>4.13</c:v>
                </c:pt>
                <c:pt idx="19">
                  <c:v>4.13</c:v>
                </c:pt>
                <c:pt idx="20">
                  <c:v>4.11</c:v>
                </c:pt>
                <c:pt idx="21">
                  <c:v>3.98</c:v>
                </c:pt>
                <c:pt idx="22">
                  <c:v>3.9</c:v>
                </c:pt>
                <c:pt idx="23">
                  <c:v>3.86</c:v>
                </c:pt>
                <c:pt idx="24">
                  <c:v>3.76</c:v>
                </c:pt>
                <c:pt idx="25">
                  <c:v>3.7</c:v>
                </c:pt>
                <c:pt idx="26">
                  <c:v>3.64</c:v>
                </c:pt>
                <c:pt idx="27">
                  <c:v>3.52</c:v>
                </c:pt>
                <c:pt idx="28">
                  <c:v>3.4</c:v>
                </c:pt>
                <c:pt idx="29">
                  <c:v>3.35</c:v>
                </c:pt>
              </c:numCache>
            </c:numRef>
          </c:yVal>
          <c:smooth val="1"/>
        </c:ser>
        <c:axId val="5423526"/>
        <c:axId val="18110533"/>
      </c:scatterChart>
      <c:valAx>
        <c:axId val="542352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533"/>
        <c:crossesAt val="0"/>
        <c:crossBetween val="midCat"/>
      </c:valAx>
      <c:valAx>
        <c:axId val="1811053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52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37792484046"/>
          <c:y val="0.839667321242925"/>
          <c:w val="0.150082722760577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191400" y="5252040"/>
        <a:ext cx="57492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4720</xdr:rowOff>
    </xdr:from>
    <xdr:to>
      <xdr:col>32</xdr:col>
      <xdr:colOff>720</xdr:colOff>
      <xdr:row>41</xdr:row>
      <xdr:rowOff>7560</xdr:rowOff>
    </xdr:to>
    <xdr:graphicFrame>
      <xdr:nvGraphicFramePr>
        <xdr:cNvPr id="1" name="Gráfico 2"/>
        <xdr:cNvGraphicFramePr/>
      </xdr:nvGraphicFramePr>
      <xdr:xfrm>
        <a:off x="8916840" y="5252040"/>
        <a:ext cx="49114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4</xdr:col>
      <xdr:colOff>391320</xdr:colOff>
      <xdr:row>59</xdr:row>
      <xdr:rowOff>98640</xdr:rowOff>
    </xdr:to>
    <xdr:graphicFrame>
      <xdr:nvGraphicFramePr>
        <xdr:cNvPr id="2" name="Gráfico 3"/>
        <xdr:cNvGraphicFramePr/>
      </xdr:nvGraphicFramePr>
      <xdr:xfrm>
        <a:off x="8916840" y="7286760"/>
        <a:ext cx="609228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%20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D1" activePane="topRight" state="frozen"/>
      <selection pane="topLeft" activeCell="A1" activeCellId="0" sqref="A1"/>
      <selection pane="topRight" activeCell="AK21" activeCellId="0" sqref="AK21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1" t="n">
        <v>30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3.04</v>
      </c>
      <c r="H11" s="29" t="n">
        <v>2.72</v>
      </c>
      <c r="I11" s="29" t="n">
        <v>2.52</v>
      </c>
      <c r="J11" s="29" t="n">
        <v>2.68</v>
      </c>
      <c r="K11" s="29" t="n">
        <v>2.38</v>
      </c>
      <c r="L11" s="29" t="n">
        <v>2.18</v>
      </c>
      <c r="M11" s="29" t="n">
        <v>2.14</v>
      </c>
      <c r="N11" s="29" t="n">
        <v>2.06</v>
      </c>
      <c r="O11" s="29" t="n">
        <v>3.65</v>
      </c>
      <c r="P11" s="29" t="n">
        <v>5.1</v>
      </c>
      <c r="Q11" s="29" t="n">
        <v>5.48</v>
      </c>
      <c r="R11" s="29" t="n">
        <v>4.84</v>
      </c>
      <c r="S11" s="29" t="n">
        <v>4.04</v>
      </c>
      <c r="T11" s="29" t="n">
        <v>2.92</v>
      </c>
      <c r="U11" s="29" t="n">
        <v>2.66</v>
      </c>
      <c r="V11" s="29" t="n">
        <v>2.76</v>
      </c>
      <c r="W11" s="29" t="n">
        <v>2.56</v>
      </c>
      <c r="X11" s="29" t="n">
        <v>2.58</v>
      </c>
      <c r="Y11" s="29" t="n">
        <v>2.36</v>
      </c>
      <c r="Z11" s="29" t="n">
        <v>2.22</v>
      </c>
      <c r="AA11" s="29" t="n">
        <v>1.98</v>
      </c>
      <c r="AB11" s="29" t="n">
        <v>1.8</v>
      </c>
      <c r="AC11" s="29" t="n">
        <v>1.92</v>
      </c>
      <c r="AD11" s="29" t="n">
        <v>1.88</v>
      </c>
      <c r="AE11" s="29" t="n">
        <v>1.74</v>
      </c>
      <c r="AF11" s="29" t="n">
        <v>1.34</v>
      </c>
      <c r="AG11" s="30" t="n">
        <v>2.3</v>
      </c>
      <c r="AH11" s="30" t="n">
        <v>4.52</v>
      </c>
      <c r="AI11" s="30" t="n">
        <v>2.8</v>
      </c>
      <c r="AJ11" s="31" t="n">
        <v>0.78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6.5</v>
      </c>
      <c r="H12" s="36" t="n">
        <v>16.9</v>
      </c>
      <c r="I12" s="36" t="n">
        <v>16.5</v>
      </c>
      <c r="J12" s="36" t="n">
        <v>15.7</v>
      </c>
      <c r="K12" s="36" t="n">
        <v>16.4</v>
      </c>
      <c r="L12" s="36" t="n">
        <v>16.2</v>
      </c>
      <c r="M12" s="36" t="n">
        <v>15.1</v>
      </c>
      <c r="N12" s="36" t="n">
        <v>15.3</v>
      </c>
      <c r="O12" s="36" t="n">
        <v>18.1</v>
      </c>
      <c r="P12" s="36" t="n">
        <v>19.9</v>
      </c>
      <c r="Q12" s="36" t="n">
        <v>20</v>
      </c>
      <c r="R12" s="36" t="n">
        <v>19.2</v>
      </c>
      <c r="S12" s="36" t="n">
        <v>19.3</v>
      </c>
      <c r="T12" s="36" t="n">
        <v>18</v>
      </c>
      <c r="U12" s="36" t="n">
        <v>16.7</v>
      </c>
      <c r="V12" s="36" t="n">
        <v>15.8</v>
      </c>
      <c r="W12" s="36" t="n">
        <v>15.4</v>
      </c>
      <c r="X12" s="36" t="n">
        <v>14.6</v>
      </c>
      <c r="Y12" s="36" t="n">
        <v>14</v>
      </c>
      <c r="Z12" s="36" t="n">
        <v>14.7</v>
      </c>
      <c r="AA12" s="36" t="n">
        <v>14.3</v>
      </c>
      <c r="AB12" s="36" t="n">
        <v>13.9</v>
      </c>
      <c r="AC12" s="36" t="n">
        <v>13.7</v>
      </c>
      <c r="AD12" s="36" t="n">
        <v>12.9</v>
      </c>
      <c r="AE12" s="36" t="n">
        <v>13.3</v>
      </c>
      <c r="AF12" s="36" t="n">
        <v>13.3</v>
      </c>
      <c r="AG12" s="37" t="n">
        <v>12.5</v>
      </c>
      <c r="AH12" s="37" t="n">
        <v>16.2</v>
      </c>
      <c r="AI12" s="37" t="n">
        <v>16.3</v>
      </c>
      <c r="AJ12" s="38" t="n">
        <v>14.9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5</v>
      </c>
      <c r="H15" s="29" t="n">
        <v>5</v>
      </c>
      <c r="I15" s="29" t="n">
        <v>5</v>
      </c>
      <c r="J15" s="29" t="n">
        <v>4.99</v>
      </c>
      <c r="K15" s="29" t="n">
        <v>4.97</v>
      </c>
      <c r="L15" s="29" t="n">
        <v>4.97</v>
      </c>
      <c r="M15" s="29" t="n">
        <v>4.96</v>
      </c>
      <c r="N15" s="29" t="n">
        <v>4.96</v>
      </c>
      <c r="O15" s="29" t="n">
        <v>4.96</v>
      </c>
      <c r="P15" s="29" t="n">
        <v>4.94</v>
      </c>
      <c r="Q15" s="29" t="n">
        <v>4.94</v>
      </c>
      <c r="R15" s="29" t="n">
        <v>4.94</v>
      </c>
      <c r="S15" s="29" t="n">
        <v>4.93</v>
      </c>
      <c r="T15" s="29" t="n">
        <v>4.89</v>
      </c>
      <c r="U15" s="29" t="n">
        <v>4.84</v>
      </c>
      <c r="V15" s="29" t="n">
        <v>4.82</v>
      </c>
      <c r="W15" s="29" t="n">
        <v>4.79</v>
      </c>
      <c r="X15" s="29" t="n">
        <v>4.78</v>
      </c>
      <c r="Y15" s="29" t="n">
        <v>4.78</v>
      </c>
      <c r="Z15" s="29" t="n">
        <v>4.78</v>
      </c>
      <c r="AA15" s="29" t="n">
        <v>4.78</v>
      </c>
      <c r="AB15" s="29" t="n">
        <v>4.76</v>
      </c>
      <c r="AC15" s="29" t="n">
        <v>4.75</v>
      </c>
      <c r="AD15" s="29" t="n">
        <v>4.75</v>
      </c>
      <c r="AE15" s="29" t="n">
        <v>4.7</v>
      </c>
      <c r="AF15" s="29" t="n">
        <v>4.67</v>
      </c>
      <c r="AG15" s="30" t="n">
        <v>4.66</v>
      </c>
      <c r="AH15" s="30" t="n">
        <v>4.65</v>
      </c>
      <c r="AI15" s="30" t="n">
        <v>4.6</v>
      </c>
      <c r="AJ15" s="31" t="n">
        <v>4.59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6.04</v>
      </c>
      <c r="H16" s="43" t="n">
        <v>6</v>
      </c>
      <c r="I16" s="43" t="n">
        <v>6</v>
      </c>
      <c r="J16" s="43" t="n">
        <v>5.98</v>
      </c>
      <c r="K16" s="43" t="n">
        <v>5.98</v>
      </c>
      <c r="L16" s="43" t="n">
        <v>5.92</v>
      </c>
      <c r="M16" s="43" t="n">
        <v>5.9</v>
      </c>
      <c r="N16" s="43" t="n">
        <v>5.88</v>
      </c>
      <c r="O16" s="43" t="n">
        <v>5.88</v>
      </c>
      <c r="P16" s="43" t="n">
        <v>5.83</v>
      </c>
      <c r="Q16" s="43" t="n">
        <v>5.75</v>
      </c>
      <c r="R16" s="43" t="n">
        <v>5.73</v>
      </c>
      <c r="S16" s="43" t="n">
        <v>5.71</v>
      </c>
      <c r="T16" s="43" t="n">
        <v>5.7</v>
      </c>
      <c r="U16" s="43" t="n">
        <v>5.66</v>
      </c>
      <c r="V16" s="43" t="n">
        <v>5.65</v>
      </c>
      <c r="W16" s="43" t="n">
        <v>5.6</v>
      </c>
      <c r="X16" s="43" t="n">
        <v>5.64</v>
      </c>
      <c r="Y16" s="43" t="n">
        <v>5.66</v>
      </c>
      <c r="Z16" s="43" t="n">
        <v>5.63</v>
      </c>
      <c r="AA16" s="43" t="n">
        <v>5.62</v>
      </c>
      <c r="AB16" s="43" t="n">
        <v>5.62</v>
      </c>
      <c r="AC16" s="43" t="n">
        <v>5.58</v>
      </c>
      <c r="AD16" s="43" t="n">
        <v>5.55</v>
      </c>
      <c r="AE16" s="43" t="n">
        <v>5.55</v>
      </c>
      <c r="AF16" s="43" t="n">
        <v>5.53</v>
      </c>
      <c r="AG16" s="44" t="n">
        <v>5.5</v>
      </c>
      <c r="AH16" s="44" t="n">
        <v>5.45</v>
      </c>
      <c r="AI16" s="44" t="n">
        <v>5.42</v>
      </c>
      <c r="AJ16" s="31" t="n">
        <v>5.41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5.39</v>
      </c>
      <c r="H18" s="29" t="n">
        <v>5.26</v>
      </c>
      <c r="I18" s="29" t="n">
        <v>5.16</v>
      </c>
      <c r="J18" s="29" t="n">
        <v>4.98</v>
      </c>
      <c r="K18" s="29" t="n">
        <v>4.78</v>
      </c>
      <c r="L18" s="29" t="n">
        <v>4.64</v>
      </c>
      <c r="M18" s="29" t="n">
        <v>4.59</v>
      </c>
      <c r="N18" s="29" t="n">
        <v>4.56</v>
      </c>
      <c r="O18" s="29" t="n">
        <v>4.48</v>
      </c>
      <c r="P18" s="29" t="n">
        <v>4.46</v>
      </c>
      <c r="Q18" s="29" t="n">
        <v>4.58</v>
      </c>
      <c r="R18" s="29" t="n">
        <v>4.62</v>
      </c>
      <c r="S18" s="29" t="n">
        <v>4.67</v>
      </c>
      <c r="T18" s="29" t="n">
        <v>4.72</v>
      </c>
      <c r="U18" s="29" t="n">
        <v>4.84</v>
      </c>
      <c r="V18" s="29" t="n">
        <v>4.92</v>
      </c>
      <c r="W18" s="29" t="n">
        <v>4.84</v>
      </c>
      <c r="X18" s="29" t="n">
        <v>4.82</v>
      </c>
      <c r="Y18" s="29" t="n">
        <v>4.58</v>
      </c>
      <c r="Z18" s="29" t="n">
        <v>4.41</v>
      </c>
      <c r="AA18" s="29" t="n">
        <v>4.28</v>
      </c>
      <c r="AB18" s="29" t="n">
        <v>4.22</v>
      </c>
      <c r="AC18" s="29" t="n">
        <v>4.14</v>
      </c>
      <c r="AD18" s="29" t="n">
        <v>4.1</v>
      </c>
      <c r="AE18" s="29" t="n">
        <v>4.05</v>
      </c>
      <c r="AF18" s="29" t="n">
        <v>4.02</v>
      </c>
      <c r="AG18" s="30" t="n">
        <v>3.86</v>
      </c>
      <c r="AH18" s="30" t="n">
        <v>3.67</v>
      </c>
      <c r="AI18" s="30" t="n">
        <v>3.66</v>
      </c>
      <c r="AJ18" s="31" t="n">
        <v>3.82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4.56</v>
      </c>
      <c r="H19" s="29" t="n">
        <v>4.56</v>
      </c>
      <c r="I19" s="29" t="n">
        <v>4.53</v>
      </c>
      <c r="J19" s="29" t="n">
        <v>4.5</v>
      </c>
      <c r="K19" s="29" t="n">
        <v>4.43</v>
      </c>
      <c r="L19" s="29" t="n">
        <v>4.42</v>
      </c>
      <c r="M19" s="29" t="n">
        <v>4.3</v>
      </c>
      <c r="N19" s="29" t="n">
        <v>4.21</v>
      </c>
      <c r="O19" s="29" t="n">
        <v>4.16</v>
      </c>
      <c r="P19" s="29" t="n">
        <v>4.08</v>
      </c>
      <c r="Q19" s="29" t="n">
        <v>4.05</v>
      </c>
      <c r="R19" s="29" t="n">
        <v>3.99</v>
      </c>
      <c r="S19" s="29" t="n">
        <v>3.99</v>
      </c>
      <c r="T19" s="29" t="n">
        <v>3.99</v>
      </c>
      <c r="U19" s="29" t="n">
        <v>4.01</v>
      </c>
      <c r="V19" s="29" t="n">
        <v>4.04</v>
      </c>
      <c r="W19" s="29" t="n">
        <v>4.07</v>
      </c>
      <c r="X19" s="29" t="n">
        <v>4.11</v>
      </c>
      <c r="Y19" s="29" t="n">
        <v>4.13</v>
      </c>
      <c r="Z19" s="29" t="n">
        <v>4.13</v>
      </c>
      <c r="AA19" s="29" t="n">
        <v>4.11</v>
      </c>
      <c r="AB19" s="29" t="n">
        <v>3.98</v>
      </c>
      <c r="AC19" s="29" t="n">
        <v>3.9</v>
      </c>
      <c r="AD19" s="29" t="n">
        <v>3.86</v>
      </c>
      <c r="AE19" s="29" t="n">
        <v>3.76</v>
      </c>
      <c r="AF19" s="29" t="n">
        <v>3.7</v>
      </c>
      <c r="AG19" s="30" t="n">
        <v>3.64</v>
      </c>
      <c r="AH19" s="30" t="n">
        <v>3.52</v>
      </c>
      <c r="AI19" s="30" t="n">
        <v>3.4</v>
      </c>
      <c r="AJ19" s="31" t="n">
        <v>3.35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4.02</v>
      </c>
      <c r="H20" s="29" t="n">
        <v>4.05</v>
      </c>
      <c r="I20" s="29" t="n">
        <v>4.06</v>
      </c>
      <c r="J20" s="29" t="n">
        <v>4.09</v>
      </c>
      <c r="K20" s="29" t="n">
        <v>4.11</v>
      </c>
      <c r="L20" s="29" t="n">
        <v>4.11</v>
      </c>
      <c r="M20" s="29" t="n">
        <v>4.13</v>
      </c>
      <c r="N20" s="29" t="n">
        <v>4.14</v>
      </c>
      <c r="O20" s="29" t="n">
        <v>4.15</v>
      </c>
      <c r="P20" s="29" t="n">
        <v>4.17</v>
      </c>
      <c r="Q20" s="29" t="n">
        <v>4.17</v>
      </c>
      <c r="R20" s="29" t="n">
        <v>4.16</v>
      </c>
      <c r="S20" s="29" t="n">
        <v>4.16</v>
      </c>
      <c r="T20" s="29" t="n">
        <v>4.14</v>
      </c>
      <c r="U20" s="29" t="n">
        <v>4.1</v>
      </c>
      <c r="V20" s="29" t="n">
        <v>4.08</v>
      </c>
      <c r="W20" s="29" t="n">
        <v>4.06</v>
      </c>
      <c r="X20" s="29" t="n">
        <v>4.04</v>
      </c>
      <c r="Y20" s="29" t="n">
        <v>4.04</v>
      </c>
      <c r="Z20" s="29" t="n">
        <v>4.04</v>
      </c>
      <c r="AA20" s="29" t="n">
        <v>4.04</v>
      </c>
      <c r="AB20" s="29" t="n">
        <v>4.02</v>
      </c>
      <c r="AC20" s="29" t="n">
        <v>4.01</v>
      </c>
      <c r="AD20" s="29" t="n">
        <v>4.01</v>
      </c>
      <c r="AE20" s="29" t="n">
        <v>4.01</v>
      </c>
      <c r="AF20" s="29" t="n">
        <v>3.99</v>
      </c>
      <c r="AG20" s="30" t="n">
        <v>3.98</v>
      </c>
      <c r="AH20" s="30" t="n">
        <v>3.95</v>
      </c>
      <c r="AI20" s="30" t="n">
        <v>3.9</v>
      </c>
      <c r="AJ20" s="31" t="n">
        <v>3.9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3.78</v>
      </c>
      <c r="H21" s="63" t="n">
        <v>3.8</v>
      </c>
      <c r="I21" s="29" t="n">
        <v>3.85</v>
      </c>
      <c r="J21" s="29" t="n">
        <v>3.87</v>
      </c>
      <c r="K21" s="63" t="n">
        <v>3.84</v>
      </c>
      <c r="L21" s="63" t="n">
        <v>3.84</v>
      </c>
      <c r="M21" s="63" t="n">
        <v>3.87</v>
      </c>
      <c r="N21" s="63" t="n">
        <v>3.89</v>
      </c>
      <c r="O21" s="63" t="n">
        <v>3.92</v>
      </c>
      <c r="P21" s="63" t="n">
        <v>3.94</v>
      </c>
      <c r="Q21" s="63" t="n">
        <v>3.94</v>
      </c>
      <c r="R21" s="63" t="n">
        <v>3.89</v>
      </c>
      <c r="S21" s="63" t="n">
        <v>3.92</v>
      </c>
      <c r="T21" s="63" t="n">
        <v>3.92</v>
      </c>
      <c r="U21" s="63" t="n">
        <v>3.92</v>
      </c>
      <c r="V21" s="63" t="n">
        <v>3.93</v>
      </c>
      <c r="W21" s="63" t="n">
        <v>3.92</v>
      </c>
      <c r="X21" s="63" t="n">
        <v>3.92</v>
      </c>
      <c r="Y21" s="63" t="n">
        <v>3.85</v>
      </c>
      <c r="Z21" s="63" t="n">
        <v>3.87</v>
      </c>
      <c r="AA21" s="63" t="n">
        <v>3.87</v>
      </c>
      <c r="AB21" s="63" t="n">
        <v>3.86</v>
      </c>
      <c r="AC21" s="63" t="n">
        <v>3.85</v>
      </c>
      <c r="AD21" s="63" t="n">
        <v>3.86</v>
      </c>
      <c r="AE21" s="63" t="n">
        <v>3.88</v>
      </c>
      <c r="AF21" s="63" t="n">
        <v>3.89</v>
      </c>
      <c r="AG21" s="64" t="n">
        <v>3.86</v>
      </c>
      <c r="AH21" s="64" t="n">
        <v>3.83</v>
      </c>
      <c r="AI21" s="64" t="n">
        <v>3.82</v>
      </c>
      <c r="AJ21" s="65" t="n">
        <v>3.8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8" t="s">
        <v>27</v>
      </c>
      <c r="AB24" s="66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</row>
    <row r="27" customFormat="false" ht="13.2" hidden="false" customHeight="false" outlineLevel="0" collapsed="false">
      <c r="D27" s="68" t="s">
        <v>30</v>
      </c>
      <c r="E27" s="68"/>
      <c r="F27" s="68"/>
      <c r="G27" s="69" t="n">
        <v>1.19</v>
      </c>
      <c r="H27" s="69" t="n">
        <v>1.21</v>
      </c>
      <c r="I27" s="69" t="n">
        <v>1.21</v>
      </c>
      <c r="J27" s="69" t="n">
        <v>1.23</v>
      </c>
      <c r="K27" s="69" t="n">
        <v>1.27</v>
      </c>
      <c r="L27" s="69" t="n">
        <v>1.25</v>
      </c>
      <c r="M27" s="69" t="n">
        <v>1.26</v>
      </c>
      <c r="N27" s="69" t="n">
        <v>1.27</v>
      </c>
      <c r="O27" s="69" t="n">
        <v>1.27</v>
      </c>
      <c r="P27" s="69" t="n">
        <v>1.28</v>
      </c>
      <c r="Q27" s="69" t="n">
        <v>1.3</v>
      </c>
      <c r="R27" s="69" t="n">
        <v>1.26</v>
      </c>
      <c r="S27" s="69" t="n">
        <v>1.25</v>
      </c>
      <c r="T27" s="69" t="n">
        <v>1.26</v>
      </c>
      <c r="U27" s="69" t="n">
        <v>1.23</v>
      </c>
      <c r="V27" s="69" t="n">
        <v>1.21</v>
      </c>
      <c r="W27" s="69" t="n">
        <v>1.2</v>
      </c>
      <c r="X27" s="69" t="n">
        <v>1.23</v>
      </c>
      <c r="Y27" s="69" t="n">
        <v>1.2</v>
      </c>
      <c r="Z27" s="69" t="n">
        <v>1.17</v>
      </c>
      <c r="AA27" s="69" t="n">
        <v>1.16</v>
      </c>
      <c r="AB27" s="69" t="n">
        <v>1.17</v>
      </c>
      <c r="AC27" s="69" t="n">
        <v>1.26</v>
      </c>
      <c r="AD27" s="69" t="n">
        <v>1.28</v>
      </c>
      <c r="AE27" s="69" t="n">
        <v>1.29</v>
      </c>
      <c r="AF27" s="69" t="n">
        <v>1.28</v>
      </c>
      <c r="AG27" s="69" t="n">
        <v>1.25</v>
      </c>
      <c r="AH27" s="69" t="n">
        <v>1.2</v>
      </c>
      <c r="AI27" s="69" t="n">
        <v>1.15</v>
      </c>
      <c r="AJ27" s="69" t="n">
        <v>1.15</v>
      </c>
    </row>
    <row r="28" customFormat="false" ht="13.8" hidden="false" customHeight="false" outlineLevel="0" collapsed="false">
      <c r="D28" s="70" t="s">
        <v>31</v>
      </c>
      <c r="E28" s="70"/>
      <c r="F28" s="70"/>
      <c r="G28" s="71" t="n">
        <v>4.15</v>
      </c>
      <c r="H28" s="71" t="n">
        <v>4.18</v>
      </c>
      <c r="I28" s="71" t="n">
        <v>4.19</v>
      </c>
      <c r="J28" s="71" t="n">
        <v>4.2</v>
      </c>
      <c r="K28" s="71" t="n">
        <v>4.23</v>
      </c>
      <c r="L28" s="71" t="n">
        <v>4.24</v>
      </c>
      <c r="M28" s="71" t="n">
        <v>4.25</v>
      </c>
      <c r="N28" s="71" t="n">
        <v>4.25</v>
      </c>
      <c r="O28" s="71" t="n">
        <v>4.26</v>
      </c>
      <c r="P28" s="71" t="n">
        <v>4.27</v>
      </c>
      <c r="Q28" s="71" t="n">
        <v>4.27</v>
      </c>
      <c r="R28" s="69" t="n">
        <v>4.26</v>
      </c>
      <c r="S28" s="69" t="n">
        <v>4.24</v>
      </c>
      <c r="T28" s="71" t="n">
        <v>4.24</v>
      </c>
      <c r="U28" s="71" t="n">
        <v>4.22</v>
      </c>
      <c r="V28" s="71" t="n">
        <v>4.2</v>
      </c>
      <c r="W28" s="71" t="n">
        <v>4.17</v>
      </c>
      <c r="X28" s="71" t="n">
        <v>4.18</v>
      </c>
      <c r="Y28" s="71" t="n">
        <v>4.17</v>
      </c>
      <c r="Z28" s="71" t="n">
        <v>4.15</v>
      </c>
      <c r="AA28" s="71" t="n">
        <v>4.15</v>
      </c>
      <c r="AB28" s="71" t="n">
        <v>4.14</v>
      </c>
      <c r="AC28" s="71" t="n">
        <v>4.15</v>
      </c>
      <c r="AD28" s="71" t="n">
        <v>4.15</v>
      </c>
      <c r="AE28" s="71" t="n">
        <v>4.13</v>
      </c>
      <c r="AF28" s="71" t="n">
        <v>4.11</v>
      </c>
      <c r="AG28" s="71" t="n">
        <v>4.09</v>
      </c>
      <c r="AH28" s="71" t="n">
        <v>4.06</v>
      </c>
      <c r="AI28" s="71" t="n">
        <v>4.02</v>
      </c>
      <c r="AJ28" s="71" t="n">
        <v>4</v>
      </c>
    </row>
    <row r="29" customFormat="false" ht="13.2" hidden="false" customHeight="false" outlineLevel="0" collapsed="false">
      <c r="J29" s="0" t="s">
        <v>32</v>
      </c>
    </row>
  </sheetData>
  <mergeCells count="9">
    <mergeCell ref="G8:M8"/>
    <mergeCell ref="D9:D10"/>
    <mergeCell ref="G9:AJ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1-10-03T15:41:17Z</dcterms:modified>
  <cp:revision>0</cp:revision>
  <dc:subject/>
  <dc:title/>
</cp:coreProperties>
</file>