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GOST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/D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409636396203"/>
          <c:y val="0.035547785547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54289808347"/>
          <c:y val="0.0511849261849262"/>
          <c:w val="0.952131470535554"/>
          <c:h val="0.857517482517483"/>
        </c:manualLayout>
      </c:layout>
      <c:lineChart>
        <c:grouping val="standard"/>
        <c:varyColors val="0"/>
        <c:ser>
          <c:idx val="0"/>
          <c:order val="0"/>
          <c:tx>
            <c:strRef>
              <c:f>AGOST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8:$AJ$28</c:f>
              <c:numCache>
                <c:formatCode>General</c:formatCode>
                <c:ptCount val="30"/>
                <c:pt idx="0">
                  <c:v>3.33</c:v>
                </c:pt>
                <c:pt idx="1">
                  <c:v>3.34</c:v>
                </c:pt>
                <c:pt idx="2">
                  <c:v>3.36</c:v>
                </c:pt>
                <c:pt idx="3">
                  <c:v>3.39</c:v>
                </c:pt>
                <c:pt idx="4">
                  <c:v>3.4</c:v>
                </c:pt>
                <c:pt idx="5">
                  <c:v>3.4</c:v>
                </c:pt>
                <c:pt idx="6">
                  <c:v>3.33</c:v>
                </c:pt>
                <c:pt idx="7">
                  <c:v>3.3</c:v>
                </c:pt>
                <c:pt idx="8">
                  <c:v>3.22</c:v>
                </c:pt>
                <c:pt idx="9">
                  <c:v>3.14</c:v>
                </c:pt>
                <c:pt idx="10">
                  <c:v>3.08</c:v>
                </c:pt>
                <c:pt idx="11">
                  <c:v>3.03</c:v>
                </c:pt>
                <c:pt idx="12">
                  <c:v>2.94</c:v>
                </c:pt>
                <c:pt idx="13">
                  <c:v>2.85</c:v>
                </c:pt>
                <c:pt idx="14">
                  <c:v>2.78</c:v>
                </c:pt>
                <c:pt idx="15">
                  <c:v>2.73</c:v>
                </c:pt>
                <c:pt idx="16">
                  <c:v>2.67</c:v>
                </c:pt>
                <c:pt idx="17">
                  <c:v>2.61</c:v>
                </c:pt>
                <c:pt idx="18">
                  <c:v>2.56</c:v>
                </c:pt>
                <c:pt idx="19">
                  <c:v>2.54</c:v>
                </c:pt>
                <c:pt idx="20">
                  <c:v>2.54</c:v>
                </c:pt>
                <c:pt idx="21">
                  <c:v>2.51</c:v>
                </c:pt>
                <c:pt idx="22">
                  <c:v>2.49</c:v>
                </c:pt>
                <c:pt idx="23">
                  <c:v>2.43</c:v>
                </c:pt>
                <c:pt idx="24">
                  <c:v>2.35</c:v>
                </c:pt>
                <c:pt idx="25">
                  <c:v>2.3</c:v>
                </c:pt>
                <c:pt idx="26">
                  <c:v>2.23</c:v>
                </c:pt>
                <c:pt idx="27">
                  <c:v>2.17</c:v>
                </c:pt>
                <c:pt idx="28">
                  <c:v>2.14</c:v>
                </c:pt>
                <c:pt idx="29">
                  <c:v>2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GOST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30:$AJ$30</c:f>
              <c:numCache>
                <c:formatCode>General</c:formatCode>
                <c:ptCount val="30"/>
                <c:pt idx="0">
                  <c:v>2.73</c:v>
                </c:pt>
                <c:pt idx="1">
                  <c:v>2.65</c:v>
                </c:pt>
                <c:pt idx="2">
                  <c:v>2.61</c:v>
                </c:pt>
                <c:pt idx="3">
                  <c:v>2.64</c:v>
                </c:pt>
                <c:pt idx="4">
                  <c:v>2.72</c:v>
                </c:pt>
                <c:pt idx="5">
                  <c:v>2.67</c:v>
                </c:pt>
                <c:pt idx="6">
                  <c:v>2.62</c:v>
                </c:pt>
                <c:pt idx="7">
                  <c:v>2.59</c:v>
                </c:pt>
                <c:pt idx="8">
                  <c:v>2.6</c:v>
                </c:pt>
                <c:pt idx="9">
                  <c:v>2.65</c:v>
                </c:pt>
                <c:pt idx="10">
                  <c:v>2.63</c:v>
                </c:pt>
                <c:pt idx="11">
                  <c:v>2.56</c:v>
                </c:pt>
                <c:pt idx="12">
                  <c:v>2.5</c:v>
                </c:pt>
                <c:pt idx="13">
                  <c:v>2.48</c:v>
                </c:pt>
                <c:pt idx="14">
                  <c:v>2.45</c:v>
                </c:pt>
                <c:pt idx="15">
                  <c:v>2.35</c:v>
                </c:pt>
                <c:pt idx="16">
                  <c:v>2.23</c:v>
                </c:pt>
                <c:pt idx="17">
                  <c:v>2.15</c:v>
                </c:pt>
                <c:pt idx="18">
                  <c:v>2.15</c:v>
                </c:pt>
                <c:pt idx="19">
                  <c:v>2.23</c:v>
                </c:pt>
                <c:pt idx="20">
                  <c:v>2.15</c:v>
                </c:pt>
                <c:pt idx="21">
                  <c:v>2.11</c:v>
                </c:pt>
                <c:pt idx="22">
                  <c:v>1.98</c:v>
                </c:pt>
                <c:pt idx="23">
                  <c:v>1.96</c:v>
                </c:pt>
                <c:pt idx="24">
                  <c:v>1.83</c:v>
                </c:pt>
                <c:pt idx="25">
                  <c:v>1.73</c:v>
                </c:pt>
                <c:pt idx="26">
                  <c:v>1.61</c:v>
                </c:pt>
                <c:pt idx="27">
                  <c:v>1.57</c:v>
                </c:pt>
                <c:pt idx="28">
                  <c:v>1.53</c:v>
                </c:pt>
                <c:pt idx="29">
                  <c:v>1.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GOST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40:$AJ$40</c:f>
              <c:numCache>
                <c:formatCode>General</c:formatCode>
                <c:ptCount val="30"/>
                <c:pt idx="0">
                  <c:v>4.01</c:v>
                </c:pt>
                <c:pt idx="1">
                  <c:v>4.02</c:v>
                </c:pt>
                <c:pt idx="2">
                  <c:v>4.03</c:v>
                </c:pt>
                <c:pt idx="3">
                  <c:v>4.06</c:v>
                </c:pt>
                <c:pt idx="4">
                  <c:v>4.06</c:v>
                </c:pt>
                <c:pt idx="5">
                  <c:v>4.05</c:v>
                </c:pt>
                <c:pt idx="6">
                  <c:v>4.04</c:v>
                </c:pt>
                <c:pt idx="7">
                  <c:v>4.03</c:v>
                </c:pt>
                <c:pt idx="8">
                  <c:v>4.01</c:v>
                </c:pt>
                <c:pt idx="9">
                  <c:v>4</c:v>
                </c:pt>
                <c:pt idx="10">
                  <c:v>3.99</c:v>
                </c:pt>
                <c:pt idx="11">
                  <c:v>3.9</c:v>
                </c:pt>
                <c:pt idx="12">
                  <c:v>3.89</c:v>
                </c:pt>
                <c:pt idx="13">
                  <c:v>3.87</c:v>
                </c:pt>
                <c:pt idx="14">
                  <c:v>3.85</c:v>
                </c:pt>
                <c:pt idx="15">
                  <c:v>3.84</c:v>
                </c:pt>
                <c:pt idx="16">
                  <c:v>3.83</c:v>
                </c:pt>
                <c:pt idx="17">
                  <c:v>3.83</c:v>
                </c:pt>
                <c:pt idx="18">
                  <c:v>3.82</c:v>
                </c:pt>
                <c:pt idx="19">
                  <c:v>3.81</c:v>
                </c:pt>
                <c:pt idx="21">
                  <c:v>3.77</c:v>
                </c:pt>
                <c:pt idx="22">
                  <c:v>3.76</c:v>
                </c:pt>
                <c:pt idx="23">
                  <c:v>3.76</c:v>
                </c:pt>
                <c:pt idx="24">
                  <c:v>3.75</c:v>
                </c:pt>
                <c:pt idx="25">
                  <c:v>3.74</c:v>
                </c:pt>
                <c:pt idx="26">
                  <c:v>3.74</c:v>
                </c:pt>
                <c:pt idx="27">
                  <c:v>3.72</c:v>
                </c:pt>
                <c:pt idx="28">
                  <c:v>3.71</c:v>
                </c:pt>
                <c:pt idx="29">
                  <c:v>3.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GOST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41:$AJ$41</c:f>
              <c:numCache>
                <c:formatCode>General</c:formatCode>
                <c:ptCount val="30"/>
                <c:pt idx="0">
                  <c:v>3.26</c:v>
                </c:pt>
                <c:pt idx="1">
                  <c:v>3.16</c:v>
                </c:pt>
                <c:pt idx="2">
                  <c:v>3.23</c:v>
                </c:pt>
                <c:pt idx="3">
                  <c:v>3.27</c:v>
                </c:pt>
                <c:pt idx="4">
                  <c:v>3.31</c:v>
                </c:pt>
                <c:pt idx="5">
                  <c:v>3.31</c:v>
                </c:pt>
                <c:pt idx="6">
                  <c:v>3.29</c:v>
                </c:pt>
                <c:pt idx="7">
                  <c:v>3.25</c:v>
                </c:pt>
                <c:pt idx="8">
                  <c:v>3.23</c:v>
                </c:pt>
                <c:pt idx="9">
                  <c:v>3.18</c:v>
                </c:pt>
                <c:pt idx="10">
                  <c:v>3.11</c:v>
                </c:pt>
                <c:pt idx="11">
                  <c:v>3.11</c:v>
                </c:pt>
                <c:pt idx="12">
                  <c:v>2.99</c:v>
                </c:pt>
                <c:pt idx="13">
                  <c:v>2.93</c:v>
                </c:pt>
                <c:pt idx="14">
                  <c:v>2.86</c:v>
                </c:pt>
                <c:pt idx="15">
                  <c:v>2.86</c:v>
                </c:pt>
                <c:pt idx="16">
                  <c:v>2.85</c:v>
                </c:pt>
                <c:pt idx="17">
                  <c:v>2.81</c:v>
                </c:pt>
                <c:pt idx="18">
                  <c:v>2.66</c:v>
                </c:pt>
                <c:pt idx="19">
                  <c:v>2.64</c:v>
                </c:pt>
                <c:pt idx="20">
                  <c:v>2.62</c:v>
                </c:pt>
                <c:pt idx="21">
                  <c:v>2.62</c:v>
                </c:pt>
                <c:pt idx="22">
                  <c:v>2.6</c:v>
                </c:pt>
                <c:pt idx="23">
                  <c:v>2.55</c:v>
                </c:pt>
                <c:pt idx="24">
                  <c:v>2.55</c:v>
                </c:pt>
                <c:pt idx="25">
                  <c:v>2.44</c:v>
                </c:pt>
                <c:pt idx="26">
                  <c:v>2.4</c:v>
                </c:pt>
                <c:pt idx="27">
                  <c:v>2.36</c:v>
                </c:pt>
                <c:pt idx="28">
                  <c:v>2.33</c:v>
                </c:pt>
                <c:pt idx="29">
                  <c:v>2.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GOST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5:$AJ$25</c:f>
              <c:numCache>
                <c:formatCode>General</c:formatCode>
                <c:ptCount val="30"/>
                <c:pt idx="0">
                  <c:v>4.53</c:v>
                </c:pt>
                <c:pt idx="1">
                  <c:v>4.46</c:v>
                </c:pt>
                <c:pt idx="2">
                  <c:v>4.46</c:v>
                </c:pt>
                <c:pt idx="3">
                  <c:v>4.44</c:v>
                </c:pt>
                <c:pt idx="4">
                  <c:v>4.43</c:v>
                </c:pt>
                <c:pt idx="5">
                  <c:v>4.4</c:v>
                </c:pt>
                <c:pt idx="6">
                  <c:v>4.38</c:v>
                </c:pt>
                <c:pt idx="7">
                  <c:v>4.36</c:v>
                </c:pt>
                <c:pt idx="8">
                  <c:v>4.36</c:v>
                </c:pt>
                <c:pt idx="9">
                  <c:v>4.33</c:v>
                </c:pt>
                <c:pt idx="10">
                  <c:v>4.32</c:v>
                </c:pt>
                <c:pt idx="11">
                  <c:v>4.32</c:v>
                </c:pt>
                <c:pt idx="12">
                  <c:v>4.22</c:v>
                </c:pt>
                <c:pt idx="13">
                  <c:v>4.14</c:v>
                </c:pt>
                <c:pt idx="14">
                  <c:v>4.08</c:v>
                </c:pt>
                <c:pt idx="15">
                  <c:v>4.06</c:v>
                </c:pt>
                <c:pt idx="16">
                  <c:v>3.96</c:v>
                </c:pt>
                <c:pt idx="17">
                  <c:v>3.94</c:v>
                </c:pt>
                <c:pt idx="18">
                  <c:v>3.92</c:v>
                </c:pt>
                <c:pt idx="19">
                  <c:v>3.86</c:v>
                </c:pt>
                <c:pt idx="20">
                  <c:v>3.85</c:v>
                </c:pt>
                <c:pt idx="21">
                  <c:v>3.83</c:v>
                </c:pt>
                <c:pt idx="22">
                  <c:v>3.83</c:v>
                </c:pt>
                <c:pt idx="23">
                  <c:v>3.82</c:v>
                </c:pt>
                <c:pt idx="24">
                  <c:v>3.81</c:v>
                </c:pt>
                <c:pt idx="25">
                  <c:v>3.79</c:v>
                </c:pt>
                <c:pt idx="26">
                  <c:v>3.78</c:v>
                </c:pt>
                <c:pt idx="27">
                  <c:v>3.74</c:v>
                </c:pt>
                <c:pt idx="28">
                  <c:v>3.73</c:v>
                </c:pt>
                <c:pt idx="29">
                  <c:v>3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GOST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H$27:$AG$27</c:f>
              <c:numCache>
                <c:formatCode>General</c:formatCode>
                <c:ptCount val="26"/>
                <c:pt idx="0">
                  <c:v>2.98</c:v>
                </c:pt>
                <c:pt idx="1">
                  <c:v>3.05</c:v>
                </c:pt>
                <c:pt idx="2">
                  <c:v>3.1</c:v>
                </c:pt>
                <c:pt idx="3">
                  <c:v>3.14</c:v>
                </c:pt>
                <c:pt idx="4">
                  <c:v>3.14</c:v>
                </c:pt>
                <c:pt idx="5">
                  <c:v>3.12</c:v>
                </c:pt>
                <c:pt idx="6">
                  <c:v>3.08</c:v>
                </c:pt>
                <c:pt idx="7">
                  <c:v>3.05</c:v>
                </c:pt>
                <c:pt idx="8">
                  <c:v>3</c:v>
                </c:pt>
                <c:pt idx="9">
                  <c:v>2.93</c:v>
                </c:pt>
                <c:pt idx="10">
                  <c:v>2.93</c:v>
                </c:pt>
                <c:pt idx="11">
                  <c:v>2.8</c:v>
                </c:pt>
                <c:pt idx="12">
                  <c:v>2.74</c:v>
                </c:pt>
                <c:pt idx="13">
                  <c:v>2.66</c:v>
                </c:pt>
                <c:pt idx="14">
                  <c:v>2.6</c:v>
                </c:pt>
                <c:pt idx="15">
                  <c:v>2.55</c:v>
                </c:pt>
                <c:pt idx="16">
                  <c:v>2.5</c:v>
                </c:pt>
                <c:pt idx="17">
                  <c:v>2.45</c:v>
                </c:pt>
                <c:pt idx="18">
                  <c:v>2.43</c:v>
                </c:pt>
                <c:pt idx="19">
                  <c:v>2.41</c:v>
                </c:pt>
                <c:pt idx="20">
                  <c:v>2.41</c:v>
                </c:pt>
                <c:pt idx="21">
                  <c:v>2.39</c:v>
                </c:pt>
                <c:pt idx="22">
                  <c:v>2.34</c:v>
                </c:pt>
                <c:pt idx="23">
                  <c:v>2.34</c:v>
                </c:pt>
                <c:pt idx="24">
                  <c:v>2.22</c:v>
                </c:pt>
                <c:pt idx="25">
                  <c:v>2.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GOST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6:$AJ$26</c:f>
              <c:numCache>
                <c:formatCode>General</c:formatCode>
                <c:ptCount val="30"/>
                <c:pt idx="0">
                  <c:v>3.67</c:v>
                </c:pt>
                <c:pt idx="1">
                  <c:v>3.75</c:v>
                </c:pt>
                <c:pt idx="2">
                  <c:v>3.77</c:v>
                </c:pt>
                <c:pt idx="3">
                  <c:v>3.77</c:v>
                </c:pt>
                <c:pt idx="4">
                  <c:v>3.71</c:v>
                </c:pt>
                <c:pt idx="5">
                  <c:v>3.61</c:v>
                </c:pt>
                <c:pt idx="6">
                  <c:v>3.52</c:v>
                </c:pt>
                <c:pt idx="7">
                  <c:v>3.4</c:v>
                </c:pt>
                <c:pt idx="8">
                  <c:v>3.3</c:v>
                </c:pt>
                <c:pt idx="9">
                  <c:v>3.2</c:v>
                </c:pt>
                <c:pt idx="10">
                  <c:v>3.13</c:v>
                </c:pt>
                <c:pt idx="11">
                  <c:v>3.04</c:v>
                </c:pt>
                <c:pt idx="12">
                  <c:v>2.96</c:v>
                </c:pt>
                <c:pt idx="14">
                  <c:v>2.85</c:v>
                </c:pt>
                <c:pt idx="15">
                  <c:v>2.78</c:v>
                </c:pt>
                <c:pt idx="16">
                  <c:v>2.76</c:v>
                </c:pt>
                <c:pt idx="17">
                  <c:v>2.78</c:v>
                </c:pt>
                <c:pt idx="18">
                  <c:v>2.78</c:v>
                </c:pt>
                <c:pt idx="19">
                  <c:v>2.84</c:v>
                </c:pt>
                <c:pt idx="20">
                  <c:v>2.82</c:v>
                </c:pt>
                <c:pt idx="21">
                  <c:v>2.75</c:v>
                </c:pt>
                <c:pt idx="22">
                  <c:v>2.65</c:v>
                </c:pt>
                <c:pt idx="23">
                  <c:v>2.61</c:v>
                </c:pt>
                <c:pt idx="24">
                  <c:v>2.48</c:v>
                </c:pt>
                <c:pt idx="25">
                  <c:v>2.42</c:v>
                </c:pt>
                <c:pt idx="26">
                  <c:v>2.41</c:v>
                </c:pt>
                <c:pt idx="27">
                  <c:v>2.41</c:v>
                </c:pt>
                <c:pt idx="28">
                  <c:v>2.42</c:v>
                </c:pt>
                <c:pt idx="29">
                  <c:v>2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88737"/>
        <c:axId val="94909604"/>
      </c:lineChart>
      <c:catAx>
        <c:axId val="8968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9604"/>
        <c:crossesAt val="0"/>
        <c:auto val="1"/>
        <c:lblAlgn val="ctr"/>
        <c:lblOffset val="100"/>
        <c:noMultiLvlLbl val="0"/>
      </c:catAx>
      <c:valAx>
        <c:axId val="9490960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873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001970266882"/>
          <c:y val="0.902972027972028"/>
          <c:w val="0.927279240551675"/>
          <c:h val="0.054778554778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2457286100666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2360973679"/>
          <c:y val="0.111780130134991"/>
          <c:w val="0.906128372583944"/>
          <c:h val="0.768573370884724"/>
        </c:manualLayout>
      </c:layout>
      <c:lineChart>
        <c:grouping val="standard"/>
        <c:varyColors val="0"/>
        <c:ser>
          <c:idx val="0"/>
          <c:order val="0"/>
          <c:tx>
            <c:strRef>
              <c:f>AGOST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2:$AJ$22</c:f>
              <c:numCache>
                <c:formatCode>General</c:formatCode>
                <c:ptCount val="30"/>
                <c:pt idx="0">
                  <c:v>3.41</c:v>
                </c:pt>
                <c:pt idx="1">
                  <c:v>3.35</c:v>
                </c:pt>
                <c:pt idx="2">
                  <c:v>3.23</c:v>
                </c:pt>
                <c:pt idx="3">
                  <c:v>3.1</c:v>
                </c:pt>
                <c:pt idx="4">
                  <c:v>3</c:v>
                </c:pt>
                <c:pt idx="5">
                  <c:v>2.84</c:v>
                </c:pt>
                <c:pt idx="6">
                  <c:v>2.75</c:v>
                </c:pt>
                <c:pt idx="7">
                  <c:v>2.69</c:v>
                </c:pt>
                <c:pt idx="8">
                  <c:v>2.66</c:v>
                </c:pt>
                <c:pt idx="9">
                  <c:v>2.61</c:v>
                </c:pt>
                <c:pt idx="10">
                  <c:v>2.56</c:v>
                </c:pt>
                <c:pt idx="11">
                  <c:v>2.5</c:v>
                </c:pt>
                <c:pt idx="12">
                  <c:v>2.46</c:v>
                </c:pt>
                <c:pt idx="13">
                  <c:v>2.45</c:v>
                </c:pt>
                <c:pt idx="14">
                  <c:v>2.5</c:v>
                </c:pt>
                <c:pt idx="15">
                  <c:v>2.54</c:v>
                </c:pt>
                <c:pt idx="16">
                  <c:v>2.62</c:v>
                </c:pt>
                <c:pt idx="17">
                  <c:v>2.63</c:v>
                </c:pt>
                <c:pt idx="18">
                  <c:v>2.56</c:v>
                </c:pt>
                <c:pt idx="19">
                  <c:v>2.48</c:v>
                </c:pt>
                <c:pt idx="20">
                  <c:v>2.28</c:v>
                </c:pt>
                <c:pt idx="21">
                  <c:v>2.2</c:v>
                </c:pt>
                <c:pt idx="22">
                  <c:v>2.14</c:v>
                </c:pt>
                <c:pt idx="23">
                  <c:v>2.12</c:v>
                </c:pt>
                <c:pt idx="24">
                  <c:v>2.19</c:v>
                </c:pt>
                <c:pt idx="25">
                  <c:v>2.18</c:v>
                </c:pt>
                <c:pt idx="26">
                  <c:v>2.19</c:v>
                </c:pt>
                <c:pt idx="27">
                  <c:v>2.11</c:v>
                </c:pt>
                <c:pt idx="28">
                  <c:v>2.03</c:v>
                </c:pt>
                <c:pt idx="29">
                  <c:v>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GOST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3:$AJ$23</c:f>
              <c:numCache>
                <c:formatCode>General</c:formatCode>
                <c:ptCount val="30"/>
                <c:pt idx="0">
                  <c:v>3.62</c:v>
                </c:pt>
                <c:pt idx="1">
                  <c:v>3.6</c:v>
                </c:pt>
                <c:pt idx="2">
                  <c:v>3.48</c:v>
                </c:pt>
                <c:pt idx="3">
                  <c:v>3.35</c:v>
                </c:pt>
                <c:pt idx="4">
                  <c:v>3.19</c:v>
                </c:pt>
                <c:pt idx="5">
                  <c:v>3.08</c:v>
                </c:pt>
                <c:pt idx="6">
                  <c:v>3</c:v>
                </c:pt>
                <c:pt idx="7">
                  <c:v>2.88</c:v>
                </c:pt>
                <c:pt idx="8">
                  <c:v>2.8</c:v>
                </c:pt>
                <c:pt idx="9">
                  <c:v>2.7</c:v>
                </c:pt>
                <c:pt idx="10">
                  <c:v>2.7</c:v>
                </c:pt>
                <c:pt idx="11">
                  <c:v>2.62</c:v>
                </c:pt>
                <c:pt idx="12">
                  <c:v>2.56</c:v>
                </c:pt>
                <c:pt idx="13">
                  <c:v>2.49</c:v>
                </c:pt>
                <c:pt idx="14">
                  <c:v>2.49</c:v>
                </c:pt>
                <c:pt idx="15">
                  <c:v>2.52</c:v>
                </c:pt>
                <c:pt idx="16">
                  <c:v>2.61</c:v>
                </c:pt>
                <c:pt idx="17">
                  <c:v>2.67</c:v>
                </c:pt>
                <c:pt idx="18">
                  <c:v>2.67</c:v>
                </c:pt>
                <c:pt idx="19">
                  <c:v>2.59</c:v>
                </c:pt>
                <c:pt idx="20">
                  <c:v>2.5</c:v>
                </c:pt>
                <c:pt idx="21">
                  <c:v>2.33</c:v>
                </c:pt>
                <c:pt idx="22">
                  <c:v>2.2</c:v>
                </c:pt>
                <c:pt idx="23">
                  <c:v>2.14</c:v>
                </c:pt>
                <c:pt idx="24">
                  <c:v>2.1</c:v>
                </c:pt>
                <c:pt idx="25">
                  <c:v>2.15</c:v>
                </c:pt>
                <c:pt idx="26">
                  <c:v>2.2</c:v>
                </c:pt>
                <c:pt idx="27">
                  <c:v>2.2</c:v>
                </c:pt>
                <c:pt idx="28">
                  <c:v>2.1</c:v>
                </c:pt>
                <c:pt idx="29">
                  <c:v>2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GOST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24:$AJ$24</c:f>
              <c:numCache>
                <c:formatCode>General</c:formatCode>
                <c:ptCount val="30"/>
                <c:pt idx="0">
                  <c:v>3.2</c:v>
                </c:pt>
                <c:pt idx="1">
                  <c:v>3.24</c:v>
                </c:pt>
                <c:pt idx="2">
                  <c:v>3.18</c:v>
                </c:pt>
                <c:pt idx="3">
                  <c:v>3.12</c:v>
                </c:pt>
                <c:pt idx="4">
                  <c:v>3.04</c:v>
                </c:pt>
                <c:pt idx="5">
                  <c:v>2.95</c:v>
                </c:pt>
                <c:pt idx="6">
                  <c:v>2.86</c:v>
                </c:pt>
                <c:pt idx="7">
                  <c:v>2.75</c:v>
                </c:pt>
                <c:pt idx="8">
                  <c:v>2.64</c:v>
                </c:pt>
                <c:pt idx="9">
                  <c:v>2.6</c:v>
                </c:pt>
                <c:pt idx="10">
                  <c:v>2.56</c:v>
                </c:pt>
                <c:pt idx="11">
                  <c:v>2.48</c:v>
                </c:pt>
                <c:pt idx="12">
                  <c:v>2.44</c:v>
                </c:pt>
                <c:pt idx="13">
                  <c:v>2.4</c:v>
                </c:pt>
                <c:pt idx="14">
                  <c:v>2.38</c:v>
                </c:pt>
                <c:pt idx="15">
                  <c:v>2.35</c:v>
                </c:pt>
                <c:pt idx="16">
                  <c:v>2.32</c:v>
                </c:pt>
                <c:pt idx="17">
                  <c:v>2.41</c:v>
                </c:pt>
                <c:pt idx="18">
                  <c:v>2.47</c:v>
                </c:pt>
                <c:pt idx="19">
                  <c:v>2.47</c:v>
                </c:pt>
                <c:pt idx="20">
                  <c:v>2.44</c:v>
                </c:pt>
                <c:pt idx="21">
                  <c:v>2.28</c:v>
                </c:pt>
                <c:pt idx="22">
                  <c:v>2.25</c:v>
                </c:pt>
                <c:pt idx="23">
                  <c:v>2.24</c:v>
                </c:pt>
                <c:pt idx="24">
                  <c:v>2.1</c:v>
                </c:pt>
                <c:pt idx="25">
                  <c:v>2.08</c:v>
                </c:pt>
                <c:pt idx="26">
                  <c:v>2.1</c:v>
                </c:pt>
                <c:pt idx="27">
                  <c:v>2.23</c:v>
                </c:pt>
                <c:pt idx="28">
                  <c:v>2.11</c:v>
                </c:pt>
                <c:pt idx="29">
                  <c:v>2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84618"/>
        <c:axId val="79607120"/>
      </c:lineChart>
      <c:catAx>
        <c:axId val="47084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7120"/>
        <c:crossesAt val="0"/>
        <c:auto val="1"/>
        <c:lblAlgn val="ctr"/>
        <c:lblOffset val="100"/>
        <c:noMultiLvlLbl val="0"/>
      </c:catAx>
      <c:valAx>
        <c:axId val="7960712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461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716472062801"/>
          <c:y val="0.931921919005536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37857517329761"/>
          <c:y val="0.034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7824896604"/>
          <c:y val="0.0631325301204819"/>
          <c:w val="0.907030931438225"/>
          <c:h val="0.874313253012048"/>
        </c:manualLayout>
      </c:layout>
      <c:lineChart>
        <c:grouping val="standard"/>
        <c:varyColors val="0"/>
        <c:ser>
          <c:idx val="0"/>
          <c:order val="0"/>
          <c:tx>
            <c:strRef>
              <c:f>AGOST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GOSTO!$G$15:$AJ$15</c:f>
              <c:numCache>
                <c:formatCode>General</c:formatCode>
                <c:ptCount val="30"/>
                <c:pt idx="0">
                  <c:v>10</c:v>
                </c:pt>
                <c:pt idx="1">
                  <c:v>8.6</c:v>
                </c:pt>
                <c:pt idx="2">
                  <c:v>9.4</c:v>
                </c:pt>
                <c:pt idx="3">
                  <c:v>8.6</c:v>
                </c:pt>
                <c:pt idx="4">
                  <c:v>7.2</c:v>
                </c:pt>
                <c:pt idx="5">
                  <c:v>8.6</c:v>
                </c:pt>
                <c:pt idx="6">
                  <c:v>9.2</c:v>
                </c:pt>
                <c:pt idx="7">
                  <c:v>9.2</c:v>
                </c:pt>
                <c:pt idx="8">
                  <c:v>10</c:v>
                </c:pt>
                <c:pt idx="9">
                  <c:v>9.6</c:v>
                </c:pt>
                <c:pt idx="10">
                  <c:v>9.8</c:v>
                </c:pt>
                <c:pt idx="11">
                  <c:v>8.8</c:v>
                </c:pt>
                <c:pt idx="12">
                  <c:v>9.8</c:v>
                </c:pt>
                <c:pt idx="13">
                  <c:v>9.8</c:v>
                </c:pt>
                <c:pt idx="14">
                  <c:v>9.2</c:v>
                </c:pt>
                <c:pt idx="15">
                  <c:v>9.6</c:v>
                </c:pt>
                <c:pt idx="16">
                  <c:v>9</c:v>
                </c:pt>
                <c:pt idx="17">
                  <c:v>8.8</c:v>
                </c:pt>
                <c:pt idx="18">
                  <c:v>8</c:v>
                </c:pt>
                <c:pt idx="19">
                  <c:v>8</c:v>
                </c:pt>
                <c:pt idx="20">
                  <c:v>8.8</c:v>
                </c:pt>
                <c:pt idx="21">
                  <c:v>9.3</c:v>
                </c:pt>
                <c:pt idx="22">
                  <c:v>10.7</c:v>
                </c:pt>
                <c:pt idx="23">
                  <c:v>9.5</c:v>
                </c:pt>
                <c:pt idx="24">
                  <c:v>9</c:v>
                </c:pt>
                <c:pt idx="25">
                  <c:v>8.2</c:v>
                </c:pt>
                <c:pt idx="26">
                  <c:v>8.6</c:v>
                </c:pt>
                <c:pt idx="27">
                  <c:v>9.2</c:v>
                </c:pt>
                <c:pt idx="28">
                  <c:v>9</c:v>
                </c:pt>
                <c:pt idx="2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3295"/>
        <c:axId val="22650719"/>
      </c:lineChart>
      <c:catAx>
        <c:axId val="77443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0719"/>
        <c:crossesAt val="0"/>
        <c:auto val="1"/>
        <c:lblAlgn val="ctr"/>
        <c:lblOffset val="100"/>
        <c:noMultiLvlLbl val="0"/>
      </c:catAx>
      <c:valAx>
        <c:axId val="2265071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329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821401526184"/>
          <c:y val="0.918072289156627"/>
          <c:w val="0.193161297838877"/>
          <c:h val="0.047614457831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156240</xdr:rowOff>
    </xdr:from>
    <xdr:to>
      <xdr:col>26</xdr:col>
      <xdr:colOff>172080</xdr:colOff>
      <xdr:row>65</xdr:row>
      <xdr:rowOff>61920</xdr:rowOff>
    </xdr:to>
    <xdr:graphicFrame>
      <xdr:nvGraphicFramePr>
        <xdr:cNvPr id="0" name="Chart 1"/>
        <xdr:cNvGraphicFramePr/>
      </xdr:nvGraphicFramePr>
      <xdr:xfrm>
        <a:off x="3649320" y="8048520"/>
        <a:ext cx="803916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13320</xdr:rowOff>
    </xdr:from>
    <xdr:to>
      <xdr:col>19</xdr:col>
      <xdr:colOff>332280</xdr:colOff>
      <xdr:row>89</xdr:row>
      <xdr:rowOff>157680</xdr:rowOff>
    </xdr:to>
    <xdr:graphicFrame>
      <xdr:nvGraphicFramePr>
        <xdr:cNvPr id="1" name="Chart 2"/>
        <xdr:cNvGraphicFramePr/>
      </xdr:nvGraphicFramePr>
      <xdr:xfrm>
        <a:off x="3649320" y="1203012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3600</xdr:rowOff>
    </xdr:from>
    <xdr:to>
      <xdr:col>36</xdr:col>
      <xdr:colOff>1080</xdr:colOff>
      <xdr:row>90</xdr:row>
      <xdr:rowOff>14040</xdr:rowOff>
    </xdr:to>
    <xdr:graphicFrame>
      <xdr:nvGraphicFramePr>
        <xdr:cNvPr id="2" name="Chart 3"/>
        <xdr:cNvGraphicFramePr/>
      </xdr:nvGraphicFramePr>
      <xdr:xfrm>
        <a:off x="9255600" y="12020400"/>
        <a:ext cx="617976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K7" activePane="topRight" state="frozen"/>
      <selection pane="topLeft" activeCell="A7" activeCellId="0" sqref="A7"/>
      <selection pane="topRight" activeCell="AJ35" activeCellId="0" sqref="A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3" t="n">
        <v>30</v>
      </c>
      <c r="AK13" s="24" t="n">
        <v>31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72</v>
      </c>
      <c r="H14" s="32" t="n">
        <v>0.8</v>
      </c>
      <c r="I14" s="33" t="n">
        <v>0.56</v>
      </c>
      <c r="J14" s="33" t="n">
        <v>0.5</v>
      </c>
      <c r="K14" s="33" t="n">
        <v>0.14</v>
      </c>
      <c r="L14" s="33" t="n">
        <v>0.68</v>
      </c>
      <c r="M14" s="33" t="n">
        <v>0.82</v>
      </c>
      <c r="N14" s="33" t="n">
        <v>0.54</v>
      </c>
      <c r="O14" s="33" t="n">
        <v>0.58</v>
      </c>
      <c r="P14" s="33" t="n">
        <v>0.8</v>
      </c>
      <c r="Q14" s="33" t="n">
        <v>0.64</v>
      </c>
      <c r="R14" s="33" t="n">
        <v>0.22</v>
      </c>
      <c r="S14" s="33" t="n">
        <v>0.52</v>
      </c>
      <c r="T14" s="33" t="n">
        <v>0.74</v>
      </c>
      <c r="U14" s="33" t="n">
        <v>0.9</v>
      </c>
      <c r="V14" s="33" t="n">
        <v>0.98</v>
      </c>
      <c r="W14" s="33" t="n">
        <v>0.7</v>
      </c>
      <c r="X14" s="33" t="n">
        <v>0.44</v>
      </c>
      <c r="Y14" s="33" t="n">
        <v>0.3</v>
      </c>
      <c r="Z14" s="33" t="n">
        <v>0.34</v>
      </c>
      <c r="AA14" s="33" t="n">
        <v>0.64</v>
      </c>
      <c r="AB14" s="33" t="n">
        <v>0.4</v>
      </c>
      <c r="AC14" s="33" t="n">
        <v>0.64</v>
      </c>
      <c r="AD14" s="33" t="n">
        <v>0.46</v>
      </c>
      <c r="AE14" s="33" t="n">
        <v>0.32</v>
      </c>
      <c r="AF14" s="34" t="n">
        <v>0.24</v>
      </c>
      <c r="AG14" s="34" t="n">
        <v>0.14</v>
      </c>
      <c r="AH14" s="34" t="n">
        <v>0.38</v>
      </c>
      <c r="AI14" s="34" t="n">
        <v>0.6</v>
      </c>
      <c r="AJ14" s="34" t="n">
        <v>0.64</v>
      </c>
      <c r="AK14" s="35" t="n">
        <v>0.78</v>
      </c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10</v>
      </c>
      <c r="H15" s="40" t="n">
        <v>8.6</v>
      </c>
      <c r="I15" s="40" t="n">
        <v>9.4</v>
      </c>
      <c r="J15" s="40" t="n">
        <v>8.6</v>
      </c>
      <c r="K15" s="40" t="n">
        <v>7.2</v>
      </c>
      <c r="L15" s="40" t="n">
        <v>8.6</v>
      </c>
      <c r="M15" s="40" t="n">
        <v>9.2</v>
      </c>
      <c r="N15" s="40" t="n">
        <v>9.2</v>
      </c>
      <c r="O15" s="40" t="n">
        <v>10</v>
      </c>
      <c r="P15" s="40" t="n">
        <v>9.6</v>
      </c>
      <c r="Q15" s="40" t="n">
        <v>9.8</v>
      </c>
      <c r="R15" s="40" t="n">
        <v>8.8</v>
      </c>
      <c r="S15" s="40" t="n">
        <v>9.8</v>
      </c>
      <c r="T15" s="40" t="n">
        <v>9.8</v>
      </c>
      <c r="U15" s="40" t="n">
        <v>9.2</v>
      </c>
      <c r="V15" s="40" t="n">
        <v>9.6</v>
      </c>
      <c r="W15" s="41" t="n">
        <v>9</v>
      </c>
      <c r="X15" s="41" t="n">
        <v>8.8</v>
      </c>
      <c r="Y15" s="41" t="n">
        <v>8</v>
      </c>
      <c r="Z15" s="41" t="n">
        <v>8</v>
      </c>
      <c r="AA15" s="41" t="n">
        <v>8.8</v>
      </c>
      <c r="AB15" s="41" t="n">
        <v>9.3</v>
      </c>
      <c r="AC15" s="41" t="n">
        <v>10.7</v>
      </c>
      <c r="AD15" s="41" t="n">
        <v>9.5</v>
      </c>
      <c r="AE15" s="42" t="n">
        <v>9</v>
      </c>
      <c r="AF15" s="43" t="n">
        <v>8.2</v>
      </c>
      <c r="AG15" s="43" t="n">
        <v>8.6</v>
      </c>
      <c r="AH15" s="44" t="n">
        <v>9.2</v>
      </c>
      <c r="AI15" s="44" t="n">
        <v>9</v>
      </c>
      <c r="AJ15" s="44" t="n">
        <v>9.8</v>
      </c>
      <c r="AK15" s="45" t="n">
        <v>9</v>
      </c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1.25</v>
      </c>
      <c r="H16" s="40" t="n">
        <v>0.95</v>
      </c>
      <c r="I16" s="41" t="n">
        <v>0.95</v>
      </c>
      <c r="J16" s="41" t="n">
        <v>0.75</v>
      </c>
      <c r="K16" s="41" t="n">
        <v>0.75</v>
      </c>
      <c r="L16" s="41" t="n">
        <v>0.75</v>
      </c>
      <c r="M16" s="41" t="n">
        <v>0.75</v>
      </c>
      <c r="N16" s="41" t="n">
        <v>0.75</v>
      </c>
      <c r="O16" s="41" t="n">
        <v>0.75</v>
      </c>
      <c r="P16" s="41" t="n">
        <v>0.75</v>
      </c>
      <c r="Q16" s="41" t="n">
        <v>0.75</v>
      </c>
      <c r="R16" s="41" t="n">
        <v>0.6</v>
      </c>
      <c r="S16" s="41" t="n">
        <v>0.6</v>
      </c>
      <c r="T16" s="41" t="n">
        <v>0.6</v>
      </c>
      <c r="U16" s="41" t="n">
        <v>1.25</v>
      </c>
      <c r="V16" s="41" t="n">
        <v>0.9</v>
      </c>
      <c r="W16" s="41" t="n">
        <v>0.75</v>
      </c>
      <c r="X16" s="41" t="n">
        <v>0.75</v>
      </c>
      <c r="Y16" s="41" t="n">
        <v>0.6</v>
      </c>
      <c r="Z16" s="41" t="n">
        <v>0.6</v>
      </c>
      <c r="AA16" s="41" t="n">
        <v>0.6</v>
      </c>
      <c r="AB16" s="41" t="n">
        <v>0.6</v>
      </c>
      <c r="AC16" s="41" t="n">
        <v>0.7</v>
      </c>
      <c r="AD16" s="41" t="n">
        <v>0.7</v>
      </c>
      <c r="AE16" s="42" t="n">
        <v>0.7</v>
      </c>
      <c r="AF16" s="43" t="n">
        <v>0.7</v>
      </c>
      <c r="AG16" s="43" t="n">
        <v>0.65</v>
      </c>
      <c r="AH16" s="44" t="n">
        <v>0.65</v>
      </c>
      <c r="AI16" s="44" t="n">
        <v>0.65</v>
      </c>
      <c r="AJ16" s="44" t="n">
        <v>0.65</v>
      </c>
      <c r="AK16" s="45" t="n">
        <v>0.7</v>
      </c>
    </row>
    <row r="17" s="25" customFormat="true" ht="15" hidden="false" customHeight="true" outlineLevel="0" collapsed="false">
      <c r="B17" s="26"/>
      <c r="C17" s="27"/>
      <c r="D17" s="46"/>
      <c r="E17" s="47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1"/>
      <c r="AK17" s="52"/>
    </row>
    <row r="18" s="25" customFormat="true" ht="15" hidden="false" customHeight="true" outlineLevel="0" collapsed="false">
      <c r="B18" s="26" t="s">
        <v>16</v>
      </c>
      <c r="C18" s="27" t="s">
        <v>21</v>
      </c>
      <c r="D18" s="53"/>
      <c r="E18" s="54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59"/>
      <c r="AK18" s="60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61" t="n">
        <v>4.55</v>
      </c>
      <c r="H19" s="62" t="n">
        <v>4.51</v>
      </c>
      <c r="I19" s="62" t="n">
        <v>4.48</v>
      </c>
      <c r="J19" s="62" t="n">
        <v>4.4</v>
      </c>
      <c r="K19" s="62" t="n">
        <v>4.35</v>
      </c>
      <c r="L19" s="62" t="n">
        <v>4.3</v>
      </c>
      <c r="M19" s="62" t="n">
        <v>4.23</v>
      </c>
      <c r="N19" s="62" t="n">
        <v>4.19</v>
      </c>
      <c r="O19" s="62" t="n">
        <v>4.12</v>
      </c>
      <c r="P19" s="41" t="n">
        <v>4.04</v>
      </c>
      <c r="Q19" s="41" t="n">
        <v>4.01</v>
      </c>
      <c r="R19" s="41" t="n">
        <v>3.97</v>
      </c>
      <c r="S19" s="41" t="n">
        <v>3.9</v>
      </c>
      <c r="T19" s="41" t="n">
        <v>3.85</v>
      </c>
      <c r="U19" s="41" t="n">
        <v>3.83</v>
      </c>
      <c r="V19" s="40" t="n">
        <v>3.77</v>
      </c>
      <c r="W19" s="40" t="n">
        <v>3.72</v>
      </c>
      <c r="X19" s="40" t="n">
        <v>3.63</v>
      </c>
      <c r="Y19" s="40" t="n">
        <v>3.59</v>
      </c>
      <c r="Z19" s="40" t="n">
        <v>3.55</v>
      </c>
      <c r="AA19" s="40" t="n">
        <v>3.51</v>
      </c>
      <c r="AB19" s="40" t="n">
        <v>3.48</v>
      </c>
      <c r="AC19" s="40" t="n">
        <v>3.42</v>
      </c>
      <c r="AD19" s="40" t="n">
        <v>3.38</v>
      </c>
      <c r="AE19" s="40" t="n">
        <v>3.35</v>
      </c>
      <c r="AF19" s="40" t="n">
        <v>3.32</v>
      </c>
      <c r="AG19" s="40" t="n">
        <v>3.25</v>
      </c>
      <c r="AH19" s="40" t="n">
        <v>3.24</v>
      </c>
      <c r="AI19" s="40" t="n">
        <v>3.22</v>
      </c>
      <c r="AJ19" s="40" t="n">
        <v>3.18</v>
      </c>
      <c r="AK19" s="45" t="n">
        <v>3.13</v>
      </c>
    </row>
    <row r="20" customFormat="false" ht="15" hidden="false" customHeight="true" outlineLevel="0" collapsed="false">
      <c r="B20" s="26"/>
      <c r="C20" s="27"/>
      <c r="D20" s="63" t="s">
        <v>23</v>
      </c>
      <c r="E20" s="64" t="n">
        <v>7.8</v>
      </c>
      <c r="F20" s="38" t="n">
        <v>8.3</v>
      </c>
      <c r="G20" s="61" t="n">
        <v>5.97</v>
      </c>
      <c r="H20" s="62" t="n">
        <v>5.92</v>
      </c>
      <c r="I20" s="62" t="n">
        <v>5.86</v>
      </c>
      <c r="J20" s="62" t="n">
        <v>5.79</v>
      </c>
      <c r="K20" s="62" t="n">
        <v>5.72</v>
      </c>
      <c r="L20" s="62" t="n">
        <v>5.67</v>
      </c>
      <c r="M20" s="41" t="n">
        <v>5.62</v>
      </c>
      <c r="N20" s="41" t="n">
        <v>5.53</v>
      </c>
      <c r="O20" s="41" t="n">
        <v>5.45</v>
      </c>
      <c r="P20" s="41" t="n">
        <v>5.36</v>
      </c>
      <c r="Q20" s="41" t="n">
        <v>5.27</v>
      </c>
      <c r="R20" s="41" t="n">
        <v>5.19</v>
      </c>
      <c r="S20" s="41" t="n">
        <v>5.1</v>
      </c>
      <c r="T20" s="41" t="n">
        <v>5.01</v>
      </c>
      <c r="U20" s="41" t="n">
        <v>4.97</v>
      </c>
      <c r="V20" s="40" t="n">
        <v>4.85</v>
      </c>
      <c r="W20" s="40" t="n">
        <v>4.75</v>
      </c>
      <c r="X20" s="40" t="n">
        <v>4.71</v>
      </c>
      <c r="Y20" s="40" t="n">
        <v>4.62</v>
      </c>
      <c r="Z20" s="40" t="n">
        <v>4.51</v>
      </c>
      <c r="AA20" s="40" t="n">
        <v>4.43</v>
      </c>
      <c r="AB20" s="40" t="n">
        <v>4.37</v>
      </c>
      <c r="AC20" s="40" t="n">
        <v>4.29</v>
      </c>
      <c r="AD20" s="40" t="n">
        <v>4.22</v>
      </c>
      <c r="AE20" s="40" t="n">
        <v>4.13</v>
      </c>
      <c r="AF20" s="40" t="n">
        <v>4.1</v>
      </c>
      <c r="AG20" s="40" t="n">
        <v>4.06</v>
      </c>
      <c r="AH20" s="40" t="n">
        <v>4.02</v>
      </c>
      <c r="AI20" s="40" t="n">
        <v>3.98</v>
      </c>
      <c r="AJ20" s="40" t="n">
        <v>3.91</v>
      </c>
      <c r="AK20" s="45" t="n">
        <v>3.85</v>
      </c>
    </row>
    <row r="21" customFormat="false" ht="15" hidden="false" customHeight="true" outlineLevel="0" collapsed="false">
      <c r="B21" s="26"/>
      <c r="C21" s="27"/>
      <c r="D21" s="46"/>
      <c r="E21" s="65"/>
      <c r="F21" s="66"/>
      <c r="G21" s="49"/>
      <c r="H21" s="67"/>
      <c r="I21" s="50"/>
      <c r="J21" s="50"/>
      <c r="K21" s="68"/>
      <c r="L21" s="50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  <c r="AG21" s="70"/>
      <c r="AH21" s="70"/>
      <c r="AI21" s="70"/>
      <c r="AJ21" s="70"/>
      <c r="AK21" s="71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2" t="n">
        <v>6.5</v>
      </c>
      <c r="F22" s="30" t="n">
        <v>7</v>
      </c>
      <c r="G22" s="73" t="n">
        <v>3.41</v>
      </c>
      <c r="H22" s="74" t="n">
        <v>3.35</v>
      </c>
      <c r="I22" s="75" t="n">
        <v>3.23</v>
      </c>
      <c r="J22" s="33" t="n">
        <v>3.1</v>
      </c>
      <c r="K22" s="33" t="n">
        <v>3</v>
      </c>
      <c r="L22" s="33" t="n">
        <v>2.84</v>
      </c>
      <c r="M22" s="33" t="n">
        <v>2.75</v>
      </c>
      <c r="N22" s="76" t="n">
        <v>2.69</v>
      </c>
      <c r="O22" s="76" t="n">
        <v>2.66</v>
      </c>
      <c r="P22" s="76" t="n">
        <v>2.61</v>
      </c>
      <c r="Q22" s="76" t="n">
        <v>2.56</v>
      </c>
      <c r="R22" s="76" t="n">
        <v>2.5</v>
      </c>
      <c r="S22" s="76" t="n">
        <v>2.46</v>
      </c>
      <c r="T22" s="76" t="n">
        <v>2.45</v>
      </c>
      <c r="U22" s="76" t="n">
        <v>2.5</v>
      </c>
      <c r="V22" s="76" t="n">
        <v>2.54</v>
      </c>
      <c r="W22" s="76" t="n">
        <v>2.62</v>
      </c>
      <c r="X22" s="76" t="n">
        <v>2.63</v>
      </c>
      <c r="Y22" s="76" t="n">
        <v>2.56</v>
      </c>
      <c r="Z22" s="76" t="n">
        <v>2.48</v>
      </c>
      <c r="AA22" s="76" t="n">
        <v>2.28</v>
      </c>
      <c r="AB22" s="76" t="n">
        <v>2.2</v>
      </c>
      <c r="AC22" s="77" t="n">
        <v>2.14</v>
      </c>
      <c r="AD22" s="78" t="n">
        <v>2.12</v>
      </c>
      <c r="AE22" s="78" t="n">
        <v>2.19</v>
      </c>
      <c r="AF22" s="78" t="n">
        <v>2.18</v>
      </c>
      <c r="AG22" s="78" t="n">
        <v>2.19</v>
      </c>
      <c r="AH22" s="78" t="n">
        <v>2.11</v>
      </c>
      <c r="AI22" s="78" t="n">
        <v>2.03</v>
      </c>
      <c r="AJ22" s="79" t="n">
        <v>2</v>
      </c>
      <c r="AK22" s="80" t="n">
        <v>2</v>
      </c>
    </row>
    <row r="23" s="25" customFormat="true" ht="15" hidden="false" customHeight="true" outlineLevel="0" collapsed="false">
      <c r="B23" s="26"/>
      <c r="C23" s="27"/>
      <c r="D23" s="36" t="s">
        <v>26</v>
      </c>
      <c r="E23" s="81" t="n">
        <v>6</v>
      </c>
      <c r="F23" s="38" t="n">
        <v>6.4</v>
      </c>
      <c r="G23" s="39" t="n">
        <v>3.62</v>
      </c>
      <c r="H23" s="40" t="n">
        <v>3.6</v>
      </c>
      <c r="I23" s="40" t="n">
        <v>3.48</v>
      </c>
      <c r="J23" s="40" t="n">
        <v>3.35</v>
      </c>
      <c r="K23" s="40" t="n">
        <v>3.19</v>
      </c>
      <c r="L23" s="40" t="n">
        <v>3.08</v>
      </c>
      <c r="M23" s="40" t="n">
        <v>3</v>
      </c>
      <c r="N23" s="41" t="n">
        <v>2.88</v>
      </c>
      <c r="O23" s="41" t="n">
        <v>2.8</v>
      </c>
      <c r="P23" s="41" t="n">
        <v>2.7</v>
      </c>
      <c r="Q23" s="41" t="n">
        <v>2.7</v>
      </c>
      <c r="R23" s="41" t="n">
        <v>2.62</v>
      </c>
      <c r="S23" s="41" t="n">
        <v>2.56</v>
      </c>
      <c r="T23" s="41" t="n">
        <v>2.49</v>
      </c>
      <c r="U23" s="41" t="n">
        <v>2.49</v>
      </c>
      <c r="V23" s="41" t="n">
        <v>2.52</v>
      </c>
      <c r="W23" s="41" t="n">
        <v>2.61</v>
      </c>
      <c r="X23" s="41" t="n">
        <v>2.67</v>
      </c>
      <c r="Y23" s="40" t="n">
        <v>2.67</v>
      </c>
      <c r="Z23" s="41" t="n">
        <v>2.59</v>
      </c>
      <c r="AA23" s="41" t="n">
        <v>2.5</v>
      </c>
      <c r="AB23" s="41" t="n">
        <v>2.33</v>
      </c>
      <c r="AC23" s="41" t="n">
        <v>2.2</v>
      </c>
      <c r="AD23" s="41" t="n">
        <v>2.14</v>
      </c>
      <c r="AE23" s="41" t="n">
        <v>2.1</v>
      </c>
      <c r="AF23" s="41" t="n">
        <v>2.15</v>
      </c>
      <c r="AG23" s="41" t="n">
        <v>2.2</v>
      </c>
      <c r="AH23" s="41" t="n">
        <v>2.2</v>
      </c>
      <c r="AI23" s="82" t="n">
        <v>2.1</v>
      </c>
      <c r="AJ23" s="41" t="n">
        <v>2.05</v>
      </c>
      <c r="AK23" s="83" t="n">
        <v>2.05</v>
      </c>
    </row>
    <row r="24" s="25" customFormat="true" ht="15" hidden="false" customHeight="true" outlineLevel="0" collapsed="false">
      <c r="B24" s="26"/>
      <c r="C24" s="27"/>
      <c r="D24" s="36" t="s">
        <v>27</v>
      </c>
      <c r="E24" s="81" t="n">
        <v>5.1</v>
      </c>
      <c r="F24" s="38" t="n">
        <v>5.3</v>
      </c>
      <c r="G24" s="84" t="n">
        <v>3.2</v>
      </c>
      <c r="H24" s="85" t="n">
        <v>3.24</v>
      </c>
      <c r="I24" s="85" t="n">
        <v>3.18</v>
      </c>
      <c r="J24" s="85" t="n">
        <v>3.12</v>
      </c>
      <c r="K24" s="85" t="n">
        <v>3.04</v>
      </c>
      <c r="L24" s="85" t="n">
        <v>2.95</v>
      </c>
      <c r="M24" s="85" t="n">
        <v>2.86</v>
      </c>
      <c r="N24" s="40" t="n">
        <v>2.75</v>
      </c>
      <c r="O24" s="40" t="n">
        <v>2.64</v>
      </c>
      <c r="P24" s="40" t="n">
        <v>2.6</v>
      </c>
      <c r="Q24" s="40" t="n">
        <v>2.56</v>
      </c>
      <c r="R24" s="40" t="n">
        <v>2.48</v>
      </c>
      <c r="S24" s="40" t="n">
        <v>2.44</v>
      </c>
      <c r="T24" s="40" t="n">
        <v>2.4</v>
      </c>
      <c r="U24" s="40" t="n">
        <v>2.38</v>
      </c>
      <c r="V24" s="40" t="n">
        <v>2.35</v>
      </c>
      <c r="W24" s="40" t="n">
        <v>2.32</v>
      </c>
      <c r="X24" s="40" t="n">
        <v>2.41</v>
      </c>
      <c r="Y24" s="40" t="n">
        <v>2.47</v>
      </c>
      <c r="Z24" s="40" t="n">
        <v>2.47</v>
      </c>
      <c r="AA24" s="40" t="n">
        <v>2.44</v>
      </c>
      <c r="AB24" s="40" t="n">
        <v>2.28</v>
      </c>
      <c r="AC24" s="40" t="n">
        <v>2.25</v>
      </c>
      <c r="AD24" s="40" t="n">
        <v>2.24</v>
      </c>
      <c r="AE24" s="40" t="n">
        <v>2.1</v>
      </c>
      <c r="AF24" s="40" t="n">
        <v>2.08</v>
      </c>
      <c r="AG24" s="40" t="n">
        <v>2.1</v>
      </c>
      <c r="AH24" s="40" t="n">
        <v>2.23</v>
      </c>
      <c r="AI24" s="82" t="n">
        <v>2.11</v>
      </c>
      <c r="AJ24" s="41" t="n">
        <v>2.04</v>
      </c>
      <c r="AK24" s="83" t="n">
        <v>2.01</v>
      </c>
    </row>
    <row r="25" s="25" customFormat="true" ht="15" hidden="false" customHeight="true" outlineLevel="0" collapsed="false">
      <c r="B25" s="26"/>
      <c r="C25" s="27"/>
      <c r="D25" s="36" t="s">
        <v>28</v>
      </c>
      <c r="E25" s="81" t="n">
        <v>6</v>
      </c>
      <c r="F25" s="38" t="n">
        <v>6.5</v>
      </c>
      <c r="G25" s="84" t="n">
        <v>4.53</v>
      </c>
      <c r="H25" s="85" t="n">
        <v>4.46</v>
      </c>
      <c r="I25" s="85" t="n">
        <v>4.46</v>
      </c>
      <c r="J25" s="85" t="n">
        <v>4.44</v>
      </c>
      <c r="K25" s="85" t="n">
        <v>4.43</v>
      </c>
      <c r="L25" s="85" t="n">
        <v>4.4</v>
      </c>
      <c r="M25" s="85" t="n">
        <v>4.38</v>
      </c>
      <c r="N25" s="40" t="n">
        <v>4.36</v>
      </c>
      <c r="O25" s="40" t="n">
        <v>4.36</v>
      </c>
      <c r="P25" s="40" t="n">
        <v>4.33</v>
      </c>
      <c r="Q25" s="40" t="n">
        <v>4.32</v>
      </c>
      <c r="R25" s="40" t="n">
        <v>4.32</v>
      </c>
      <c r="S25" s="40" t="n">
        <v>4.22</v>
      </c>
      <c r="T25" s="40" t="n">
        <v>4.14</v>
      </c>
      <c r="U25" s="40" t="n">
        <v>4.08</v>
      </c>
      <c r="V25" s="40" t="n">
        <v>4.06</v>
      </c>
      <c r="W25" s="40" t="n">
        <v>3.96</v>
      </c>
      <c r="X25" s="40" t="n">
        <v>3.94</v>
      </c>
      <c r="Y25" s="40" t="n">
        <v>3.92</v>
      </c>
      <c r="Z25" s="40" t="n">
        <v>3.86</v>
      </c>
      <c r="AA25" s="40" t="n">
        <v>3.85</v>
      </c>
      <c r="AB25" s="40" t="n">
        <v>3.83</v>
      </c>
      <c r="AC25" s="40" t="n">
        <v>3.83</v>
      </c>
      <c r="AD25" s="40" t="n">
        <v>3.82</v>
      </c>
      <c r="AE25" s="86" t="n">
        <v>3.81</v>
      </c>
      <c r="AF25" s="86" t="n">
        <v>3.79</v>
      </c>
      <c r="AG25" s="40" t="n">
        <v>3.78</v>
      </c>
      <c r="AH25" s="40" t="n">
        <v>3.74</v>
      </c>
      <c r="AI25" s="87" t="n">
        <v>3.73</v>
      </c>
      <c r="AJ25" s="41" t="n">
        <v>3.7</v>
      </c>
      <c r="AK25" s="83" t="n">
        <v>3.64</v>
      </c>
    </row>
    <row r="26" s="25" customFormat="true" ht="15" hidden="false" customHeight="true" outlineLevel="0" collapsed="false">
      <c r="B26" s="26"/>
      <c r="C26" s="27"/>
      <c r="D26" s="36" t="s">
        <v>29</v>
      </c>
      <c r="E26" s="81" t="n">
        <v>5.8</v>
      </c>
      <c r="F26" s="38" t="n">
        <v>6.15</v>
      </c>
      <c r="G26" s="88" t="n">
        <v>3.67</v>
      </c>
      <c r="H26" s="85" t="n">
        <v>3.75</v>
      </c>
      <c r="I26" s="85" t="n">
        <v>3.77</v>
      </c>
      <c r="J26" s="85" t="n">
        <v>3.77</v>
      </c>
      <c r="K26" s="85" t="n">
        <v>3.71</v>
      </c>
      <c r="L26" s="85" t="n">
        <v>3.61</v>
      </c>
      <c r="M26" s="85" t="n">
        <v>3.52</v>
      </c>
      <c r="N26" s="85" t="n">
        <v>3.4</v>
      </c>
      <c r="O26" s="40" t="n">
        <v>3.3</v>
      </c>
      <c r="P26" s="40" t="n">
        <v>3.2</v>
      </c>
      <c r="Q26" s="40" t="n">
        <v>3.13</v>
      </c>
      <c r="R26" s="40" t="n">
        <v>3.04</v>
      </c>
      <c r="S26" s="40" t="n">
        <v>2.96</v>
      </c>
      <c r="T26" s="86" t="s">
        <v>30</v>
      </c>
      <c r="U26" s="40" t="n">
        <v>2.85</v>
      </c>
      <c r="V26" s="40" t="n">
        <v>2.78</v>
      </c>
      <c r="W26" s="86" t="n">
        <v>2.76</v>
      </c>
      <c r="X26" s="86" t="n">
        <v>2.78</v>
      </c>
      <c r="Y26" s="86" t="n">
        <v>2.78</v>
      </c>
      <c r="Z26" s="86" t="n">
        <v>2.84</v>
      </c>
      <c r="AA26" s="87" t="n">
        <v>2.82</v>
      </c>
      <c r="AB26" s="41" t="n">
        <v>2.75</v>
      </c>
      <c r="AC26" s="41" t="n">
        <v>2.65</v>
      </c>
      <c r="AD26" s="41" t="n">
        <v>2.61</v>
      </c>
      <c r="AE26" s="41" t="n">
        <v>2.48</v>
      </c>
      <c r="AF26" s="41" t="n">
        <v>2.42</v>
      </c>
      <c r="AG26" s="41" t="n">
        <v>2.41</v>
      </c>
      <c r="AH26" s="41" t="n">
        <v>2.41</v>
      </c>
      <c r="AI26" s="82" t="n">
        <v>2.42</v>
      </c>
      <c r="AJ26" s="41" t="n">
        <v>2.43</v>
      </c>
      <c r="AK26" s="83" t="n">
        <v>2.37</v>
      </c>
    </row>
    <row r="27" s="25" customFormat="true" ht="15" hidden="false" customHeight="true" outlineLevel="0" collapsed="false">
      <c r="B27" s="26"/>
      <c r="C27" s="27"/>
      <c r="D27" s="36" t="s">
        <v>31</v>
      </c>
      <c r="E27" s="81" t="n">
        <v>5.3</v>
      </c>
      <c r="F27" s="38" t="n">
        <v>5.7</v>
      </c>
      <c r="G27" s="39" t="n">
        <v>3.09</v>
      </c>
      <c r="H27" s="40" t="n">
        <v>2.98</v>
      </c>
      <c r="I27" s="40" t="n">
        <v>3.05</v>
      </c>
      <c r="J27" s="40" t="n">
        <v>3.1</v>
      </c>
      <c r="K27" s="40" t="n">
        <v>3.14</v>
      </c>
      <c r="L27" s="40" t="n">
        <v>3.14</v>
      </c>
      <c r="M27" s="40" t="n">
        <v>3.12</v>
      </c>
      <c r="N27" s="40" t="n">
        <v>3.08</v>
      </c>
      <c r="O27" s="40" t="n">
        <v>3.05</v>
      </c>
      <c r="P27" s="41" t="n">
        <v>3</v>
      </c>
      <c r="Q27" s="41" t="n">
        <v>2.93</v>
      </c>
      <c r="R27" s="41" t="n">
        <v>2.93</v>
      </c>
      <c r="S27" s="41" t="n">
        <v>2.8</v>
      </c>
      <c r="T27" s="41" t="n">
        <v>2.74</v>
      </c>
      <c r="U27" s="41" t="n">
        <v>2.66</v>
      </c>
      <c r="V27" s="89" t="n">
        <v>2.6</v>
      </c>
      <c r="W27" s="41" t="n">
        <v>2.55</v>
      </c>
      <c r="X27" s="41" t="n">
        <v>2.5</v>
      </c>
      <c r="Y27" s="41" t="n">
        <v>2.45</v>
      </c>
      <c r="Z27" s="41" t="n">
        <v>2.43</v>
      </c>
      <c r="AA27" s="41" t="n">
        <v>2.41</v>
      </c>
      <c r="AB27" s="41" t="n">
        <v>2.41</v>
      </c>
      <c r="AC27" s="41" t="n">
        <v>2.39</v>
      </c>
      <c r="AD27" s="41" t="n">
        <v>2.34</v>
      </c>
      <c r="AE27" s="41" t="n">
        <v>2.34</v>
      </c>
      <c r="AF27" s="90" t="n">
        <v>2.22</v>
      </c>
      <c r="AG27" s="41" t="n">
        <v>2.18</v>
      </c>
      <c r="AH27" s="41" t="n">
        <v>2.14</v>
      </c>
      <c r="AI27" s="41" t="n">
        <v>2.1</v>
      </c>
      <c r="AJ27" s="91" t="n">
        <v>2.09</v>
      </c>
      <c r="AK27" s="92" t="n">
        <v>2.1</v>
      </c>
    </row>
    <row r="28" s="25" customFormat="true" ht="15" hidden="false" customHeight="true" outlineLevel="0" collapsed="false">
      <c r="B28" s="26"/>
      <c r="C28" s="27"/>
      <c r="D28" s="36" t="s">
        <v>32</v>
      </c>
      <c r="E28" s="81" t="n">
        <v>5.3</v>
      </c>
      <c r="F28" s="38" t="n">
        <v>5.5</v>
      </c>
      <c r="G28" s="39" t="n">
        <v>3.33</v>
      </c>
      <c r="H28" s="40" t="n">
        <v>3.34</v>
      </c>
      <c r="I28" s="40" t="n">
        <v>3.36</v>
      </c>
      <c r="J28" s="40" t="n">
        <v>3.39</v>
      </c>
      <c r="K28" s="40" t="n">
        <v>3.4</v>
      </c>
      <c r="L28" s="40" t="n">
        <v>3.4</v>
      </c>
      <c r="M28" s="40" t="n">
        <v>3.33</v>
      </c>
      <c r="N28" s="40" t="n">
        <v>3.3</v>
      </c>
      <c r="O28" s="40" t="n">
        <v>3.22</v>
      </c>
      <c r="P28" s="40" t="n">
        <v>3.14</v>
      </c>
      <c r="Q28" s="40" t="n">
        <v>3.08</v>
      </c>
      <c r="R28" s="40" t="n">
        <v>3.03</v>
      </c>
      <c r="S28" s="86" t="n">
        <v>2.94</v>
      </c>
      <c r="T28" s="41" t="n">
        <v>2.85</v>
      </c>
      <c r="U28" s="41" t="n">
        <v>2.78</v>
      </c>
      <c r="V28" s="41" t="n">
        <v>2.73</v>
      </c>
      <c r="W28" s="41" t="n">
        <v>2.67</v>
      </c>
      <c r="X28" s="41" t="n">
        <v>2.61</v>
      </c>
      <c r="Y28" s="41" t="n">
        <v>2.56</v>
      </c>
      <c r="Z28" s="41" t="n">
        <v>2.54</v>
      </c>
      <c r="AA28" s="41" t="n">
        <v>2.54</v>
      </c>
      <c r="AB28" s="41" t="n">
        <v>2.51</v>
      </c>
      <c r="AC28" s="41" t="n">
        <v>2.49</v>
      </c>
      <c r="AD28" s="41" t="n">
        <v>2.43</v>
      </c>
      <c r="AE28" s="90" t="n">
        <v>2.35</v>
      </c>
      <c r="AF28" s="90" t="n">
        <v>2.3</v>
      </c>
      <c r="AG28" s="90" t="n">
        <v>2.23</v>
      </c>
      <c r="AH28" s="90" t="n">
        <v>2.17</v>
      </c>
      <c r="AI28" s="90" t="n">
        <v>2.14</v>
      </c>
      <c r="AJ28" s="90" t="n">
        <v>2.15</v>
      </c>
      <c r="AK28" s="93" t="n">
        <v>2.11</v>
      </c>
    </row>
    <row r="29" s="25" customFormat="true" ht="15" hidden="false" customHeight="true" outlineLevel="0" collapsed="false">
      <c r="B29" s="26"/>
      <c r="C29" s="27"/>
      <c r="D29" s="36" t="s">
        <v>33</v>
      </c>
      <c r="E29" s="81" t="n">
        <v>5</v>
      </c>
      <c r="F29" s="38" t="n">
        <v>5.3</v>
      </c>
      <c r="G29" s="39" t="n">
        <v>3.12</v>
      </c>
      <c r="H29" s="41" t="n">
        <v>3.07</v>
      </c>
      <c r="I29" s="41" t="n">
        <v>3.03</v>
      </c>
      <c r="J29" s="41" t="n">
        <v>3.03</v>
      </c>
      <c r="K29" s="41" t="n">
        <v>3</v>
      </c>
      <c r="L29" s="41" t="n">
        <v>3.08</v>
      </c>
      <c r="M29" s="41" t="n">
        <v>3.09</v>
      </c>
      <c r="N29" s="41" t="n">
        <v>3.04</v>
      </c>
      <c r="O29" s="41" t="n">
        <v>3</v>
      </c>
      <c r="P29" s="41" t="n">
        <v>2.99</v>
      </c>
      <c r="Q29" s="41" t="n">
        <v>2.97</v>
      </c>
      <c r="R29" s="41" t="n">
        <v>2.94</v>
      </c>
      <c r="S29" s="41" t="n">
        <v>2.85</v>
      </c>
      <c r="T29" s="90" t="s">
        <v>30</v>
      </c>
      <c r="U29" s="90" t="s">
        <v>30</v>
      </c>
      <c r="V29" s="90" t="s">
        <v>30</v>
      </c>
      <c r="W29" s="90" t="s">
        <v>30</v>
      </c>
      <c r="X29" s="90" t="s">
        <v>30</v>
      </c>
      <c r="Y29" s="41" t="n">
        <v>2.47</v>
      </c>
      <c r="Z29" s="90" t="s">
        <v>30</v>
      </c>
      <c r="AA29" s="41" t="n">
        <v>2.44</v>
      </c>
      <c r="AB29" s="94" t="s">
        <v>30</v>
      </c>
      <c r="AC29" s="94" t="s">
        <v>30</v>
      </c>
      <c r="AD29" s="94" t="n">
        <v>2.25</v>
      </c>
      <c r="AE29" s="94" t="n">
        <v>2.18</v>
      </c>
      <c r="AF29" s="94" t="n">
        <v>2.12</v>
      </c>
      <c r="AG29" s="94" t="n">
        <v>2.02</v>
      </c>
      <c r="AH29" s="94" t="n">
        <v>1.97</v>
      </c>
      <c r="AI29" s="94" t="n">
        <v>1.92</v>
      </c>
      <c r="AJ29" s="94" t="n">
        <v>1.87</v>
      </c>
      <c r="AK29" s="95" t="n">
        <v>1.83</v>
      </c>
    </row>
    <row r="30" customFormat="false" ht="15" hidden="false" customHeight="true" outlineLevel="0" collapsed="false">
      <c r="B30" s="26"/>
      <c r="C30" s="27"/>
      <c r="D30" s="96" t="s">
        <v>34</v>
      </c>
      <c r="E30" s="97" t="n">
        <v>4</v>
      </c>
      <c r="F30" s="66" t="n">
        <v>4.5</v>
      </c>
      <c r="G30" s="98" t="n">
        <v>2.73</v>
      </c>
      <c r="H30" s="99" t="n">
        <v>2.65</v>
      </c>
      <c r="I30" s="99" t="n">
        <v>2.61</v>
      </c>
      <c r="J30" s="100" t="n">
        <v>2.64</v>
      </c>
      <c r="K30" s="100" t="n">
        <v>2.72</v>
      </c>
      <c r="L30" s="100" t="n">
        <v>2.67</v>
      </c>
      <c r="M30" s="100" t="n">
        <v>2.62</v>
      </c>
      <c r="N30" s="100" t="n">
        <v>2.59</v>
      </c>
      <c r="O30" s="100" t="n">
        <v>2.6</v>
      </c>
      <c r="P30" s="100" t="n">
        <v>2.65</v>
      </c>
      <c r="Q30" s="100" t="n">
        <v>2.63</v>
      </c>
      <c r="R30" s="100" t="n">
        <v>2.56</v>
      </c>
      <c r="S30" s="100" t="n">
        <v>2.5</v>
      </c>
      <c r="T30" s="100" t="n">
        <v>2.48</v>
      </c>
      <c r="U30" s="100" t="n">
        <v>2.45</v>
      </c>
      <c r="V30" s="100" t="n">
        <v>2.35</v>
      </c>
      <c r="W30" s="100" t="n">
        <v>2.23</v>
      </c>
      <c r="X30" s="100" t="n">
        <v>2.15</v>
      </c>
      <c r="Y30" s="100" t="n">
        <v>2.15</v>
      </c>
      <c r="Z30" s="100" t="n">
        <v>2.23</v>
      </c>
      <c r="AA30" s="100" t="n">
        <v>2.15</v>
      </c>
      <c r="AB30" s="100" t="n">
        <v>2.11</v>
      </c>
      <c r="AC30" s="100" t="n">
        <v>1.98</v>
      </c>
      <c r="AD30" s="100" t="n">
        <v>1.96</v>
      </c>
      <c r="AE30" s="100" t="n">
        <v>1.83</v>
      </c>
      <c r="AF30" s="100" t="n">
        <v>1.73</v>
      </c>
      <c r="AG30" s="100" t="n">
        <v>1.61</v>
      </c>
      <c r="AH30" s="100" t="n">
        <v>1.57</v>
      </c>
      <c r="AI30" s="100" t="n">
        <v>1.53</v>
      </c>
      <c r="AJ30" s="100" t="n">
        <v>1.43</v>
      </c>
      <c r="AK30" s="101" t="n">
        <v>1.4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N32" s="102"/>
      <c r="AA32" s="103"/>
    </row>
    <row r="33" customFormat="false" ht="15" hidden="false" customHeight="false" outlineLevel="0" collapsed="false">
      <c r="B33" s="104" t="s">
        <v>35</v>
      </c>
      <c r="E33" s="105"/>
      <c r="F33" s="0"/>
    </row>
    <row r="34" customFormat="false" ht="12.75" hidden="false" customHeight="false" outlineLevel="0" collapsed="false">
      <c r="B34" s="104" t="s">
        <v>36</v>
      </c>
      <c r="D34" s="106"/>
      <c r="E34" s="107" t="s">
        <v>37</v>
      </c>
      <c r="F34" s="108"/>
    </row>
    <row r="35" customFormat="false" ht="14.65" hidden="false" customHeight="false" outlineLevel="0" collapsed="false">
      <c r="B35" s="104" t="s">
        <v>38</v>
      </c>
      <c r="C35" s="109"/>
      <c r="E35" s="0"/>
      <c r="F35" s="0"/>
      <c r="G35" s="107"/>
      <c r="H35" s="107"/>
    </row>
    <row r="36" customFormat="false" ht="12.75" hidden="false" customHeight="false" outlineLevel="0" collapsed="false">
      <c r="B36" s="104"/>
      <c r="C36" s="109"/>
      <c r="E36" s="0"/>
      <c r="F36" s="0"/>
      <c r="G36" s="107"/>
      <c r="H36" s="107"/>
    </row>
    <row r="37" customFormat="false" ht="12.75" hidden="false" customHeight="false" outlineLevel="0" collapsed="false">
      <c r="B37" s="106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10" t="s">
        <v>40</v>
      </c>
      <c r="E39" s="111" t="s">
        <v>41</v>
      </c>
      <c r="F39" s="112"/>
      <c r="G39" s="113" t="n">
        <v>1</v>
      </c>
      <c r="H39" s="114" t="n">
        <v>2</v>
      </c>
      <c r="I39" s="114" t="n">
        <v>3</v>
      </c>
      <c r="J39" s="114" t="n">
        <v>4</v>
      </c>
      <c r="K39" s="114" t="n">
        <v>5</v>
      </c>
      <c r="L39" s="114" t="n">
        <v>6</v>
      </c>
      <c r="M39" s="114" t="n">
        <v>7</v>
      </c>
      <c r="N39" s="114" t="n">
        <v>8</v>
      </c>
      <c r="O39" s="114" t="n">
        <v>9</v>
      </c>
      <c r="P39" s="114" t="n">
        <v>10</v>
      </c>
      <c r="Q39" s="114" t="n">
        <v>11</v>
      </c>
      <c r="R39" s="114" t="n">
        <v>12</v>
      </c>
      <c r="S39" s="114" t="n">
        <v>13</v>
      </c>
      <c r="T39" s="114" t="n">
        <v>14</v>
      </c>
      <c r="U39" s="114" t="n">
        <v>15</v>
      </c>
      <c r="V39" s="114" t="n">
        <v>16</v>
      </c>
      <c r="W39" s="114" t="n">
        <v>17</v>
      </c>
      <c r="X39" s="114" t="n">
        <v>18</v>
      </c>
      <c r="Y39" s="114" t="n">
        <v>19</v>
      </c>
      <c r="Z39" s="114" t="n">
        <v>20</v>
      </c>
      <c r="AA39" s="114" t="n">
        <v>21</v>
      </c>
      <c r="AB39" s="114" t="n">
        <v>22</v>
      </c>
      <c r="AC39" s="114" t="n">
        <v>23</v>
      </c>
      <c r="AD39" s="114" t="n">
        <v>24</v>
      </c>
      <c r="AE39" s="115" t="n">
        <v>25</v>
      </c>
      <c r="AF39" s="115" t="n">
        <v>26</v>
      </c>
      <c r="AG39" s="115" t="n">
        <v>27</v>
      </c>
      <c r="AH39" s="115" t="n">
        <v>28</v>
      </c>
      <c r="AI39" s="116" t="n">
        <v>29</v>
      </c>
      <c r="AJ39" s="116" t="n">
        <v>30</v>
      </c>
      <c r="AK39" s="116" t="n">
        <v>31</v>
      </c>
    </row>
    <row r="40" customFormat="false" ht="13.5" hidden="false" customHeight="false" outlineLevel="0" collapsed="false">
      <c r="D40" s="117" t="s">
        <v>42</v>
      </c>
      <c r="E40" s="118" t="n">
        <v>4.7</v>
      </c>
      <c r="F40" s="119"/>
      <c r="G40" s="120" t="n">
        <v>4.01</v>
      </c>
      <c r="H40" s="121" t="n">
        <v>4.02</v>
      </c>
      <c r="I40" s="121" t="n">
        <v>4.03</v>
      </c>
      <c r="J40" s="121" t="n">
        <v>4.06</v>
      </c>
      <c r="K40" s="121" t="n">
        <v>4.06</v>
      </c>
      <c r="L40" s="121" t="n">
        <v>4.05</v>
      </c>
      <c r="M40" s="121" t="n">
        <v>4.04</v>
      </c>
      <c r="N40" s="121" t="n">
        <v>4.03</v>
      </c>
      <c r="O40" s="121" t="n">
        <v>4.01</v>
      </c>
      <c r="P40" s="121" t="n">
        <v>4</v>
      </c>
      <c r="Q40" s="121" t="n">
        <v>3.99</v>
      </c>
      <c r="R40" s="121" t="n">
        <v>3.9</v>
      </c>
      <c r="S40" s="121" t="n">
        <v>3.89</v>
      </c>
      <c r="T40" s="121" t="n">
        <v>3.87</v>
      </c>
      <c r="U40" s="121" t="n">
        <v>3.85</v>
      </c>
      <c r="V40" s="121" t="n">
        <v>3.84</v>
      </c>
      <c r="W40" s="121" t="n">
        <v>3.83</v>
      </c>
      <c r="X40" s="121" t="n">
        <v>3.83</v>
      </c>
      <c r="Y40" s="121" t="n">
        <v>3.82</v>
      </c>
      <c r="Z40" s="121" t="n">
        <v>3.81</v>
      </c>
      <c r="AA40" s="121"/>
      <c r="AB40" s="121" t="n">
        <v>3.77</v>
      </c>
      <c r="AC40" s="121" t="n">
        <v>3.76</v>
      </c>
      <c r="AD40" s="121" t="n">
        <v>3.76</v>
      </c>
      <c r="AE40" s="121" t="n">
        <v>3.75</v>
      </c>
      <c r="AF40" s="121" t="n">
        <v>3.74</v>
      </c>
      <c r="AG40" s="121" t="n">
        <v>3.74</v>
      </c>
      <c r="AH40" s="121" t="n">
        <v>3.72</v>
      </c>
      <c r="AI40" s="121" t="n">
        <v>3.71</v>
      </c>
      <c r="AJ40" s="121" t="n">
        <v>3.69</v>
      </c>
      <c r="AK40" s="122" t="n">
        <v>3.73</v>
      </c>
    </row>
    <row r="41" customFormat="false" ht="13.5" hidden="false" customHeight="false" outlineLevel="0" collapsed="false">
      <c r="D41" s="123" t="s">
        <v>43</v>
      </c>
      <c r="E41" s="124" t="n">
        <v>4.7</v>
      </c>
      <c r="F41" s="125"/>
      <c r="G41" s="126" t="n">
        <v>3.26</v>
      </c>
      <c r="H41" s="127" t="n">
        <v>3.16</v>
      </c>
      <c r="I41" s="127" t="n">
        <v>3.23</v>
      </c>
      <c r="J41" s="127" t="n">
        <v>3.27</v>
      </c>
      <c r="K41" s="127" t="n">
        <v>3.31</v>
      </c>
      <c r="L41" s="127" t="n">
        <v>3.31</v>
      </c>
      <c r="M41" s="127" t="n">
        <v>3.29</v>
      </c>
      <c r="N41" s="127" t="n">
        <v>3.25</v>
      </c>
      <c r="O41" s="127" t="n">
        <v>3.23</v>
      </c>
      <c r="P41" s="127" t="n">
        <v>3.18</v>
      </c>
      <c r="Q41" s="127" t="n">
        <v>3.11</v>
      </c>
      <c r="R41" s="127" t="n">
        <v>3.11</v>
      </c>
      <c r="S41" s="127" t="n">
        <v>2.99</v>
      </c>
      <c r="T41" s="127" t="n">
        <v>2.93</v>
      </c>
      <c r="U41" s="127" t="n">
        <v>2.86</v>
      </c>
      <c r="V41" s="128" t="n">
        <v>2.86</v>
      </c>
      <c r="W41" s="128" t="n">
        <v>2.85</v>
      </c>
      <c r="X41" s="128" t="n">
        <v>2.81</v>
      </c>
      <c r="Y41" s="127" t="n">
        <v>2.66</v>
      </c>
      <c r="Z41" s="127" t="n">
        <v>2.64</v>
      </c>
      <c r="AA41" s="127" t="n">
        <v>2.62</v>
      </c>
      <c r="AB41" s="127" t="n">
        <v>2.62</v>
      </c>
      <c r="AC41" s="127" t="n">
        <v>2.6</v>
      </c>
      <c r="AD41" s="127" t="n">
        <v>2.55</v>
      </c>
      <c r="AE41" s="127" t="n">
        <v>2.55</v>
      </c>
      <c r="AF41" s="127" t="n">
        <v>2.44</v>
      </c>
      <c r="AG41" s="127" t="n">
        <v>2.4</v>
      </c>
      <c r="AH41" s="127" t="n">
        <v>2.36</v>
      </c>
      <c r="AI41" s="127" t="n">
        <v>2.33</v>
      </c>
      <c r="AJ41" s="127" t="n">
        <v>2.32</v>
      </c>
      <c r="AK41" s="127" t="n">
        <v>2.33</v>
      </c>
    </row>
    <row r="42" customFormat="false" ht="13.5" hidden="false" customHeight="false" outlineLevel="0" collapsed="false">
      <c r="G42" s="129"/>
      <c r="H42" s="129"/>
      <c r="I42" s="129"/>
      <c r="J42" s="129" t="s">
        <v>44</v>
      </c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</row>
    <row r="44" customFormat="false" ht="13.5" hidden="false" customHeight="false" outlineLevel="0" collapsed="false">
      <c r="D44" s="130" t="s">
        <v>45</v>
      </c>
    </row>
    <row r="45" customFormat="false" ht="17.25" hidden="false" customHeight="false" outlineLevel="0" collapsed="false">
      <c r="D45" s="131" t="s">
        <v>46</v>
      </c>
      <c r="E45" s="132" t="s">
        <v>47</v>
      </c>
    </row>
    <row r="46" customFormat="false" ht="17.25" hidden="false" customHeight="false" outlineLevel="0" collapsed="false">
      <c r="D46" s="133" t="s">
        <v>48</v>
      </c>
      <c r="E46" s="134" t="s">
        <v>47</v>
      </c>
    </row>
    <row r="47" customFormat="false" ht="17.25" hidden="false" customHeight="false" outlineLevel="0" collapsed="false">
      <c r="D47" s="133" t="s">
        <v>49</v>
      </c>
      <c r="E47" s="135" t="s">
        <v>47</v>
      </c>
    </row>
    <row r="48" customFormat="false" ht="17.25" hidden="false" customHeight="false" outlineLevel="0" collapsed="false">
      <c r="D48" s="133" t="s">
        <v>50</v>
      </c>
      <c r="E48" s="136" t="s">
        <v>47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9-02T13:48:19Z</dcterms:modified>
  <cp:revision>1</cp:revision>
  <dc:subject/>
  <dc:title/>
</cp:coreProperties>
</file>