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Agosto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396216500263"/>
          <c:y val="0.051061589752588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60956384655807"/>
          <c:y val="0.0632567117038077"/>
          <c:w val="0.927942722017867"/>
          <c:h val="0.83058431303737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0:$AK$20</c:f>
              <c:numCache>
                <c:formatCode>General</c:formatCode>
                <c:ptCount val="31"/>
                <c:pt idx="0">
                  <c:v>5.28</c:v>
                </c:pt>
                <c:pt idx="1">
                  <c:v>5.24</c:v>
                </c:pt>
                <c:pt idx="2">
                  <c:v>5.2</c:v>
                </c:pt>
                <c:pt idx="3">
                  <c:v>5.17</c:v>
                </c:pt>
                <c:pt idx="4">
                  <c:v>5.17</c:v>
                </c:pt>
                <c:pt idx="5">
                  <c:v>5.15</c:v>
                </c:pt>
                <c:pt idx="6">
                  <c:v>5.12</c:v>
                </c:pt>
                <c:pt idx="7">
                  <c:v>5.06</c:v>
                </c:pt>
                <c:pt idx="8">
                  <c:v>5.04</c:v>
                </c:pt>
                <c:pt idx="9">
                  <c:v>5.01</c:v>
                </c:pt>
                <c:pt idx="10">
                  <c:v>5</c:v>
                </c:pt>
                <c:pt idx="11">
                  <c:v>4.97</c:v>
                </c:pt>
                <c:pt idx="12">
                  <c:v>4.97</c:v>
                </c:pt>
                <c:pt idx="13">
                  <c:v>4.96</c:v>
                </c:pt>
                <c:pt idx="14">
                  <c:v>4.93</c:v>
                </c:pt>
                <c:pt idx="15">
                  <c:v>4.92</c:v>
                </c:pt>
                <c:pt idx="16">
                  <c:v>4.91</c:v>
                </c:pt>
                <c:pt idx="17">
                  <c:v>4.9</c:v>
                </c:pt>
                <c:pt idx="18">
                  <c:v>4.9</c:v>
                </c:pt>
                <c:pt idx="19">
                  <c:v>4.89</c:v>
                </c:pt>
                <c:pt idx="20">
                  <c:v>4.88</c:v>
                </c:pt>
                <c:pt idx="21">
                  <c:v>4.86</c:v>
                </c:pt>
                <c:pt idx="22">
                  <c:v>4.84</c:v>
                </c:pt>
                <c:pt idx="23">
                  <c:v>4.7</c:v>
                </c:pt>
                <c:pt idx="24">
                  <c:v>4.69</c:v>
                </c:pt>
                <c:pt idx="25">
                  <c:v>4.66</c:v>
                </c:pt>
                <c:pt idx="26">
                  <c:v>4.56</c:v>
                </c:pt>
                <c:pt idx="27">
                  <c:v>4.57</c:v>
                </c:pt>
                <c:pt idx="28">
                  <c:v>4.53</c:v>
                </c:pt>
                <c:pt idx="29">
                  <c:v>4.49</c:v>
                </c:pt>
                <c:pt idx="30">
                  <c:v>4.4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1:$AK$21</c:f>
              <c:numCache>
                <c:formatCode>General</c:formatCode>
                <c:ptCount val="31"/>
                <c:pt idx="0">
                  <c:v>4.92</c:v>
                </c:pt>
                <c:pt idx="1">
                  <c:v>4.92</c:v>
                </c:pt>
                <c:pt idx="2">
                  <c:v>4.92</c:v>
                </c:pt>
                <c:pt idx="3">
                  <c:v>4.89</c:v>
                </c:pt>
                <c:pt idx="4">
                  <c:v>4.85</c:v>
                </c:pt>
                <c:pt idx="5">
                  <c:v>4.85</c:v>
                </c:pt>
                <c:pt idx="6">
                  <c:v>4.87</c:v>
                </c:pt>
                <c:pt idx="7">
                  <c:v>4.8</c:v>
                </c:pt>
                <c:pt idx="8">
                  <c:v>4.78</c:v>
                </c:pt>
                <c:pt idx="9">
                  <c:v>4.78</c:v>
                </c:pt>
                <c:pt idx="10">
                  <c:v>4.78</c:v>
                </c:pt>
                <c:pt idx="11">
                  <c:v>4.74</c:v>
                </c:pt>
                <c:pt idx="12">
                  <c:v>4.74</c:v>
                </c:pt>
                <c:pt idx="13">
                  <c:v>4.71</c:v>
                </c:pt>
                <c:pt idx="14">
                  <c:v>4.73</c:v>
                </c:pt>
                <c:pt idx="15">
                  <c:v>4.75</c:v>
                </c:pt>
                <c:pt idx="16">
                  <c:v>4.73</c:v>
                </c:pt>
                <c:pt idx="17">
                  <c:v>4.7</c:v>
                </c:pt>
                <c:pt idx="18">
                  <c:v>4.7</c:v>
                </c:pt>
                <c:pt idx="19">
                  <c:v>4.68</c:v>
                </c:pt>
                <c:pt idx="20">
                  <c:v>4.65</c:v>
                </c:pt>
                <c:pt idx="21">
                  <c:v>4.65</c:v>
                </c:pt>
                <c:pt idx="22">
                  <c:v>4.63</c:v>
                </c:pt>
                <c:pt idx="23">
                  <c:v>4.61</c:v>
                </c:pt>
                <c:pt idx="24">
                  <c:v>4.56</c:v>
                </c:pt>
                <c:pt idx="25">
                  <c:v>4.5</c:v>
                </c:pt>
                <c:pt idx="26">
                  <c:v>4.36</c:v>
                </c:pt>
                <c:pt idx="27">
                  <c:v>4.36</c:v>
                </c:pt>
                <c:pt idx="28">
                  <c:v>4.41</c:v>
                </c:pt>
                <c:pt idx="29">
                  <c:v>4.42</c:v>
                </c:pt>
                <c:pt idx="30">
                  <c:v>4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31:$AK$31</c:f>
              <c:numCache>
                <c:formatCode>General</c:formatCode>
                <c:ptCount val="31"/>
                <c:pt idx="0">
                  <c:v>2.77</c:v>
                </c:pt>
                <c:pt idx="1">
                  <c:v>2.76</c:v>
                </c:pt>
                <c:pt idx="2">
                  <c:v>2.73</c:v>
                </c:pt>
                <c:pt idx="3">
                  <c:v>2.76</c:v>
                </c:pt>
                <c:pt idx="4">
                  <c:v>2.71</c:v>
                </c:pt>
                <c:pt idx="5">
                  <c:v>2.68</c:v>
                </c:pt>
                <c:pt idx="6">
                  <c:v>2.7</c:v>
                </c:pt>
                <c:pt idx="7">
                  <c:v>2.65</c:v>
                </c:pt>
                <c:pt idx="8">
                  <c:v>2.63</c:v>
                </c:pt>
                <c:pt idx="9">
                  <c:v>2.62</c:v>
                </c:pt>
                <c:pt idx="10">
                  <c:v>2.61</c:v>
                </c:pt>
                <c:pt idx="11">
                  <c:v>2.6</c:v>
                </c:pt>
                <c:pt idx="12">
                  <c:v>2.59</c:v>
                </c:pt>
                <c:pt idx="13">
                  <c:v>2.57</c:v>
                </c:pt>
                <c:pt idx="14">
                  <c:v>2.56</c:v>
                </c:pt>
                <c:pt idx="15">
                  <c:v>2.55</c:v>
                </c:pt>
                <c:pt idx="16">
                  <c:v>2.54</c:v>
                </c:pt>
                <c:pt idx="17">
                  <c:v>2.53</c:v>
                </c:pt>
                <c:pt idx="18">
                  <c:v>2.52</c:v>
                </c:pt>
                <c:pt idx="19">
                  <c:v>2.51</c:v>
                </c:pt>
                <c:pt idx="20">
                  <c:v>2.5</c:v>
                </c:pt>
                <c:pt idx="21">
                  <c:v>2.48</c:v>
                </c:pt>
                <c:pt idx="22">
                  <c:v>2.47</c:v>
                </c:pt>
                <c:pt idx="23">
                  <c:v>2.46</c:v>
                </c:pt>
                <c:pt idx="24">
                  <c:v>2.43</c:v>
                </c:pt>
                <c:pt idx="25">
                  <c:v>2.4</c:v>
                </c:pt>
                <c:pt idx="26">
                  <c:v>2.37</c:v>
                </c:pt>
                <c:pt idx="27">
                  <c:v>2.35</c:v>
                </c:pt>
                <c:pt idx="28">
                  <c:v>2.33</c:v>
                </c:pt>
                <c:pt idx="29">
                  <c:v>2.32</c:v>
                </c:pt>
                <c:pt idx="30">
                  <c:v>2.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32:$AK$32</c:f>
              <c:numCache>
                <c:formatCode>General</c:formatCode>
                <c:ptCount val="31"/>
                <c:pt idx="0">
                  <c:v>5.32</c:v>
                </c:pt>
                <c:pt idx="1">
                  <c:v>5.3</c:v>
                </c:pt>
                <c:pt idx="2">
                  <c:v>5.27</c:v>
                </c:pt>
                <c:pt idx="3">
                  <c:v>5.24</c:v>
                </c:pt>
                <c:pt idx="4">
                  <c:v>5.21</c:v>
                </c:pt>
                <c:pt idx="5">
                  <c:v>5.19</c:v>
                </c:pt>
                <c:pt idx="6">
                  <c:v>5.13</c:v>
                </c:pt>
                <c:pt idx="7">
                  <c:v>5.13</c:v>
                </c:pt>
                <c:pt idx="8">
                  <c:v>5.12</c:v>
                </c:pt>
                <c:pt idx="9">
                  <c:v>5.1</c:v>
                </c:pt>
                <c:pt idx="10">
                  <c:v>5.07</c:v>
                </c:pt>
                <c:pt idx="11">
                  <c:v>5.06</c:v>
                </c:pt>
                <c:pt idx="12">
                  <c:v>5.03</c:v>
                </c:pt>
                <c:pt idx="13">
                  <c:v>5.02</c:v>
                </c:pt>
                <c:pt idx="14">
                  <c:v>5</c:v>
                </c:pt>
                <c:pt idx="15">
                  <c:v>4.98</c:v>
                </c:pt>
                <c:pt idx="16">
                  <c:v>4.96</c:v>
                </c:pt>
                <c:pt idx="17">
                  <c:v>4.94</c:v>
                </c:pt>
                <c:pt idx="18">
                  <c:v>4.92</c:v>
                </c:pt>
                <c:pt idx="19">
                  <c:v>4.9</c:v>
                </c:pt>
                <c:pt idx="20">
                  <c:v>4.88</c:v>
                </c:pt>
                <c:pt idx="21">
                  <c:v>4.85</c:v>
                </c:pt>
                <c:pt idx="22">
                  <c:v>4.82</c:v>
                </c:pt>
                <c:pt idx="23">
                  <c:v>4.76</c:v>
                </c:pt>
                <c:pt idx="24">
                  <c:v>4.72</c:v>
                </c:pt>
                <c:pt idx="25">
                  <c:v>4.65</c:v>
                </c:pt>
                <c:pt idx="26">
                  <c:v>4.66</c:v>
                </c:pt>
                <c:pt idx="27">
                  <c:v>4.63</c:v>
                </c:pt>
                <c:pt idx="28">
                  <c:v>4.58</c:v>
                </c:pt>
                <c:pt idx="29">
                  <c:v>4.54</c:v>
                </c:pt>
                <c:pt idx="30">
                  <c:v>4.49</c:v>
                </c:pt>
              </c:numCache>
            </c:numRef>
          </c:yVal>
          <c:smooth val="1"/>
        </c:ser>
        <c:axId val="83687406"/>
        <c:axId val="58630392"/>
      </c:scatterChart>
      <c:valAx>
        <c:axId val="8368740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630392"/>
        <c:crossesAt val="0"/>
        <c:crossBetween val="midCat"/>
        <c:majorUnit val="2"/>
        <c:minorUnit val="1"/>
      </c:valAx>
      <c:valAx>
        <c:axId val="5863039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68740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6747241198108"/>
          <c:y val="0.915686962625022"/>
          <c:w val="0.558460325801366"/>
          <c:h val="0.04948236532725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518510381193"/>
          <c:y val="0.061952074810052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813577941338"/>
          <c:y val="0.175920514319112"/>
          <c:w val="0.870042843018785"/>
          <c:h val="0.694213909994155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8:$AK$18</c:f>
              <c:numCache>
                <c:formatCode>General</c:formatCode>
                <c:ptCount val="31"/>
                <c:pt idx="0">
                  <c:v>5.47</c:v>
                </c:pt>
                <c:pt idx="1">
                  <c:v>5.47</c:v>
                </c:pt>
                <c:pt idx="2">
                  <c:v>5.47</c:v>
                </c:pt>
                <c:pt idx="3">
                  <c:v>5.42</c:v>
                </c:pt>
                <c:pt idx="4">
                  <c:v>5.35</c:v>
                </c:pt>
                <c:pt idx="5">
                  <c:v>5.34</c:v>
                </c:pt>
                <c:pt idx="6">
                  <c:v>5.28</c:v>
                </c:pt>
                <c:pt idx="7">
                  <c:v>5.26</c:v>
                </c:pt>
                <c:pt idx="8">
                  <c:v>5.15</c:v>
                </c:pt>
                <c:pt idx="9">
                  <c:v>5.08</c:v>
                </c:pt>
                <c:pt idx="10">
                  <c:v>5</c:v>
                </c:pt>
                <c:pt idx="11">
                  <c:v>5</c:v>
                </c:pt>
                <c:pt idx="12">
                  <c:v>5</c:v>
                </c:pt>
                <c:pt idx="13">
                  <c:v>4.97</c:v>
                </c:pt>
                <c:pt idx="14">
                  <c:v>4.95</c:v>
                </c:pt>
                <c:pt idx="15">
                  <c:v>4.78</c:v>
                </c:pt>
                <c:pt idx="16">
                  <c:v>4.74</c:v>
                </c:pt>
                <c:pt idx="17">
                  <c:v>4.71</c:v>
                </c:pt>
                <c:pt idx="18">
                  <c:v>4.59</c:v>
                </c:pt>
                <c:pt idx="19">
                  <c:v>4.55</c:v>
                </c:pt>
                <c:pt idx="20">
                  <c:v>4.47</c:v>
                </c:pt>
                <c:pt idx="21">
                  <c:v>4.34</c:v>
                </c:pt>
                <c:pt idx="22">
                  <c:v>4.24</c:v>
                </c:pt>
                <c:pt idx="23">
                  <c:v>4.1</c:v>
                </c:pt>
                <c:pt idx="24">
                  <c:v>4.1</c:v>
                </c:pt>
                <c:pt idx="25">
                  <c:v>4.09</c:v>
                </c:pt>
                <c:pt idx="26">
                  <c:v>4.01</c:v>
                </c:pt>
                <c:pt idx="27">
                  <c:v>3.92</c:v>
                </c:pt>
                <c:pt idx="28">
                  <c:v>3.86</c:v>
                </c:pt>
                <c:pt idx="29">
                  <c:v>3.86</c:v>
                </c:pt>
                <c:pt idx="30">
                  <c:v>4.7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7:$AK$17</c:f>
              <c:numCache>
                <c:formatCode>General</c:formatCode>
                <c:ptCount val="31"/>
                <c:pt idx="0">
                  <c:v>5.53</c:v>
                </c:pt>
                <c:pt idx="1">
                  <c:v>5.5</c:v>
                </c:pt>
                <c:pt idx="2">
                  <c:v>5.44</c:v>
                </c:pt>
                <c:pt idx="3">
                  <c:v>5.41</c:v>
                </c:pt>
                <c:pt idx="4">
                  <c:v>5.41</c:v>
                </c:pt>
                <c:pt idx="5">
                  <c:v>5.3</c:v>
                </c:pt>
                <c:pt idx="6">
                  <c:v>5.2</c:v>
                </c:pt>
                <c:pt idx="7">
                  <c:v>5.09</c:v>
                </c:pt>
                <c:pt idx="8">
                  <c:v>5.05</c:v>
                </c:pt>
                <c:pt idx="9">
                  <c:v>4.99</c:v>
                </c:pt>
                <c:pt idx="10">
                  <c:v>4.99</c:v>
                </c:pt>
                <c:pt idx="11">
                  <c:v>4.94</c:v>
                </c:pt>
                <c:pt idx="12">
                  <c:v>4.91</c:v>
                </c:pt>
                <c:pt idx="13">
                  <c:v>4.84</c:v>
                </c:pt>
                <c:pt idx="14">
                  <c:v>4.71</c:v>
                </c:pt>
                <c:pt idx="15">
                  <c:v>4.67</c:v>
                </c:pt>
                <c:pt idx="16">
                  <c:v>4.63</c:v>
                </c:pt>
                <c:pt idx="17">
                  <c:v>4.56</c:v>
                </c:pt>
                <c:pt idx="18">
                  <c:v>4.55</c:v>
                </c:pt>
                <c:pt idx="19">
                  <c:v>4.4</c:v>
                </c:pt>
                <c:pt idx="20">
                  <c:v>4.26</c:v>
                </c:pt>
                <c:pt idx="21">
                  <c:v>4.1</c:v>
                </c:pt>
                <c:pt idx="22">
                  <c:v>4.05</c:v>
                </c:pt>
                <c:pt idx="23">
                  <c:v>4.06</c:v>
                </c:pt>
                <c:pt idx="24">
                  <c:v>4.1</c:v>
                </c:pt>
                <c:pt idx="25">
                  <c:v>4.11</c:v>
                </c:pt>
                <c:pt idx="26">
                  <c:v>3.95</c:v>
                </c:pt>
                <c:pt idx="27">
                  <c:v>3.9</c:v>
                </c:pt>
                <c:pt idx="28">
                  <c:v>3.91</c:v>
                </c:pt>
                <c:pt idx="29">
                  <c:v>3.86</c:v>
                </c:pt>
                <c:pt idx="30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9:$AK$19</c:f>
              <c:numCache>
                <c:formatCode>General</c:formatCode>
                <c:ptCount val="31"/>
                <c:pt idx="0">
                  <c:v>4.86</c:v>
                </c:pt>
                <c:pt idx="1">
                  <c:v>4.86</c:v>
                </c:pt>
                <c:pt idx="2">
                  <c:v>4.86</c:v>
                </c:pt>
                <c:pt idx="3">
                  <c:v>4.86</c:v>
                </c:pt>
                <c:pt idx="4">
                  <c:v>4.85</c:v>
                </c:pt>
                <c:pt idx="5">
                  <c:v>4.83</c:v>
                </c:pt>
                <c:pt idx="6">
                  <c:v>4.8</c:v>
                </c:pt>
                <c:pt idx="7">
                  <c:v>4.8</c:v>
                </c:pt>
                <c:pt idx="8">
                  <c:v>4.73</c:v>
                </c:pt>
                <c:pt idx="9">
                  <c:v>4.68</c:v>
                </c:pt>
                <c:pt idx="10">
                  <c:v>4.66</c:v>
                </c:pt>
                <c:pt idx="11">
                  <c:v>4.6</c:v>
                </c:pt>
                <c:pt idx="12">
                  <c:v>4.57</c:v>
                </c:pt>
                <c:pt idx="13">
                  <c:v>4.55</c:v>
                </c:pt>
                <c:pt idx="14">
                  <c:v>4.49</c:v>
                </c:pt>
                <c:pt idx="15">
                  <c:v>4.46</c:v>
                </c:pt>
                <c:pt idx="16">
                  <c:v>4.4</c:v>
                </c:pt>
                <c:pt idx="17">
                  <c:v>4.35</c:v>
                </c:pt>
                <c:pt idx="18">
                  <c:v>4.3</c:v>
                </c:pt>
                <c:pt idx="19">
                  <c:v>4.25</c:v>
                </c:pt>
                <c:pt idx="20">
                  <c:v>4.21</c:v>
                </c:pt>
                <c:pt idx="21">
                  <c:v>4.14</c:v>
                </c:pt>
                <c:pt idx="22">
                  <c:v>4.11</c:v>
                </c:pt>
                <c:pt idx="23">
                  <c:v>3.98</c:v>
                </c:pt>
                <c:pt idx="24">
                  <c:v>3.98</c:v>
                </c:pt>
                <c:pt idx="25">
                  <c:v>3.88</c:v>
                </c:pt>
                <c:pt idx="26">
                  <c:v>3.8</c:v>
                </c:pt>
                <c:pt idx="27">
                  <c:v>3.74</c:v>
                </c:pt>
                <c:pt idx="28">
                  <c:v>3.67</c:v>
                </c:pt>
                <c:pt idx="29">
                  <c:v>3.6</c:v>
                </c:pt>
                <c:pt idx="30">
                  <c:v>3.58</c:v>
                </c:pt>
              </c:numCache>
            </c:numRef>
          </c:yVal>
          <c:smooth val="1"/>
        </c:ser>
        <c:axId val="92301945"/>
        <c:axId val="58008850"/>
      </c:scatterChart>
      <c:valAx>
        <c:axId val="923019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08850"/>
        <c:crossesAt val="0"/>
        <c:crossBetween val="midCat"/>
      </c:valAx>
      <c:valAx>
        <c:axId val="5800885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2301945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87817203119851"/>
          <c:y val="0.879251899473992"/>
          <c:w val="0.554157969900033"/>
          <c:h val="0.0701344243132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718173836699"/>
          <c:y val="0.0621501865671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8143107989465"/>
          <c:y val="0.14004197761194"/>
          <c:w val="0.882682177348551"/>
          <c:h val="0.715601679104478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11:$AK$11</c:f>
              <c:numCache>
                <c:formatCode>General</c:formatCode>
                <c:ptCount val="31"/>
                <c:pt idx="0">
                  <c:v>14.6</c:v>
                </c:pt>
                <c:pt idx="1">
                  <c:v>14.9</c:v>
                </c:pt>
                <c:pt idx="2">
                  <c:v>12.9</c:v>
                </c:pt>
                <c:pt idx="3">
                  <c:v>12.1</c:v>
                </c:pt>
                <c:pt idx="4">
                  <c:v>13.5</c:v>
                </c:pt>
                <c:pt idx="5">
                  <c:v>13.8</c:v>
                </c:pt>
                <c:pt idx="6">
                  <c:v>13.8</c:v>
                </c:pt>
                <c:pt idx="7">
                  <c:v>14.2</c:v>
                </c:pt>
                <c:pt idx="8">
                  <c:v>14.4</c:v>
                </c:pt>
                <c:pt idx="9">
                  <c:v>13.4</c:v>
                </c:pt>
                <c:pt idx="10">
                  <c:v>12.2</c:v>
                </c:pt>
                <c:pt idx="11">
                  <c:v>12.4</c:v>
                </c:pt>
                <c:pt idx="12">
                  <c:v>12.6</c:v>
                </c:pt>
                <c:pt idx="13">
                  <c:v>13.1</c:v>
                </c:pt>
                <c:pt idx="14">
                  <c:v>13.5</c:v>
                </c:pt>
                <c:pt idx="15">
                  <c:v>13.3</c:v>
                </c:pt>
                <c:pt idx="16">
                  <c:v>12.1</c:v>
                </c:pt>
                <c:pt idx="17">
                  <c:v>11.7</c:v>
                </c:pt>
                <c:pt idx="18">
                  <c:v>12.1</c:v>
                </c:pt>
                <c:pt idx="19">
                  <c:v>10.5</c:v>
                </c:pt>
                <c:pt idx="20">
                  <c:v>11.5</c:v>
                </c:pt>
                <c:pt idx="21">
                  <c:v>12.5</c:v>
                </c:pt>
                <c:pt idx="22">
                  <c:v>12</c:v>
                </c:pt>
                <c:pt idx="23">
                  <c:v>11.8</c:v>
                </c:pt>
                <c:pt idx="24">
                  <c:v>11.2</c:v>
                </c:pt>
                <c:pt idx="25">
                  <c:v>11.8</c:v>
                </c:pt>
                <c:pt idx="26">
                  <c:v>11.6</c:v>
                </c:pt>
                <c:pt idx="27">
                  <c:v>12.6</c:v>
                </c:pt>
                <c:pt idx="28">
                  <c:v>12.1</c:v>
                </c:pt>
                <c:pt idx="29">
                  <c:v>11.9</c:v>
                </c:pt>
                <c:pt idx="30">
                  <c:v>10.7</c:v>
                </c:pt>
              </c:numCache>
            </c:numRef>
          </c:yVal>
          <c:smooth val="1"/>
        </c:ser>
        <c:axId val="57612578"/>
        <c:axId val="55606804"/>
      </c:scatterChart>
      <c:valAx>
        <c:axId val="5761257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606804"/>
        <c:crossesAt val="0"/>
        <c:crossBetween val="midCat"/>
      </c:valAx>
      <c:valAx>
        <c:axId val="55606804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761257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7739244951712"/>
          <c:y val="0.896921641791045"/>
          <c:w val="0.332967515364355"/>
          <c:h val="0.0452425373134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35</xdr:row>
      <xdr:rowOff>98640</xdr:rowOff>
    </xdr:from>
    <xdr:to>
      <xdr:col>20</xdr:col>
      <xdr:colOff>352800</xdr:colOff>
      <xdr:row>60</xdr:row>
      <xdr:rowOff>118440</xdr:rowOff>
    </xdr:to>
    <xdr:graphicFrame>
      <xdr:nvGraphicFramePr>
        <xdr:cNvPr id="0" name="Chart 1"/>
        <xdr:cNvGraphicFramePr/>
      </xdr:nvGraphicFramePr>
      <xdr:xfrm>
        <a:off x="3619080" y="6338160"/>
        <a:ext cx="5480280" cy="410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160</xdr:colOff>
      <xdr:row>50</xdr:row>
      <xdr:rowOff>156960</xdr:rowOff>
    </xdr:from>
    <xdr:to>
      <xdr:col>37</xdr:col>
      <xdr:colOff>1440</xdr:colOff>
      <xdr:row>70</xdr:row>
      <xdr:rowOff>61200</xdr:rowOff>
    </xdr:to>
    <xdr:graphicFrame>
      <xdr:nvGraphicFramePr>
        <xdr:cNvPr id="1" name="Chart 2"/>
        <xdr:cNvGraphicFramePr/>
      </xdr:nvGraphicFramePr>
      <xdr:xfrm>
        <a:off x="9238680" y="8892000"/>
        <a:ext cx="655380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680</xdr:colOff>
      <xdr:row>31</xdr:row>
      <xdr:rowOff>169200</xdr:rowOff>
    </xdr:from>
    <xdr:to>
      <xdr:col>37</xdr:col>
      <xdr:colOff>1440</xdr:colOff>
      <xdr:row>50</xdr:row>
      <xdr:rowOff>100440</xdr:rowOff>
    </xdr:to>
    <xdr:graphicFrame>
      <xdr:nvGraphicFramePr>
        <xdr:cNvPr id="2" name="Chart 3"/>
        <xdr:cNvGraphicFramePr/>
      </xdr:nvGraphicFramePr>
      <xdr:xfrm>
        <a:off x="9232200" y="5748480"/>
        <a:ext cx="6560280" cy="3087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true" showOutlineSymbols="true" defaultGridColor="true" view="normal" topLeftCell="AB1" colorId="64" zoomScale="100" zoomScaleNormal="100" zoomScalePageLayoutView="96" workbookViewId="0">
      <selection pane="topLeft" activeCell="AO29" activeCellId="0" sqref="AO29"/>
    </sheetView>
  </sheetViews>
  <sheetFormatPr defaultColWidth="5.53515625" defaultRowHeight="12.5" zeroHeight="false" outlineLevelRow="0" outlineLevelCol="0"/>
  <cols>
    <col collapsed="false" customWidth="true" hidden="false" outlineLevel="0" max="3" min="2" style="0" width="3.53"/>
    <col collapsed="false" customWidth="true" hidden="false" outlineLevel="0" max="4" min="4" style="0" width="13.53"/>
    <col collapsed="false" customWidth="true" hidden="false" outlineLevel="0" max="5" min="5" style="1" width="8.53"/>
    <col collapsed="false" customWidth="true" hidden="false" outlineLevel="0" max="6" min="6" style="1" width="9.99"/>
    <col collapsed="false" customWidth="true" hidden="false" outlineLevel="0" max="9" min="9" style="0" width="6.53"/>
    <col collapsed="false" customWidth="true" hidden="false" outlineLevel="0" max="14" min="14" style="0" width="6.53"/>
    <col collapsed="false" customWidth="true" hidden="false" outlineLevel="0" max="21" min="21" style="0" width="6.44"/>
    <col collapsed="false" customWidth="true" hidden="false" outlineLevel="0" max="25" min="23" style="0" width="6.53"/>
    <col collapsed="false" customWidth="true" hidden="false" outlineLevel="0" max="31" min="31" style="0" width="6.53"/>
    <col collapsed="false" customWidth="true" hidden="false" outlineLevel="0" max="37" min="37" style="0" width="6.53"/>
  </cols>
  <sheetData>
    <row r="1" customFormat="false" ht="13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18.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3"/>
      <c r="AK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</row>
    <row r="9" customFormat="false" ht="14.15" hidden="false" customHeight="true" outlineLevel="0" collapsed="false">
      <c r="D9" s="16"/>
      <c r="E9" s="17" t="s">
        <v>12</v>
      </c>
      <c r="F9" s="17" t="s">
        <v>13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1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  <c r="AK9" s="20" t="n">
        <v>31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58</v>
      </c>
      <c r="H10" s="29" t="n">
        <v>1.64</v>
      </c>
      <c r="I10" s="30" t="n">
        <v>1.48</v>
      </c>
      <c r="J10" s="30" t="n">
        <v>0.88</v>
      </c>
      <c r="K10" s="30" t="n">
        <v>1.18</v>
      </c>
      <c r="L10" s="30" t="n">
        <v>1.42</v>
      </c>
      <c r="M10" s="30" t="n">
        <v>1.42</v>
      </c>
      <c r="N10" s="30" t="n">
        <v>1.34</v>
      </c>
      <c r="O10" s="30" t="n">
        <v>1.28</v>
      </c>
      <c r="P10" s="30" t="n">
        <v>0.8</v>
      </c>
      <c r="Q10" s="30" t="n">
        <v>0.8</v>
      </c>
      <c r="R10" s="30" t="n">
        <v>0.6</v>
      </c>
      <c r="S10" s="30" t="n">
        <v>0.86</v>
      </c>
      <c r="T10" s="30" t="n">
        <v>1.1</v>
      </c>
      <c r="U10" s="30" t="n">
        <v>1.02</v>
      </c>
      <c r="V10" s="30" t="n">
        <v>0.8</v>
      </c>
      <c r="W10" s="30" t="n">
        <v>0.66</v>
      </c>
      <c r="X10" s="30" t="n">
        <v>0.76</v>
      </c>
      <c r="Y10" s="30" t="n">
        <v>0.6</v>
      </c>
      <c r="Z10" s="30" t="n">
        <v>0.98</v>
      </c>
      <c r="AA10" s="30" t="n">
        <v>1.06</v>
      </c>
      <c r="AB10" s="31" t="n">
        <v>1</v>
      </c>
      <c r="AC10" s="30" t="n">
        <v>1</v>
      </c>
      <c r="AD10" s="30" t="n">
        <v>0.74</v>
      </c>
      <c r="AE10" s="30" t="n">
        <v>0.54</v>
      </c>
      <c r="AF10" s="30" t="n">
        <v>0.5</v>
      </c>
      <c r="AG10" s="30" t="n">
        <v>0.98</v>
      </c>
      <c r="AH10" s="30" t="n">
        <v>1.18</v>
      </c>
      <c r="AI10" s="30" t="n">
        <v>1.18</v>
      </c>
      <c r="AJ10" s="30" t="n">
        <v>1.08</v>
      </c>
      <c r="AK10" s="32" t="n">
        <v>1.12</v>
      </c>
    </row>
    <row r="11" s="22" customFormat="true" ht="15" hidden="false" customHeight="true" outlineLevel="0" collapsed="false">
      <c r="B11" s="23"/>
      <c r="C11" s="24"/>
      <c r="D11" s="33" t="s">
        <v>17</v>
      </c>
      <c r="E11" s="26" t="n">
        <v>25</v>
      </c>
      <c r="F11" s="27" t="n">
        <v>40</v>
      </c>
      <c r="G11" s="34" t="n">
        <v>14.6</v>
      </c>
      <c r="H11" s="35" t="n">
        <v>14.9</v>
      </c>
      <c r="I11" s="35" t="n">
        <v>12.9</v>
      </c>
      <c r="J11" s="35" t="n">
        <v>12.1</v>
      </c>
      <c r="K11" s="35" t="n">
        <v>13.5</v>
      </c>
      <c r="L11" s="35" t="n">
        <v>13.8</v>
      </c>
      <c r="M11" s="35" t="n">
        <v>13.8</v>
      </c>
      <c r="N11" s="35" t="n">
        <v>14.2</v>
      </c>
      <c r="O11" s="35" t="n">
        <v>14.4</v>
      </c>
      <c r="P11" s="35" t="n">
        <v>13.4</v>
      </c>
      <c r="Q11" s="35" t="n">
        <v>12.2</v>
      </c>
      <c r="R11" s="35" t="n">
        <v>12.4</v>
      </c>
      <c r="S11" s="35" t="n">
        <v>12.6</v>
      </c>
      <c r="T11" s="35" t="n">
        <v>13.1</v>
      </c>
      <c r="U11" s="35" t="n">
        <v>13.5</v>
      </c>
      <c r="V11" s="35" t="n">
        <v>13.3</v>
      </c>
      <c r="W11" s="35" t="n">
        <v>12.1</v>
      </c>
      <c r="X11" s="35" t="n">
        <v>11.7</v>
      </c>
      <c r="Y11" s="35" t="n">
        <v>12.1</v>
      </c>
      <c r="Z11" s="35" t="n">
        <v>10.5</v>
      </c>
      <c r="AA11" s="35" t="n">
        <v>11.5</v>
      </c>
      <c r="AB11" s="35" t="n">
        <v>12.5</v>
      </c>
      <c r="AC11" s="35" t="n">
        <v>12</v>
      </c>
      <c r="AD11" s="35" t="n">
        <v>11.8</v>
      </c>
      <c r="AE11" s="35" t="n">
        <v>11.2</v>
      </c>
      <c r="AF11" s="35" t="n">
        <v>11.8</v>
      </c>
      <c r="AG11" s="35" t="n">
        <v>11.6</v>
      </c>
      <c r="AH11" s="35" t="n">
        <v>12.6</v>
      </c>
      <c r="AI11" s="35" t="n">
        <v>12.1</v>
      </c>
      <c r="AJ11" s="35" t="n">
        <v>11.9</v>
      </c>
      <c r="AK11" s="36" t="n">
        <v>10.7</v>
      </c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2"/>
      <c r="H13" s="43"/>
      <c r="I13" s="43"/>
      <c r="J13" s="43"/>
      <c r="K13" s="43"/>
      <c r="L13" s="43"/>
      <c r="M13" s="43"/>
      <c r="N13" s="44"/>
      <c r="O13" s="44"/>
      <c r="P13" s="44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3"/>
      <c r="AH13" s="43"/>
      <c r="AI13" s="43"/>
      <c r="AJ13" s="43"/>
      <c r="AK13" s="45"/>
      <c r="AL13" s="22"/>
      <c r="AM13" s="22"/>
      <c r="AN13" s="22"/>
      <c r="AO13" s="22"/>
      <c r="AP13" s="22"/>
    </row>
    <row r="14" customFormat="false" ht="15" hidden="false" customHeight="true" outlineLevel="0" collapsed="false">
      <c r="B14" s="23"/>
      <c r="C14" s="24"/>
      <c r="D14" s="33" t="s">
        <v>19</v>
      </c>
      <c r="E14" s="26" t="n">
        <v>5.35</v>
      </c>
      <c r="F14" s="27" t="n">
        <v>6</v>
      </c>
      <c r="G14" s="46" t="n">
        <v>7.46</v>
      </c>
      <c r="H14" s="47" t="n">
        <v>7.42</v>
      </c>
      <c r="I14" s="47" t="n">
        <v>7.39</v>
      </c>
      <c r="J14" s="48" t="n">
        <v>7.35</v>
      </c>
      <c r="K14" s="48" t="n">
        <v>7.3</v>
      </c>
      <c r="L14" s="48" t="n">
        <v>7.3</v>
      </c>
      <c r="M14" s="48" t="n">
        <v>7.26</v>
      </c>
      <c r="N14" s="48" t="n">
        <v>7.23</v>
      </c>
      <c r="O14" s="48" t="n">
        <v>7.2</v>
      </c>
      <c r="P14" s="48" t="n">
        <v>7.16</v>
      </c>
      <c r="Q14" s="48" t="n">
        <v>7.13</v>
      </c>
      <c r="R14" s="48" t="n">
        <v>7.09</v>
      </c>
      <c r="S14" s="48" t="n">
        <v>7.04</v>
      </c>
      <c r="T14" s="48" t="n">
        <v>7.01</v>
      </c>
      <c r="U14" s="48" t="n">
        <v>6.96</v>
      </c>
      <c r="V14" s="48" t="n">
        <v>6.91</v>
      </c>
      <c r="W14" s="48" t="n">
        <v>6.86</v>
      </c>
      <c r="X14" s="48" t="n">
        <v>6.81</v>
      </c>
      <c r="Y14" s="48" t="n">
        <v>6.76</v>
      </c>
      <c r="Z14" s="48" t="n">
        <v>6.71</v>
      </c>
      <c r="AA14" s="48" t="n">
        <v>6.67</v>
      </c>
      <c r="AB14" s="48" t="n">
        <v>6.61</v>
      </c>
      <c r="AC14" s="48" t="n">
        <v>6.58</v>
      </c>
      <c r="AD14" s="48" t="n">
        <v>6.52</v>
      </c>
      <c r="AE14" s="48" t="n">
        <v>6.47</v>
      </c>
      <c r="AF14" s="48" t="n">
        <v>6.41</v>
      </c>
      <c r="AG14" s="48" t="n">
        <v>6.38</v>
      </c>
      <c r="AH14" s="48" t="n">
        <v>6.34</v>
      </c>
      <c r="AI14" s="48" t="n">
        <v>6.27</v>
      </c>
      <c r="AJ14" s="48" t="n">
        <v>6.25</v>
      </c>
      <c r="AK14" s="49" t="n">
        <v>6.22</v>
      </c>
    </row>
    <row r="15" customFormat="false" ht="15" hidden="false" customHeight="true" outlineLevel="0" collapsed="false">
      <c r="B15" s="23"/>
      <c r="C15" s="24"/>
      <c r="D15" s="37" t="s">
        <v>20</v>
      </c>
      <c r="E15" s="50" t="n">
        <v>7.8</v>
      </c>
      <c r="F15" s="51" t="n">
        <v>8.3</v>
      </c>
      <c r="G15" s="52" t="n">
        <v>9.03</v>
      </c>
      <c r="H15" s="53" t="n">
        <v>8.99</v>
      </c>
      <c r="I15" s="53" t="n">
        <v>8.97</v>
      </c>
      <c r="J15" s="53" t="n">
        <v>8.95</v>
      </c>
      <c r="K15" s="53" t="n">
        <v>8.88</v>
      </c>
      <c r="L15" s="53" t="n">
        <v>8.87</v>
      </c>
      <c r="M15" s="53" t="n">
        <v>8.83</v>
      </c>
      <c r="N15" s="53" t="n">
        <v>8.78</v>
      </c>
      <c r="O15" s="53" t="n">
        <v>8.75</v>
      </c>
      <c r="P15" s="53" t="n">
        <v>8.71</v>
      </c>
      <c r="Q15" s="53" t="n">
        <v>8.68</v>
      </c>
      <c r="R15" s="53" t="n">
        <v>8.64</v>
      </c>
      <c r="S15" s="53" t="n">
        <v>8.56</v>
      </c>
      <c r="T15" s="53" t="n">
        <v>8.5</v>
      </c>
      <c r="U15" s="53" t="n">
        <v>8.48</v>
      </c>
      <c r="V15" s="53" t="n">
        <v>8.39</v>
      </c>
      <c r="W15" s="53" t="n">
        <v>8.44</v>
      </c>
      <c r="X15" s="53" t="n">
        <v>8.34</v>
      </c>
      <c r="Y15" s="53" t="n">
        <v>8.31</v>
      </c>
      <c r="Z15" s="54" t="n">
        <v>8.26</v>
      </c>
      <c r="AA15" s="54" t="n">
        <v>8.18</v>
      </c>
      <c r="AB15" s="54" t="n">
        <v>8.15</v>
      </c>
      <c r="AC15" s="54" t="n">
        <v>8.09</v>
      </c>
      <c r="AD15" s="54" t="n">
        <v>8.06</v>
      </c>
      <c r="AE15" s="54" t="n">
        <v>7.99</v>
      </c>
      <c r="AF15" s="54" t="n">
        <v>7.94</v>
      </c>
      <c r="AG15" s="54" t="n">
        <v>7.89</v>
      </c>
      <c r="AH15" s="54" t="n">
        <v>7.83</v>
      </c>
      <c r="AI15" s="40" t="n">
        <v>7.75</v>
      </c>
      <c r="AJ15" s="40" t="n">
        <v>7.7</v>
      </c>
      <c r="AK15" s="41" t="n">
        <v>7.66</v>
      </c>
    </row>
    <row r="16" customFormat="false" ht="15" hidden="false" customHeight="true" outlineLevel="0" collapsed="false">
      <c r="B16" s="55"/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  <c r="AA16" s="61"/>
      <c r="AB16" s="61"/>
      <c r="AC16" s="61"/>
      <c r="AD16" s="61"/>
      <c r="AE16" s="61"/>
      <c r="AF16" s="61"/>
      <c r="AG16" s="61"/>
      <c r="AH16" s="61"/>
      <c r="AI16" s="61"/>
      <c r="AJ16" s="61"/>
      <c r="AK16" s="63"/>
    </row>
    <row r="17" s="22" customFormat="true" ht="15" hidden="false" customHeight="true" outlineLevel="0" collapsed="false">
      <c r="B17" s="23" t="s">
        <v>14</v>
      </c>
      <c r="C17" s="24" t="s">
        <v>21</v>
      </c>
      <c r="D17" s="64" t="s">
        <v>22</v>
      </c>
      <c r="E17" s="26" t="n">
        <v>6.5</v>
      </c>
      <c r="F17" s="27" t="n">
        <v>7</v>
      </c>
      <c r="G17" s="65" t="n">
        <v>5.53</v>
      </c>
      <c r="H17" s="29" t="n">
        <v>5.5</v>
      </c>
      <c r="I17" s="29" t="n">
        <v>5.44</v>
      </c>
      <c r="J17" s="29" t="n">
        <v>5.41</v>
      </c>
      <c r="K17" s="29" t="n">
        <v>5.41</v>
      </c>
      <c r="L17" s="29" t="n">
        <v>5.3</v>
      </c>
      <c r="M17" s="29" t="n">
        <v>5.2</v>
      </c>
      <c r="N17" s="29" t="n">
        <v>5.09</v>
      </c>
      <c r="O17" s="29" t="n">
        <v>5.05</v>
      </c>
      <c r="P17" s="29" t="n">
        <v>4.99</v>
      </c>
      <c r="Q17" s="29" t="n">
        <v>4.99</v>
      </c>
      <c r="R17" s="29" t="n">
        <v>4.94</v>
      </c>
      <c r="S17" s="29" t="n">
        <v>4.91</v>
      </c>
      <c r="T17" s="29" t="n">
        <v>4.84</v>
      </c>
      <c r="U17" s="29" t="n">
        <v>4.71</v>
      </c>
      <c r="V17" s="29" t="n">
        <v>4.67</v>
      </c>
      <c r="W17" s="29" t="n">
        <v>4.63</v>
      </c>
      <c r="X17" s="29" t="n">
        <v>4.56</v>
      </c>
      <c r="Y17" s="29" t="n">
        <v>4.55</v>
      </c>
      <c r="Z17" s="29" t="n">
        <v>4.4</v>
      </c>
      <c r="AA17" s="29" t="n">
        <v>4.26</v>
      </c>
      <c r="AB17" s="29" t="n">
        <v>4.1</v>
      </c>
      <c r="AC17" s="29" t="n">
        <v>4.05</v>
      </c>
      <c r="AD17" s="29" t="n">
        <v>4.06</v>
      </c>
      <c r="AE17" s="29" t="n">
        <v>4.1</v>
      </c>
      <c r="AF17" s="29" t="n">
        <v>4.11</v>
      </c>
      <c r="AG17" s="29" t="n">
        <v>3.95</v>
      </c>
      <c r="AH17" s="29" t="n">
        <v>3.9</v>
      </c>
      <c r="AI17" s="29" t="n">
        <v>3.91</v>
      </c>
      <c r="AJ17" s="29" t="n">
        <v>3.86</v>
      </c>
      <c r="AK17" s="66" t="n">
        <v>3.8</v>
      </c>
    </row>
    <row r="18" s="22" customFormat="true" ht="15" hidden="false" customHeight="true" outlineLevel="0" collapsed="false">
      <c r="B18" s="23"/>
      <c r="C18" s="24"/>
      <c r="D18" s="64" t="s">
        <v>23</v>
      </c>
      <c r="E18" s="26" t="n">
        <v>6</v>
      </c>
      <c r="F18" s="27" t="n">
        <v>6.4</v>
      </c>
      <c r="G18" s="67" t="n">
        <v>5.47</v>
      </c>
      <c r="H18" s="31" t="n">
        <v>5.47</v>
      </c>
      <c r="I18" s="31" t="n">
        <v>5.47</v>
      </c>
      <c r="J18" s="31" t="n">
        <v>5.42</v>
      </c>
      <c r="K18" s="31" t="n">
        <v>5.35</v>
      </c>
      <c r="L18" s="31" t="n">
        <v>5.34</v>
      </c>
      <c r="M18" s="31" t="n">
        <v>5.28</v>
      </c>
      <c r="N18" s="31" t="n">
        <v>5.26</v>
      </c>
      <c r="O18" s="31" t="n">
        <v>5.15</v>
      </c>
      <c r="P18" s="31" t="n">
        <v>5.08</v>
      </c>
      <c r="Q18" s="31" t="n">
        <v>5</v>
      </c>
      <c r="R18" s="31" t="n">
        <v>5</v>
      </c>
      <c r="S18" s="31" t="n">
        <v>5</v>
      </c>
      <c r="T18" s="31" t="n">
        <v>4.97</v>
      </c>
      <c r="U18" s="31" t="n">
        <v>4.95</v>
      </c>
      <c r="V18" s="31" t="n">
        <v>4.78</v>
      </c>
      <c r="W18" s="31" t="n">
        <v>4.74</v>
      </c>
      <c r="X18" s="31" t="n">
        <v>4.71</v>
      </c>
      <c r="Y18" s="31" t="n">
        <v>4.59</v>
      </c>
      <c r="Z18" s="31" t="n">
        <v>4.55</v>
      </c>
      <c r="AA18" s="31" t="n">
        <v>4.47</v>
      </c>
      <c r="AB18" s="31" t="n">
        <v>4.34</v>
      </c>
      <c r="AC18" s="31" t="n">
        <v>4.24</v>
      </c>
      <c r="AD18" s="31" t="n">
        <v>4.1</v>
      </c>
      <c r="AE18" s="31" t="n">
        <v>4.1</v>
      </c>
      <c r="AF18" s="31" t="n">
        <v>4.09</v>
      </c>
      <c r="AG18" s="31" t="n">
        <v>4.01</v>
      </c>
      <c r="AH18" s="31" t="n">
        <v>3.92</v>
      </c>
      <c r="AI18" s="31" t="n">
        <v>3.86</v>
      </c>
      <c r="AJ18" s="31" t="n">
        <v>3.86</v>
      </c>
      <c r="AK18" s="68" t="n">
        <v>4.79</v>
      </c>
    </row>
    <row r="19" s="22" customFormat="true" ht="15" hidden="false" customHeight="true" outlineLevel="0" collapsed="false">
      <c r="B19" s="23"/>
      <c r="C19" s="24"/>
      <c r="D19" s="64" t="s">
        <v>24</v>
      </c>
      <c r="E19" s="26" t="n">
        <v>5.1</v>
      </c>
      <c r="F19" s="27" t="n">
        <v>5.3</v>
      </c>
      <c r="G19" s="67" t="n">
        <v>4.86</v>
      </c>
      <c r="H19" s="31" t="n">
        <v>4.86</v>
      </c>
      <c r="I19" s="31" t="n">
        <v>4.86</v>
      </c>
      <c r="J19" s="31" t="n">
        <v>4.86</v>
      </c>
      <c r="K19" s="31" t="n">
        <v>4.85</v>
      </c>
      <c r="L19" s="31" t="n">
        <v>4.83</v>
      </c>
      <c r="M19" s="31" t="n">
        <v>4.8</v>
      </c>
      <c r="N19" s="31" t="n">
        <v>4.8</v>
      </c>
      <c r="O19" s="31" t="n">
        <v>4.73</v>
      </c>
      <c r="P19" s="31" t="n">
        <v>4.68</v>
      </c>
      <c r="Q19" s="31" t="n">
        <v>4.66</v>
      </c>
      <c r="R19" s="31" t="n">
        <v>4.6</v>
      </c>
      <c r="S19" s="31" t="n">
        <v>4.57</v>
      </c>
      <c r="T19" s="31" t="n">
        <v>4.55</v>
      </c>
      <c r="U19" s="31" t="n">
        <v>4.49</v>
      </c>
      <c r="V19" s="31" t="n">
        <v>4.46</v>
      </c>
      <c r="W19" s="31" t="n">
        <v>4.4</v>
      </c>
      <c r="X19" s="31" t="n">
        <v>4.35</v>
      </c>
      <c r="Y19" s="31" t="n">
        <v>4.3</v>
      </c>
      <c r="Z19" s="31" t="n">
        <v>4.25</v>
      </c>
      <c r="AA19" s="31" t="n">
        <v>4.21</v>
      </c>
      <c r="AB19" s="31" t="n">
        <v>4.14</v>
      </c>
      <c r="AC19" s="31" t="n">
        <v>4.11</v>
      </c>
      <c r="AD19" s="31" t="n">
        <v>3.98</v>
      </c>
      <c r="AE19" s="31" t="n">
        <v>3.98</v>
      </c>
      <c r="AF19" s="31" t="n">
        <v>3.88</v>
      </c>
      <c r="AG19" s="31" t="n">
        <v>3.8</v>
      </c>
      <c r="AH19" s="31" t="n">
        <v>3.74</v>
      </c>
      <c r="AI19" s="31" t="n">
        <v>3.67</v>
      </c>
      <c r="AJ19" s="31" t="n">
        <v>3.6</v>
      </c>
      <c r="AK19" s="36" t="n">
        <v>3.58</v>
      </c>
    </row>
    <row r="20" s="22" customFormat="true" ht="15" hidden="false" customHeight="true" outlineLevel="0" collapsed="false">
      <c r="B20" s="23"/>
      <c r="C20" s="24"/>
      <c r="D20" s="64" t="s">
        <v>25</v>
      </c>
      <c r="E20" s="26" t="n">
        <v>5.3</v>
      </c>
      <c r="F20" s="27" t="n">
        <v>5.7</v>
      </c>
      <c r="G20" s="67" t="n">
        <v>5.28</v>
      </c>
      <c r="H20" s="31" t="n">
        <v>5.24</v>
      </c>
      <c r="I20" s="31" t="n">
        <v>5.2</v>
      </c>
      <c r="J20" s="31" t="n">
        <v>5.17</v>
      </c>
      <c r="K20" s="31" t="n">
        <v>5.17</v>
      </c>
      <c r="L20" s="31" t="n">
        <v>5.15</v>
      </c>
      <c r="M20" s="31" t="n">
        <v>5.12</v>
      </c>
      <c r="N20" s="31" t="n">
        <v>5.06</v>
      </c>
      <c r="O20" s="31" t="n">
        <v>5.04</v>
      </c>
      <c r="P20" s="31" t="n">
        <v>5.01</v>
      </c>
      <c r="Q20" s="31" t="n">
        <v>5</v>
      </c>
      <c r="R20" s="31" t="n">
        <v>4.97</v>
      </c>
      <c r="S20" s="31" t="n">
        <v>4.97</v>
      </c>
      <c r="T20" s="31" t="n">
        <v>4.96</v>
      </c>
      <c r="U20" s="31" t="n">
        <v>4.93</v>
      </c>
      <c r="V20" s="31" t="n">
        <v>4.92</v>
      </c>
      <c r="W20" s="31" t="n">
        <v>4.91</v>
      </c>
      <c r="X20" s="31" t="n">
        <v>4.9</v>
      </c>
      <c r="Y20" s="31" t="n">
        <v>4.9</v>
      </c>
      <c r="Z20" s="31" t="n">
        <v>4.89</v>
      </c>
      <c r="AA20" s="31" t="n">
        <v>4.88</v>
      </c>
      <c r="AB20" s="31" t="n">
        <v>4.86</v>
      </c>
      <c r="AC20" s="31" t="n">
        <v>4.84</v>
      </c>
      <c r="AD20" s="31" t="n">
        <v>4.7</v>
      </c>
      <c r="AE20" s="31" t="n">
        <v>4.69</v>
      </c>
      <c r="AF20" s="31" t="n">
        <v>4.66</v>
      </c>
      <c r="AG20" s="31" t="n">
        <v>4.56</v>
      </c>
      <c r="AH20" s="31" t="n">
        <v>4.57</v>
      </c>
      <c r="AI20" s="31" t="n">
        <v>4.53</v>
      </c>
      <c r="AJ20" s="31" t="n">
        <v>4.49</v>
      </c>
      <c r="AK20" s="68" t="n">
        <v>4.45</v>
      </c>
    </row>
    <row r="21" s="22" customFormat="true" ht="15" hidden="false" customHeight="true" outlineLevel="0" collapsed="false">
      <c r="B21" s="23"/>
      <c r="C21" s="24"/>
      <c r="D21" s="69" t="s">
        <v>26</v>
      </c>
      <c r="E21" s="70" t="n">
        <v>5</v>
      </c>
      <c r="F21" s="51" t="n">
        <v>5.3</v>
      </c>
      <c r="G21" s="71" t="n">
        <v>4.92</v>
      </c>
      <c r="H21" s="72" t="n">
        <v>4.92</v>
      </c>
      <c r="I21" s="72" t="n">
        <v>4.92</v>
      </c>
      <c r="J21" s="72" t="n">
        <v>4.89</v>
      </c>
      <c r="K21" s="72" t="n">
        <v>4.85</v>
      </c>
      <c r="L21" s="72" t="n">
        <v>4.85</v>
      </c>
      <c r="M21" s="72" t="n">
        <v>4.87</v>
      </c>
      <c r="N21" s="72" t="n">
        <v>4.8</v>
      </c>
      <c r="O21" s="72" t="n">
        <v>4.78</v>
      </c>
      <c r="P21" s="72" t="n">
        <v>4.78</v>
      </c>
      <c r="Q21" s="72" t="n">
        <v>4.78</v>
      </c>
      <c r="R21" s="72" t="n">
        <v>4.74</v>
      </c>
      <c r="S21" s="72" t="n">
        <v>4.74</v>
      </c>
      <c r="T21" s="72" t="n">
        <v>4.71</v>
      </c>
      <c r="U21" s="72" t="n">
        <v>4.73</v>
      </c>
      <c r="V21" s="72" t="n">
        <v>4.75</v>
      </c>
      <c r="W21" s="72" t="n">
        <v>4.73</v>
      </c>
      <c r="X21" s="72" t="n">
        <v>4.7</v>
      </c>
      <c r="Y21" s="72" t="n">
        <v>4.7</v>
      </c>
      <c r="Z21" s="72" t="n">
        <v>4.68</v>
      </c>
      <c r="AA21" s="72" t="n">
        <v>4.65</v>
      </c>
      <c r="AB21" s="72" t="n">
        <v>4.65</v>
      </c>
      <c r="AC21" s="72" t="n">
        <v>4.63</v>
      </c>
      <c r="AD21" s="72" t="n">
        <v>4.61</v>
      </c>
      <c r="AE21" s="72" t="n">
        <v>4.56</v>
      </c>
      <c r="AF21" s="72" t="n">
        <v>4.5</v>
      </c>
      <c r="AG21" s="72" t="n">
        <v>4.36</v>
      </c>
      <c r="AH21" s="72" t="n">
        <v>4.36</v>
      </c>
      <c r="AI21" s="72" t="n">
        <v>4.41</v>
      </c>
      <c r="AJ21" s="72" t="n">
        <v>4.42</v>
      </c>
      <c r="AK21" s="73" t="n">
        <v>4.41</v>
      </c>
    </row>
    <row r="22" customFormat="false" ht="13" hidden="false" customHeight="false" outlineLevel="0" collapsed="false"/>
    <row r="23" customFormat="false" ht="12.5" hidden="false" customHeight="false" outlineLevel="0" collapsed="false">
      <c r="AA23" s="74" t="s">
        <v>27</v>
      </c>
    </row>
    <row r="24" customFormat="false" ht="14" hidden="false" customHeight="false" outlineLevel="0" collapsed="false">
      <c r="B24" s="75" t="s">
        <v>28</v>
      </c>
      <c r="E24" s="76"/>
      <c r="F24" s="0"/>
    </row>
    <row r="25" customFormat="false" ht="13" hidden="false" customHeight="false" outlineLevel="0" collapsed="false">
      <c r="B25" s="75" t="s">
        <v>29</v>
      </c>
      <c r="D25" s="7"/>
      <c r="E25" s="77" t="s">
        <v>30</v>
      </c>
      <c r="F25" s="78"/>
    </row>
    <row r="26" customFormat="false" ht="12.5" hidden="false" customHeight="false" outlineLevel="0" collapsed="false">
      <c r="B26" s="75" t="s">
        <v>31</v>
      </c>
      <c r="C26" s="79"/>
      <c r="E26" s="0"/>
      <c r="F26" s="0"/>
      <c r="G26" s="77"/>
      <c r="H26" s="77"/>
    </row>
    <row r="27" customFormat="false" ht="12.5" hidden="false" customHeight="false" outlineLevel="0" collapsed="false">
      <c r="B27" s="75"/>
      <c r="C27" s="79"/>
      <c r="E27" s="0"/>
      <c r="F27" s="0"/>
      <c r="G27" s="77"/>
      <c r="H27" s="77"/>
    </row>
    <row r="28" customFormat="false" ht="13" hidden="false" customHeight="false" outlineLevel="0" collapsed="false">
      <c r="B28" s="7" t="s">
        <v>32</v>
      </c>
    </row>
    <row r="29" customFormat="false" ht="14.65" hidden="false" customHeight="false" outlineLevel="0" collapsed="false"/>
    <row r="30" customFormat="false" ht="13.5" hidden="false" customHeight="false" outlineLevel="0" collapsed="false">
      <c r="D30" s="21" t="s">
        <v>33</v>
      </c>
      <c r="E30" s="21" t="s">
        <v>34</v>
      </c>
      <c r="F30" s="21"/>
      <c r="G30" s="21" t="n">
        <v>1</v>
      </c>
      <c r="H30" s="21" t="n">
        <v>2</v>
      </c>
      <c r="I30" s="21" t="n">
        <v>3</v>
      </c>
      <c r="J30" s="21" t="n">
        <v>4</v>
      </c>
      <c r="K30" s="21" t="n">
        <v>5</v>
      </c>
      <c r="L30" s="21" t="n">
        <v>6</v>
      </c>
      <c r="M30" s="21" t="n">
        <v>7</v>
      </c>
      <c r="N30" s="21" t="n">
        <v>8</v>
      </c>
      <c r="O30" s="21" t="n">
        <v>9</v>
      </c>
      <c r="P30" s="21" t="n">
        <v>10</v>
      </c>
      <c r="Q30" s="21" t="n">
        <v>11</v>
      </c>
      <c r="R30" s="21" t="n">
        <v>12</v>
      </c>
      <c r="S30" s="21" t="n">
        <v>13</v>
      </c>
      <c r="T30" s="21" t="n">
        <v>14</v>
      </c>
      <c r="U30" s="21" t="n">
        <v>15</v>
      </c>
      <c r="V30" s="21" t="n">
        <v>16</v>
      </c>
      <c r="W30" s="21" t="n">
        <v>17</v>
      </c>
      <c r="X30" s="21" t="n">
        <v>18</v>
      </c>
      <c r="Y30" s="21" t="n">
        <v>19</v>
      </c>
      <c r="Z30" s="21" t="n">
        <v>20</v>
      </c>
      <c r="AA30" s="21" t="n">
        <v>21</v>
      </c>
      <c r="AB30" s="21" t="n">
        <v>22</v>
      </c>
      <c r="AC30" s="21" t="n">
        <v>23</v>
      </c>
      <c r="AD30" s="21" t="n">
        <v>24</v>
      </c>
      <c r="AE30" s="21" t="n">
        <v>25</v>
      </c>
      <c r="AF30" s="21" t="n">
        <v>26</v>
      </c>
      <c r="AG30" s="21" t="n">
        <v>27</v>
      </c>
      <c r="AH30" s="21" t="n">
        <v>28</v>
      </c>
      <c r="AI30" s="21" t="n">
        <v>29</v>
      </c>
      <c r="AJ30" s="21" t="n">
        <v>30</v>
      </c>
      <c r="AK30" s="21" t="n">
        <v>31</v>
      </c>
    </row>
    <row r="31" customFormat="false" ht="13.5" hidden="false" customHeight="false" outlineLevel="0" collapsed="false">
      <c r="D31" s="80" t="s">
        <v>35</v>
      </c>
      <c r="E31" s="81" t="n">
        <v>4.7</v>
      </c>
      <c r="F31" s="80"/>
      <c r="G31" s="82" t="n">
        <v>2.77</v>
      </c>
      <c r="H31" s="82" t="n">
        <v>2.76</v>
      </c>
      <c r="I31" s="82" t="n">
        <v>2.73</v>
      </c>
      <c r="J31" s="82" t="n">
        <v>2.76</v>
      </c>
      <c r="K31" s="82" t="n">
        <v>2.71</v>
      </c>
      <c r="L31" s="82" t="n">
        <v>2.68</v>
      </c>
      <c r="M31" s="82" t="n">
        <v>2.7</v>
      </c>
      <c r="N31" s="82" t="n">
        <v>2.65</v>
      </c>
      <c r="O31" s="82" t="n">
        <v>2.63</v>
      </c>
      <c r="P31" s="82" t="n">
        <v>2.62</v>
      </c>
      <c r="Q31" s="82" t="n">
        <v>2.61</v>
      </c>
      <c r="R31" s="82" t="n">
        <v>2.6</v>
      </c>
      <c r="S31" s="82" t="n">
        <v>2.59</v>
      </c>
      <c r="T31" s="82" t="n">
        <v>2.57</v>
      </c>
      <c r="U31" s="82" t="n">
        <v>2.56</v>
      </c>
      <c r="V31" s="82" t="n">
        <v>2.55</v>
      </c>
      <c r="W31" s="82" t="n">
        <v>2.54</v>
      </c>
      <c r="X31" s="82" t="n">
        <v>2.53</v>
      </c>
      <c r="Y31" s="82" t="n">
        <v>2.52</v>
      </c>
      <c r="Z31" s="82" t="n">
        <v>2.51</v>
      </c>
      <c r="AA31" s="82" t="n">
        <v>2.5</v>
      </c>
      <c r="AB31" s="82" t="n">
        <v>2.48</v>
      </c>
      <c r="AC31" s="82" t="n">
        <v>2.47</v>
      </c>
      <c r="AD31" s="82" t="n">
        <v>2.46</v>
      </c>
      <c r="AE31" s="82" t="n">
        <v>2.43</v>
      </c>
      <c r="AF31" s="82" t="n">
        <v>2.4</v>
      </c>
      <c r="AG31" s="82" t="n">
        <v>2.37</v>
      </c>
      <c r="AH31" s="82" t="n">
        <v>2.35</v>
      </c>
      <c r="AI31" s="82" t="n">
        <v>2.33</v>
      </c>
      <c r="AJ31" s="82" t="n">
        <v>2.32</v>
      </c>
      <c r="AK31" s="82" t="n">
        <v>2.3</v>
      </c>
    </row>
    <row r="32" customFormat="false" ht="13.5" hidden="false" customHeight="false" outlineLevel="0" collapsed="false">
      <c r="D32" s="83" t="s">
        <v>36</v>
      </c>
      <c r="E32" s="81" t="n">
        <v>4.7</v>
      </c>
      <c r="F32" s="83"/>
      <c r="G32" s="84" t="n">
        <v>5.32</v>
      </c>
      <c r="H32" s="84" t="n">
        <v>5.3</v>
      </c>
      <c r="I32" s="84" t="n">
        <v>5.27</v>
      </c>
      <c r="J32" s="84" t="n">
        <v>5.24</v>
      </c>
      <c r="K32" s="84" t="n">
        <v>5.21</v>
      </c>
      <c r="L32" s="84" t="n">
        <v>5.19</v>
      </c>
      <c r="M32" s="84" t="n">
        <v>5.13</v>
      </c>
      <c r="N32" s="84" t="n">
        <v>5.13</v>
      </c>
      <c r="O32" s="84" t="n">
        <v>5.12</v>
      </c>
      <c r="P32" s="84" t="n">
        <v>5.1</v>
      </c>
      <c r="Q32" s="84" t="n">
        <v>5.07</v>
      </c>
      <c r="R32" s="84" t="n">
        <v>5.06</v>
      </c>
      <c r="S32" s="84" t="n">
        <v>5.03</v>
      </c>
      <c r="T32" s="84" t="n">
        <v>5.02</v>
      </c>
      <c r="U32" s="84" t="n">
        <v>5</v>
      </c>
      <c r="V32" s="84" t="n">
        <v>4.98</v>
      </c>
      <c r="W32" s="84" t="n">
        <v>4.96</v>
      </c>
      <c r="X32" s="84" t="n">
        <v>4.94</v>
      </c>
      <c r="Y32" s="84" t="n">
        <v>4.92</v>
      </c>
      <c r="Z32" s="84" t="n">
        <v>4.9</v>
      </c>
      <c r="AA32" s="84" t="n">
        <v>4.88</v>
      </c>
      <c r="AB32" s="84" t="n">
        <v>4.85</v>
      </c>
      <c r="AC32" s="84" t="n">
        <v>4.82</v>
      </c>
      <c r="AD32" s="84" t="n">
        <v>4.76</v>
      </c>
      <c r="AE32" s="84" t="n">
        <v>4.72</v>
      </c>
      <c r="AF32" s="85" t="n">
        <v>4.65</v>
      </c>
      <c r="AG32" s="85" t="n">
        <v>4.66</v>
      </c>
      <c r="AH32" s="85" t="n">
        <v>4.63</v>
      </c>
      <c r="AI32" s="85" t="n">
        <v>4.58</v>
      </c>
      <c r="AJ32" s="85" t="n">
        <v>4.54</v>
      </c>
      <c r="AK32" s="85" t="n">
        <v>4.49</v>
      </c>
    </row>
    <row r="33" customFormat="false" ht="12.5" hidden="false" customHeight="false" outlineLevel="0" collapsed="false">
      <c r="J33" s="0" t="s">
        <v>37</v>
      </c>
    </row>
    <row r="35" customFormat="false" ht="13.5" hidden="false" customHeight="false" outlineLevel="0" collapsed="false">
      <c r="D35" s="86" t="s">
        <v>38</v>
      </c>
    </row>
    <row r="36" customFormat="false" ht="17" hidden="false" customHeight="false" outlineLevel="0" collapsed="false">
      <c r="D36" s="87" t="s">
        <v>39</v>
      </c>
      <c r="E36" s="88" t="s">
        <v>40</v>
      </c>
    </row>
    <row r="37" customFormat="false" ht="17" hidden="false" customHeight="false" outlineLevel="0" collapsed="false">
      <c r="D37" s="89" t="s">
        <v>41</v>
      </c>
      <c r="E37" s="90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4-09-05T12:03:04Z</dcterms:modified>
  <cp:revision>0</cp:revision>
  <dc:subject/>
  <dc:title/>
</cp:coreProperties>
</file>