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i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2">
  <si>
    <t xml:space="preserve">MINISTERIO DE AGUAS, SERVICIOS PUBLICOS Y MEDIO AMBIENTE</t>
  </si>
  <si>
    <t xml:space="preserve">SUBSECRETARIA DE PLANIFICACION Y GESTION</t>
  </si>
  <si>
    <t xml:space="preserve">DIRECCION GENERAL DE SERVICIOS TECNICOS ESPECIFICOS</t>
  </si>
  <si>
    <t xml:space="preserve">COORDINACIÓN DE PREVENCIÓN HÍDRICA</t>
  </si>
  <si>
    <t xml:space="preserve">ALTURAS HIDROMETRICAS DEL RIO PARANA</t>
  </si>
  <si>
    <t xml:space="preserve">La lectura corresponde a las 00:00 hs</t>
  </si>
  <si>
    <t xml:space="preserve">Mes: Julio</t>
  </si>
  <si>
    <t xml:space="preserve">Año: 2014</t>
  </si>
  <si>
    <t xml:space="preserve">Estación</t>
  </si>
  <si>
    <t xml:space="preserve">Nivel de</t>
  </si>
  <si>
    <t xml:space="preserve">Nivel de </t>
  </si>
  <si>
    <t xml:space="preserve">Días</t>
  </si>
  <si>
    <t xml:space="preserve"> Alerta</t>
  </si>
  <si>
    <t xml:space="preserve">Evacuación</t>
  </si>
  <si>
    <t xml:space="preserve">Río</t>
  </si>
  <si>
    <t xml:space="preserve">Iguazú</t>
  </si>
  <si>
    <t xml:space="preserve">Andresito</t>
  </si>
  <si>
    <t xml:space="preserve">Puerto Iguazú</t>
  </si>
  <si>
    <t xml:space="preserve">Paraguay</t>
  </si>
  <si>
    <t xml:space="preserve">Pilcomayo</t>
  </si>
  <si>
    <t xml:space="preserve">Formosa</t>
  </si>
  <si>
    <t xml:space="preserve">Parana</t>
  </si>
  <si>
    <t xml:space="preserve">Corrientes</t>
  </si>
  <si>
    <t xml:space="preserve">Bella Vista</t>
  </si>
  <si>
    <t xml:space="preserve">Reconquista</t>
  </si>
  <si>
    <t xml:space="preserve">Santa Fe</t>
  </si>
  <si>
    <t xml:space="preserve">Rosario</t>
  </si>
  <si>
    <t xml:space="preserve">Fuente: Centro de Informaciones Meteorológicas (FICH) - Prefectura Naval</t>
  </si>
  <si>
    <t xml:space="preserve">Para solicitud de información </t>
  </si>
  <si>
    <t xml:space="preserve">comunicarse a:</t>
  </si>
  <si>
    <t xml:space="preserve">dgste@santafe.gov.ar o dgste2010@gmail.com</t>
  </si>
  <si>
    <t xml:space="preserve">Si no quiere recibir mas el Parte Diario enviar email con asunto: ¨Darme de Baja¨</t>
  </si>
  <si>
    <t xml:space="preserve">ALTURAS HIDROMETRICAS DE LA CUENCA DEL RIO SALADO</t>
  </si>
  <si>
    <t xml:space="preserve">Estacion/Dias</t>
  </si>
  <si>
    <t xml:space="preserve">Aler. Tec.</t>
  </si>
  <si>
    <t xml:space="preserve">Recreo</t>
  </si>
  <si>
    <t xml:space="preserve">Santo Tome</t>
  </si>
  <si>
    <t xml:space="preserve">.</t>
  </si>
  <si>
    <t xml:space="preserve">Valores</t>
  </si>
  <si>
    <t xml:space="preserve">Estimado</t>
  </si>
  <si>
    <t xml:space="preserve">xxx</t>
  </si>
  <si>
    <t xml:space="preserve">Observador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"/>
    <numFmt numFmtId="166" formatCode="0"/>
    <numFmt numFmtId="167" formatCode="0.00"/>
  </numFmts>
  <fonts count="4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4"/>
      <name val="Arial"/>
      <family val="2"/>
    </font>
    <font>
      <b val="true"/>
      <i val="true"/>
      <sz val="8"/>
      <name val="Arial"/>
      <family val="2"/>
    </font>
    <font>
      <b val="true"/>
      <i val="true"/>
      <sz val="12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0066CC"/>
      <name val="Arial"/>
      <family val="2"/>
    </font>
    <font>
      <b val="true"/>
      <sz val="13"/>
      <color rgb="FF008000"/>
      <name val="Arial"/>
      <family val="2"/>
    </font>
    <font>
      <b val="true"/>
      <sz val="13"/>
      <name val="Arial"/>
      <family val="2"/>
    </font>
    <font>
      <b val="true"/>
      <sz val="8.75"/>
      <color rgb="FF000000"/>
      <name val="Arial"/>
      <family val="2"/>
    </font>
    <font>
      <b val="true"/>
      <sz val="8"/>
      <color rgb="FF000000"/>
      <name val="Arial"/>
      <family val="2"/>
    </font>
    <font>
      <sz val="8.75"/>
      <color rgb="FF000000"/>
      <name val="Arial"/>
      <family val="2"/>
    </font>
    <font>
      <b val="true"/>
      <sz val="6.2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6"/>
      <color rgb="FF000000"/>
      <name val="Arial"/>
      <family val="2"/>
    </font>
    <font>
      <b val="true"/>
      <sz val="5.75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14" fillId="18" borderId="0" applyFont="true" applyBorder="false" applyAlignment="false" applyProtection="false"/>
    <xf numFmtId="164" fontId="0" fillId="19" borderId="5" applyFont="true" applyBorder="true" applyAlignment="false" applyProtection="false"/>
    <xf numFmtId="164" fontId="15" fillId="17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21" fillId="0" borderId="19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7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21" fillId="0" borderId="39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7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7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7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8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7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7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1" xfId="43"/>
    <cellStyle name="Encabezado 4" xfId="44"/>
    <cellStyle name="Entrada" xfId="45"/>
    <cellStyle name="Incorrecto" xfId="46"/>
    <cellStyle name="Neutral 1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Alturas Hidrometricas Diaria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1100771240997"/>
          <c:y val="0.0586159407815459"/>
          <c:w val="0.925744151953598"/>
          <c:h val="0.835858151144775"/>
        </c:manualLayout>
      </c:layout>
      <c:scatterChart>
        <c:scatterStyle val="lineMarker"/>
        <c:varyColors val="0"/>
        <c:ser>
          <c:idx val="0"/>
          <c:order val="0"/>
          <c:tx>
            <c:strRef>
              <c:f>Julio!$D$20</c:f>
              <c:strCache>
                <c:ptCount val="1"/>
                <c:pt idx="0">
                  <c:v>Santa F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ash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Julio!$G$9:$AK$9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Julio!$G$20:$AK$20</c:f>
              <c:numCache>
                <c:formatCode>General</c:formatCode>
                <c:ptCount val="31"/>
                <c:pt idx="0">
                  <c:v>4.6</c:v>
                </c:pt>
                <c:pt idx="1">
                  <c:v>4.65</c:v>
                </c:pt>
                <c:pt idx="2">
                  <c:v>4.68</c:v>
                </c:pt>
                <c:pt idx="3">
                  <c:v>4.73</c:v>
                </c:pt>
                <c:pt idx="4">
                  <c:v>4.76</c:v>
                </c:pt>
                <c:pt idx="5">
                  <c:v>4.83</c:v>
                </c:pt>
                <c:pt idx="6">
                  <c:v>4.9</c:v>
                </c:pt>
                <c:pt idx="7">
                  <c:v>4.94</c:v>
                </c:pt>
                <c:pt idx="8">
                  <c:v>4.99</c:v>
                </c:pt>
                <c:pt idx="9">
                  <c:v>5.08</c:v>
                </c:pt>
                <c:pt idx="10">
                  <c:v>5.12</c:v>
                </c:pt>
                <c:pt idx="11">
                  <c:v>5.24</c:v>
                </c:pt>
                <c:pt idx="12">
                  <c:v>5.34</c:v>
                </c:pt>
                <c:pt idx="13">
                  <c:v>5.36</c:v>
                </c:pt>
                <c:pt idx="14">
                  <c:v>5.43</c:v>
                </c:pt>
                <c:pt idx="15">
                  <c:v>5.47</c:v>
                </c:pt>
                <c:pt idx="16">
                  <c:v>5.48</c:v>
                </c:pt>
                <c:pt idx="17">
                  <c:v>5.49</c:v>
                </c:pt>
                <c:pt idx="18">
                  <c:v>5.5</c:v>
                </c:pt>
                <c:pt idx="19">
                  <c:v>5.51</c:v>
                </c:pt>
                <c:pt idx="20">
                  <c:v>5.52</c:v>
                </c:pt>
                <c:pt idx="21">
                  <c:v>5.52</c:v>
                </c:pt>
                <c:pt idx="22">
                  <c:v>5.52</c:v>
                </c:pt>
                <c:pt idx="23">
                  <c:v>5.5</c:v>
                </c:pt>
                <c:pt idx="24">
                  <c:v>5.47</c:v>
                </c:pt>
                <c:pt idx="25">
                  <c:v>5.44</c:v>
                </c:pt>
                <c:pt idx="26">
                  <c:v>5.4</c:v>
                </c:pt>
                <c:pt idx="27">
                  <c:v>5.39</c:v>
                </c:pt>
                <c:pt idx="28">
                  <c:v>5.35</c:v>
                </c:pt>
                <c:pt idx="29">
                  <c:v>5.32</c:v>
                </c:pt>
                <c:pt idx="30">
                  <c:v>5.2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Julio!$D$21</c:f>
              <c:strCache>
                <c:ptCount val="1"/>
                <c:pt idx="0">
                  <c:v>Rosario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diamond"/>
            <c:size val="2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Julio!$G$9:$AK$9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Julio!$G$21:$AK$21</c:f>
              <c:numCache>
                <c:formatCode>General</c:formatCode>
                <c:ptCount val="31"/>
                <c:pt idx="0">
                  <c:v>4.21</c:v>
                </c:pt>
                <c:pt idx="1">
                  <c:v>4.27</c:v>
                </c:pt>
                <c:pt idx="2">
                  <c:v>4.3</c:v>
                </c:pt>
                <c:pt idx="3">
                  <c:v>4.33</c:v>
                </c:pt>
                <c:pt idx="4">
                  <c:v>4.5</c:v>
                </c:pt>
                <c:pt idx="5">
                  <c:v>4.37</c:v>
                </c:pt>
                <c:pt idx="6">
                  <c:v>4.38</c:v>
                </c:pt>
                <c:pt idx="7">
                  <c:v>4.43</c:v>
                </c:pt>
                <c:pt idx="8">
                  <c:v>4.49</c:v>
                </c:pt>
                <c:pt idx="9">
                  <c:v>4.54</c:v>
                </c:pt>
                <c:pt idx="10">
                  <c:v>4.59</c:v>
                </c:pt>
                <c:pt idx="11">
                  <c:v>4.63</c:v>
                </c:pt>
                <c:pt idx="12">
                  <c:v>4.7</c:v>
                </c:pt>
                <c:pt idx="13">
                  <c:v>4.75</c:v>
                </c:pt>
                <c:pt idx="14">
                  <c:v>4.78</c:v>
                </c:pt>
                <c:pt idx="15">
                  <c:v>4.83</c:v>
                </c:pt>
                <c:pt idx="16">
                  <c:v>4.81</c:v>
                </c:pt>
                <c:pt idx="17">
                  <c:v>4.83</c:v>
                </c:pt>
                <c:pt idx="18">
                  <c:v>4.86</c:v>
                </c:pt>
                <c:pt idx="19">
                  <c:v>4.91</c:v>
                </c:pt>
                <c:pt idx="20">
                  <c:v>4.92</c:v>
                </c:pt>
                <c:pt idx="21">
                  <c:v>4.93</c:v>
                </c:pt>
                <c:pt idx="22">
                  <c:v>4.94</c:v>
                </c:pt>
                <c:pt idx="23">
                  <c:v>4.89</c:v>
                </c:pt>
                <c:pt idx="24">
                  <c:v>4.9</c:v>
                </c:pt>
                <c:pt idx="25">
                  <c:v>4.93</c:v>
                </c:pt>
                <c:pt idx="26">
                  <c:v>4.95</c:v>
                </c:pt>
                <c:pt idx="27">
                  <c:v>4.93</c:v>
                </c:pt>
                <c:pt idx="28">
                  <c:v>4.98</c:v>
                </c:pt>
                <c:pt idx="29">
                  <c:v>4.98</c:v>
                </c:pt>
                <c:pt idx="30">
                  <c:v>4.9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Julio!$D$31</c:f>
              <c:strCache>
                <c:ptCount val="1"/>
                <c:pt idx="0">
                  <c:v>Recreo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diamond"/>
            <c:size val="2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Julio!$G$30:$AK$30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Julio!$G$31:$AK$31</c:f>
              <c:numCache>
                <c:formatCode>General</c:formatCode>
                <c:ptCount val="31"/>
                <c:pt idx="0">
                  <c:v>2.27</c:v>
                </c:pt>
                <c:pt idx="1">
                  <c:v>2.3</c:v>
                </c:pt>
                <c:pt idx="2">
                  <c:v>2.32</c:v>
                </c:pt>
                <c:pt idx="3">
                  <c:v>2.34</c:v>
                </c:pt>
                <c:pt idx="4">
                  <c:v>2.42</c:v>
                </c:pt>
                <c:pt idx="5">
                  <c:v>2.5</c:v>
                </c:pt>
                <c:pt idx="6">
                  <c:v>2.52</c:v>
                </c:pt>
                <c:pt idx="7">
                  <c:v>2.56</c:v>
                </c:pt>
                <c:pt idx="8">
                  <c:v>2.61</c:v>
                </c:pt>
                <c:pt idx="9">
                  <c:v>2.65</c:v>
                </c:pt>
                <c:pt idx="10">
                  <c:v>2.7</c:v>
                </c:pt>
                <c:pt idx="11">
                  <c:v>2.79</c:v>
                </c:pt>
                <c:pt idx="12">
                  <c:v>2.8</c:v>
                </c:pt>
                <c:pt idx="13">
                  <c:v>2.85</c:v>
                </c:pt>
                <c:pt idx="14">
                  <c:v>2.87</c:v>
                </c:pt>
                <c:pt idx="15">
                  <c:v>2.9</c:v>
                </c:pt>
                <c:pt idx="16">
                  <c:v>2.92</c:v>
                </c:pt>
                <c:pt idx="17">
                  <c:v>2.92</c:v>
                </c:pt>
                <c:pt idx="18">
                  <c:v>2.91</c:v>
                </c:pt>
                <c:pt idx="19">
                  <c:v>2.91</c:v>
                </c:pt>
                <c:pt idx="20">
                  <c:v>2.91</c:v>
                </c:pt>
                <c:pt idx="21">
                  <c:v>3.08</c:v>
                </c:pt>
                <c:pt idx="22">
                  <c:v>3.42</c:v>
                </c:pt>
                <c:pt idx="23">
                  <c:v>3.34</c:v>
                </c:pt>
                <c:pt idx="24">
                  <c:v>3.09</c:v>
                </c:pt>
                <c:pt idx="25">
                  <c:v>2.97</c:v>
                </c:pt>
                <c:pt idx="26">
                  <c:v>2.9</c:v>
                </c:pt>
                <c:pt idx="27">
                  <c:v>2.87</c:v>
                </c:pt>
                <c:pt idx="28">
                  <c:v>2.84</c:v>
                </c:pt>
                <c:pt idx="29">
                  <c:v>2.82</c:v>
                </c:pt>
                <c:pt idx="30">
                  <c:v>2.7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Julio!$D$32</c:f>
              <c:strCache>
                <c:ptCount val="1"/>
                <c:pt idx="0">
                  <c:v>Santo Tom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Julio!$G$30:$AK$30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Julio!$G$32:$AK$32</c:f>
              <c:numCache>
                <c:formatCode>General</c:formatCode>
                <c:ptCount val="31"/>
                <c:pt idx="0">
                  <c:v>4.69</c:v>
                </c:pt>
                <c:pt idx="1">
                  <c:v>4.73</c:v>
                </c:pt>
                <c:pt idx="2">
                  <c:v>4.75</c:v>
                </c:pt>
                <c:pt idx="3">
                  <c:v>4.8</c:v>
                </c:pt>
                <c:pt idx="4">
                  <c:v>4.84</c:v>
                </c:pt>
                <c:pt idx="5">
                  <c:v>4.94</c:v>
                </c:pt>
                <c:pt idx="6">
                  <c:v>4.95</c:v>
                </c:pt>
                <c:pt idx="7">
                  <c:v>5.02</c:v>
                </c:pt>
                <c:pt idx="8">
                  <c:v>5.15</c:v>
                </c:pt>
                <c:pt idx="9">
                  <c:v>5.17</c:v>
                </c:pt>
                <c:pt idx="10">
                  <c:v>5.24</c:v>
                </c:pt>
                <c:pt idx="11">
                  <c:v>5.36</c:v>
                </c:pt>
                <c:pt idx="12">
                  <c:v>5.43</c:v>
                </c:pt>
                <c:pt idx="13">
                  <c:v>5.44</c:v>
                </c:pt>
                <c:pt idx="14">
                  <c:v>5.48</c:v>
                </c:pt>
                <c:pt idx="15">
                  <c:v>5.5</c:v>
                </c:pt>
                <c:pt idx="16">
                  <c:v>5.53</c:v>
                </c:pt>
                <c:pt idx="17">
                  <c:v>5.53</c:v>
                </c:pt>
                <c:pt idx="18">
                  <c:v>5.55</c:v>
                </c:pt>
                <c:pt idx="19">
                  <c:v>5.56</c:v>
                </c:pt>
                <c:pt idx="20">
                  <c:v>5.57</c:v>
                </c:pt>
                <c:pt idx="21">
                  <c:v>5.56</c:v>
                </c:pt>
                <c:pt idx="22">
                  <c:v>5.58</c:v>
                </c:pt>
                <c:pt idx="23">
                  <c:v>5.55</c:v>
                </c:pt>
                <c:pt idx="24">
                  <c:v>5.52</c:v>
                </c:pt>
                <c:pt idx="25">
                  <c:v>5.49</c:v>
                </c:pt>
                <c:pt idx="26">
                  <c:v>5.48</c:v>
                </c:pt>
                <c:pt idx="27">
                  <c:v>5.45</c:v>
                </c:pt>
                <c:pt idx="28">
                  <c:v>5.42</c:v>
                </c:pt>
                <c:pt idx="29">
                  <c:v>5.38</c:v>
                </c:pt>
                <c:pt idx="30">
                  <c:v>5.36</c:v>
                </c:pt>
              </c:numCache>
            </c:numRef>
          </c:yVal>
          <c:smooth val="1"/>
        </c:ser>
        <c:axId val="32060069"/>
        <c:axId val="72870357"/>
      </c:scatterChart>
      <c:valAx>
        <c:axId val="32060069"/>
        <c:scaling>
          <c:orientation val="minMax"/>
          <c:max val="31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Arial"/>
                  </a:rPr>
                  <a:t>Fecha (dia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870357"/>
        <c:crossesAt val="0"/>
        <c:crossBetween val="midCat"/>
        <c:majorUnit val="2"/>
        <c:minorUnit val="1"/>
      </c:valAx>
      <c:valAx>
        <c:axId val="72870357"/>
        <c:scaling>
          <c:orientation val="minMax"/>
          <c:max val="8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60069"/>
        <c:crossesAt val="0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827841162598"/>
          <c:y val="0.918230332243071"/>
          <c:w val="0.555420995602014"/>
          <c:h val="0.04854536064727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Alturas Hidrometricas Diarias Rio Parana</a:t>
            </a:r>
          </a:p>
        </c:rich>
      </c:tx>
      <c:layout>
        <c:manualLayout>
          <c:xMode val="edge"/>
          <c:yMode val="edge"/>
          <c:x val="0.250246089904845"/>
          <c:y val="0.06159129937034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459367822378"/>
          <c:y val="0.14813966800229"/>
          <c:w val="0.868150497648474"/>
          <c:h val="0.72157985117344"/>
        </c:manualLayout>
      </c:layout>
      <c:scatterChart>
        <c:scatterStyle val="lineMarker"/>
        <c:varyColors val="0"/>
        <c:ser>
          <c:idx val="0"/>
          <c:order val="0"/>
          <c:tx>
            <c:strRef>
              <c:f>Julio!$D$18</c:f>
              <c:strCache>
                <c:ptCount val="1"/>
                <c:pt idx="0">
                  <c:v>Bella Vista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circl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Julio!$G$9:$AK$9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Julio!$G$18:$AK$18</c:f>
              <c:numCache>
                <c:formatCode>General</c:formatCode>
                <c:ptCount val="31"/>
                <c:pt idx="0">
                  <c:v>5.91</c:v>
                </c:pt>
                <c:pt idx="1">
                  <c:v>5.95</c:v>
                </c:pt>
                <c:pt idx="2">
                  <c:v>5.97</c:v>
                </c:pt>
                <c:pt idx="3">
                  <c:v>6.05</c:v>
                </c:pt>
                <c:pt idx="4">
                  <c:v>6.09</c:v>
                </c:pt>
                <c:pt idx="5">
                  <c:v>6.09</c:v>
                </c:pt>
                <c:pt idx="6">
                  <c:v>6.09</c:v>
                </c:pt>
                <c:pt idx="7">
                  <c:v>6.05</c:v>
                </c:pt>
                <c:pt idx="8">
                  <c:v>6.05</c:v>
                </c:pt>
                <c:pt idx="9">
                  <c:v>6</c:v>
                </c:pt>
                <c:pt idx="10">
                  <c:v>5.93</c:v>
                </c:pt>
                <c:pt idx="11">
                  <c:v>5.86</c:v>
                </c:pt>
                <c:pt idx="12">
                  <c:v>5.79</c:v>
                </c:pt>
                <c:pt idx="13">
                  <c:v>5.72</c:v>
                </c:pt>
                <c:pt idx="14">
                  <c:v>5.7</c:v>
                </c:pt>
                <c:pt idx="15">
                  <c:v>5.61</c:v>
                </c:pt>
                <c:pt idx="16">
                  <c:v>5.56</c:v>
                </c:pt>
                <c:pt idx="17">
                  <c:v>5.47</c:v>
                </c:pt>
                <c:pt idx="18">
                  <c:v>5.4</c:v>
                </c:pt>
                <c:pt idx="19">
                  <c:v>5.29</c:v>
                </c:pt>
                <c:pt idx="20">
                  <c:v>5.25</c:v>
                </c:pt>
                <c:pt idx="21">
                  <c:v>5.18</c:v>
                </c:pt>
                <c:pt idx="22">
                  <c:v>5.23</c:v>
                </c:pt>
                <c:pt idx="23">
                  <c:v>5.3</c:v>
                </c:pt>
                <c:pt idx="24">
                  <c:v>5.3</c:v>
                </c:pt>
                <c:pt idx="25">
                  <c:v>5.3</c:v>
                </c:pt>
                <c:pt idx="26">
                  <c:v>5.26</c:v>
                </c:pt>
                <c:pt idx="27">
                  <c:v>5.27</c:v>
                </c:pt>
                <c:pt idx="28">
                  <c:v>5.3</c:v>
                </c:pt>
                <c:pt idx="29">
                  <c:v>5.38</c:v>
                </c:pt>
                <c:pt idx="30">
                  <c:v>5.4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Julio!$D$17</c:f>
              <c:strCache>
                <c:ptCount val="1"/>
                <c:pt idx="0">
                  <c:v>Corrientes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diamond"/>
            <c:size val="2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Julio!$G$9:$AK$9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Julio!$G$17:$AK$17</c:f>
              <c:numCache>
                <c:formatCode>General</c:formatCode>
                <c:ptCount val="31"/>
                <c:pt idx="0">
                  <c:v>6.56</c:v>
                </c:pt>
                <c:pt idx="1">
                  <c:v>6.64</c:v>
                </c:pt>
                <c:pt idx="2">
                  <c:v>6.75</c:v>
                </c:pt>
                <c:pt idx="3">
                  <c:v>6.82</c:v>
                </c:pt>
                <c:pt idx="4">
                  <c:v>6.82</c:v>
                </c:pt>
                <c:pt idx="5">
                  <c:v>6.7</c:v>
                </c:pt>
                <c:pt idx="6">
                  <c:v>6.6</c:v>
                </c:pt>
                <c:pt idx="7">
                  <c:v>6.51</c:v>
                </c:pt>
                <c:pt idx="8">
                  <c:v>6.3</c:v>
                </c:pt>
                <c:pt idx="9">
                  <c:v>6.17</c:v>
                </c:pt>
                <c:pt idx="10">
                  <c:v>5.98</c:v>
                </c:pt>
                <c:pt idx="11">
                  <c:v>5.8</c:v>
                </c:pt>
                <c:pt idx="12">
                  <c:v>5.72</c:v>
                </c:pt>
                <c:pt idx="13">
                  <c:v>5.65</c:v>
                </c:pt>
                <c:pt idx="14">
                  <c:v>5.57</c:v>
                </c:pt>
                <c:pt idx="15">
                  <c:v>5.44</c:v>
                </c:pt>
                <c:pt idx="16">
                  <c:v>5.31</c:v>
                </c:pt>
                <c:pt idx="17">
                  <c:v>5.2</c:v>
                </c:pt>
                <c:pt idx="18">
                  <c:v>5.16</c:v>
                </c:pt>
                <c:pt idx="19">
                  <c:v>5.26</c:v>
                </c:pt>
                <c:pt idx="20">
                  <c:v>5.38</c:v>
                </c:pt>
                <c:pt idx="21">
                  <c:v>5.42</c:v>
                </c:pt>
                <c:pt idx="22">
                  <c:v>5.39</c:v>
                </c:pt>
                <c:pt idx="23">
                  <c:v>5.34</c:v>
                </c:pt>
                <c:pt idx="24">
                  <c:v>5.27</c:v>
                </c:pt>
                <c:pt idx="25">
                  <c:v>5.32</c:v>
                </c:pt>
                <c:pt idx="26">
                  <c:v>5.41</c:v>
                </c:pt>
                <c:pt idx="27">
                  <c:v>5.49</c:v>
                </c:pt>
                <c:pt idx="28">
                  <c:v>5.63</c:v>
                </c:pt>
                <c:pt idx="29">
                  <c:v>5.63</c:v>
                </c:pt>
                <c:pt idx="30">
                  <c:v>5.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Julio!$D$19</c:f>
              <c:strCache>
                <c:ptCount val="1"/>
                <c:pt idx="0">
                  <c:v>Reconquista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square"/>
            <c:size val="2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Julio!$G$9:$AK$9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Julio!$G$19:$AK$19</c:f>
              <c:numCache>
                <c:formatCode>General</c:formatCode>
                <c:ptCount val="31"/>
                <c:pt idx="0">
                  <c:v>5.4</c:v>
                </c:pt>
                <c:pt idx="1">
                  <c:v>5.41</c:v>
                </c:pt>
                <c:pt idx="2">
                  <c:v>5.41</c:v>
                </c:pt>
                <c:pt idx="3">
                  <c:v>5.41</c:v>
                </c:pt>
                <c:pt idx="4">
                  <c:v>5.41</c:v>
                </c:pt>
                <c:pt idx="5">
                  <c:v>5.44</c:v>
                </c:pt>
                <c:pt idx="6">
                  <c:v>5.44</c:v>
                </c:pt>
                <c:pt idx="7">
                  <c:v>5.44</c:v>
                </c:pt>
                <c:pt idx="8">
                  <c:v>5.46</c:v>
                </c:pt>
                <c:pt idx="9">
                  <c:v>5.46</c:v>
                </c:pt>
                <c:pt idx="10">
                  <c:v>5.45</c:v>
                </c:pt>
                <c:pt idx="11">
                  <c:v>5.44</c:v>
                </c:pt>
                <c:pt idx="12">
                  <c:v>5.4</c:v>
                </c:pt>
                <c:pt idx="13">
                  <c:v>5.38</c:v>
                </c:pt>
                <c:pt idx="14">
                  <c:v>5.33</c:v>
                </c:pt>
                <c:pt idx="15">
                  <c:v>5.29</c:v>
                </c:pt>
                <c:pt idx="16">
                  <c:v>5.26</c:v>
                </c:pt>
                <c:pt idx="17">
                  <c:v>5.22</c:v>
                </c:pt>
                <c:pt idx="18">
                  <c:v>5.16</c:v>
                </c:pt>
                <c:pt idx="19">
                  <c:v>5.1</c:v>
                </c:pt>
                <c:pt idx="20">
                  <c:v>5.04</c:v>
                </c:pt>
                <c:pt idx="21">
                  <c:v>5</c:v>
                </c:pt>
                <c:pt idx="22">
                  <c:v>4.99</c:v>
                </c:pt>
                <c:pt idx="23">
                  <c:v>4.99</c:v>
                </c:pt>
                <c:pt idx="24">
                  <c:v>4.93</c:v>
                </c:pt>
                <c:pt idx="25">
                  <c:v>4.91</c:v>
                </c:pt>
                <c:pt idx="26">
                  <c:v>4.89</c:v>
                </c:pt>
                <c:pt idx="27">
                  <c:v>4.86</c:v>
                </c:pt>
                <c:pt idx="28">
                  <c:v>4.85</c:v>
                </c:pt>
                <c:pt idx="29">
                  <c:v>4.86</c:v>
                </c:pt>
                <c:pt idx="30">
                  <c:v>4.86</c:v>
                </c:pt>
              </c:numCache>
            </c:numRef>
          </c:yVal>
          <c:smooth val="1"/>
        </c:ser>
        <c:axId val="56472621"/>
        <c:axId val="87042514"/>
      </c:scatterChart>
      <c:valAx>
        <c:axId val="5647262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echa (días)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042514"/>
        <c:crossesAt val="0"/>
        <c:crossBetween val="midCat"/>
      </c:valAx>
      <c:valAx>
        <c:axId val="87042514"/>
        <c:scaling>
          <c:orientation val="minMax"/>
          <c:max val="8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72621"/>
        <c:crossesAt val="0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209449852346057"/>
          <c:y val="0.878992558672009"/>
          <c:w val="0.551733566663021"/>
          <c:h val="0.0686891814539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Alturas Hidrometricas Diarias Puerto Iguazú</a:t>
            </a:r>
          </a:p>
        </c:rich>
      </c:tx>
      <c:layout>
        <c:manualLayout>
          <c:xMode val="edge"/>
          <c:yMode val="edge"/>
          <c:x val="0.129634685742369"/>
          <c:y val="0.06158424908424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6664118385846"/>
          <c:y val="0.119848901098901"/>
          <c:w val="0.880303609457762"/>
          <c:h val="0.73431776556776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circl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Julio!$G$9:$AK$9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Julio!$G$11:$AK$11</c:f>
              <c:numCache>
                <c:formatCode>General</c:formatCode>
                <c:ptCount val="31"/>
                <c:pt idx="0">
                  <c:v>23.2</c:v>
                </c:pt>
                <c:pt idx="1">
                  <c:v>20.9</c:v>
                </c:pt>
                <c:pt idx="2">
                  <c:v>19.4</c:v>
                </c:pt>
                <c:pt idx="3">
                  <c:v>18</c:v>
                </c:pt>
                <c:pt idx="4">
                  <c:v>16.6</c:v>
                </c:pt>
                <c:pt idx="5">
                  <c:v>14.8</c:v>
                </c:pt>
                <c:pt idx="6">
                  <c:v>13.7</c:v>
                </c:pt>
                <c:pt idx="7">
                  <c:v>15.5</c:v>
                </c:pt>
                <c:pt idx="8">
                  <c:v>15.8</c:v>
                </c:pt>
                <c:pt idx="9">
                  <c:v>14.9</c:v>
                </c:pt>
                <c:pt idx="10">
                  <c:v>14.9</c:v>
                </c:pt>
                <c:pt idx="11">
                  <c:v>15.2</c:v>
                </c:pt>
                <c:pt idx="12">
                  <c:v>14.4</c:v>
                </c:pt>
                <c:pt idx="13">
                  <c:v>13.2</c:v>
                </c:pt>
                <c:pt idx="14">
                  <c:v>12.6</c:v>
                </c:pt>
                <c:pt idx="15">
                  <c:v>14.1</c:v>
                </c:pt>
                <c:pt idx="16">
                  <c:v>14.7</c:v>
                </c:pt>
                <c:pt idx="17">
                  <c:v>15.1</c:v>
                </c:pt>
                <c:pt idx="18">
                  <c:v>14.9</c:v>
                </c:pt>
                <c:pt idx="19">
                  <c:v>14.3</c:v>
                </c:pt>
                <c:pt idx="20">
                  <c:v>14.1</c:v>
                </c:pt>
                <c:pt idx="21">
                  <c:v>13.5</c:v>
                </c:pt>
                <c:pt idx="22">
                  <c:v>13.1</c:v>
                </c:pt>
                <c:pt idx="23">
                  <c:v>14.6</c:v>
                </c:pt>
                <c:pt idx="24">
                  <c:v>15.6</c:v>
                </c:pt>
                <c:pt idx="25">
                  <c:v>16</c:v>
                </c:pt>
                <c:pt idx="26">
                  <c:v>15.6</c:v>
                </c:pt>
                <c:pt idx="27">
                  <c:v>14.4</c:v>
                </c:pt>
                <c:pt idx="28">
                  <c:v>14.2</c:v>
                </c:pt>
                <c:pt idx="29">
                  <c:v>15</c:v>
                </c:pt>
                <c:pt idx="30">
                  <c:v>14.6</c:v>
                </c:pt>
              </c:numCache>
            </c:numRef>
          </c:yVal>
          <c:smooth val="1"/>
        </c:ser>
        <c:axId val="13456842"/>
        <c:axId val="79211642"/>
      </c:scatterChart>
      <c:valAx>
        <c:axId val="1345684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echa (día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211642"/>
        <c:crossesAt val="0"/>
        <c:crossBetween val="midCat"/>
      </c:valAx>
      <c:valAx>
        <c:axId val="79211642"/>
        <c:scaling>
          <c:orientation val="minMax"/>
          <c:max val="4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56842"/>
        <c:crossesAt val="0"/>
        <c:crossBetween val="midCat"/>
        <c:majorUnit val="4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494184459127396"/>
          <c:y val="0.895718864468865"/>
          <c:w val="0.331349314694479"/>
          <c:h val="0.04441391941391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9920</xdr:colOff>
      <xdr:row>35</xdr:row>
      <xdr:rowOff>109440</xdr:rowOff>
    </xdr:from>
    <xdr:to>
      <xdr:col>20</xdr:col>
      <xdr:colOff>352440</xdr:colOff>
      <xdr:row>60</xdr:row>
      <xdr:rowOff>129240</xdr:rowOff>
    </xdr:to>
    <xdr:graphicFrame>
      <xdr:nvGraphicFramePr>
        <xdr:cNvPr id="0" name="Chart 1"/>
        <xdr:cNvGraphicFramePr/>
      </xdr:nvGraphicFramePr>
      <xdr:xfrm>
        <a:off x="3628440" y="6389640"/>
        <a:ext cx="5647680" cy="418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1</xdr:col>
      <xdr:colOff>39600</xdr:colOff>
      <xdr:row>51</xdr:row>
      <xdr:rowOff>3960</xdr:rowOff>
    </xdr:from>
    <xdr:to>
      <xdr:col>37</xdr:col>
      <xdr:colOff>1080</xdr:colOff>
      <xdr:row>70</xdr:row>
      <xdr:rowOff>71640</xdr:rowOff>
    </xdr:to>
    <xdr:graphicFrame>
      <xdr:nvGraphicFramePr>
        <xdr:cNvPr id="1" name="Chart 2"/>
        <xdr:cNvGraphicFramePr/>
      </xdr:nvGraphicFramePr>
      <xdr:xfrm>
        <a:off x="9415440" y="8989200"/>
        <a:ext cx="6582600" cy="314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29880</xdr:colOff>
      <xdr:row>32</xdr:row>
      <xdr:rowOff>3960</xdr:rowOff>
    </xdr:from>
    <xdr:to>
      <xdr:col>37</xdr:col>
      <xdr:colOff>1080</xdr:colOff>
      <xdr:row>50</xdr:row>
      <xdr:rowOff>110160</xdr:rowOff>
    </xdr:to>
    <xdr:graphicFrame>
      <xdr:nvGraphicFramePr>
        <xdr:cNvPr id="2" name="Chart 3"/>
        <xdr:cNvGraphicFramePr/>
      </xdr:nvGraphicFramePr>
      <xdr:xfrm>
        <a:off x="9405720" y="5788800"/>
        <a:ext cx="6592320" cy="314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gste@santafe.gov.ar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Q37"/>
  <sheetViews>
    <sheetView showFormulas="false" showGridLines="true" showRowColHeaders="true" showZeros="true" rightToLeft="false" tabSelected="true" showOutlineSymbols="true" defaultGridColor="true" view="normal" topLeftCell="V8" colorId="64" zoomScale="100" zoomScaleNormal="100" zoomScalePageLayoutView="96" workbookViewId="0">
      <selection pane="topLeft" activeCell="AK31" activeCellId="0" sqref="AK31"/>
    </sheetView>
  </sheetViews>
  <sheetFormatPr defaultColWidth="5.5625" defaultRowHeight="12.75" zeroHeight="false" outlineLevelRow="0" outlineLevelCol="0"/>
  <cols>
    <col collapsed="false" customWidth="true" hidden="false" outlineLevel="0" max="3" min="2" style="0" width="3.56"/>
    <col collapsed="false" customWidth="true" hidden="false" outlineLevel="0" max="4" min="4" style="0" width="13.56"/>
    <col collapsed="false" customWidth="true" hidden="false" outlineLevel="0" max="5" min="5" style="1" width="8.56"/>
    <col collapsed="false" customWidth="true" hidden="false" outlineLevel="0" max="6" min="6" style="1" width="9.99"/>
    <col collapsed="false" customWidth="true" hidden="false" outlineLevel="0" max="9" min="9" style="0" width="6.56"/>
    <col collapsed="false" customWidth="true" hidden="false" outlineLevel="0" max="14" min="14" style="0" width="6.56"/>
    <col collapsed="false" customWidth="true" hidden="false" outlineLevel="0" max="16" min="16" style="0" width="7.56"/>
    <col collapsed="false" customWidth="true" hidden="false" outlineLevel="0" max="21" min="21" style="0" width="6.41"/>
    <col collapsed="false" customWidth="true" hidden="false" outlineLevel="0" max="25" min="23" style="0" width="6.56"/>
    <col collapsed="false" customWidth="true" hidden="false" outlineLevel="0" max="31" min="31" style="0" width="6.56"/>
    <col collapsed="false" customWidth="true" hidden="false" outlineLevel="0" max="37" min="37" style="0" width="6.56"/>
  </cols>
  <sheetData>
    <row r="1" customFormat="false" ht="12.75" hidden="false" customHeight="false" outlineLevel="0" collapsed="false">
      <c r="B1" s="2" t="s">
        <v>0</v>
      </c>
      <c r="C1" s="2"/>
      <c r="D1" s="2"/>
      <c r="E1" s="3"/>
      <c r="F1" s="3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B2" s="2" t="s">
        <v>1</v>
      </c>
      <c r="C2" s="2"/>
      <c r="D2" s="2"/>
      <c r="E2" s="3"/>
      <c r="F2" s="3"/>
      <c r="G2" s="2"/>
      <c r="H2" s="2"/>
      <c r="I2" s="4"/>
      <c r="J2" s="4"/>
      <c r="K2" s="4"/>
      <c r="L2" s="4"/>
    </row>
    <row r="3" customFormat="false" ht="12.75" hidden="false" customHeight="false" outlineLevel="0" collapsed="false">
      <c r="B3" s="2" t="s">
        <v>2</v>
      </c>
      <c r="C3" s="2"/>
      <c r="D3" s="2"/>
      <c r="E3" s="3"/>
      <c r="F3" s="3"/>
      <c r="G3" s="2"/>
      <c r="H3" s="2"/>
      <c r="I3" s="4"/>
      <c r="J3" s="4"/>
      <c r="K3" s="4"/>
    </row>
    <row r="4" customFormat="false" ht="12.75" hidden="false" customHeight="false" outlineLevel="0" collapsed="false">
      <c r="B4" s="5" t="s">
        <v>3</v>
      </c>
      <c r="C4" s="5"/>
      <c r="D4" s="5"/>
      <c r="E4" s="6"/>
      <c r="F4" s="6"/>
      <c r="G4" s="5"/>
      <c r="H4" s="5"/>
      <c r="I4" s="4"/>
      <c r="J4" s="4"/>
      <c r="K4" s="4"/>
    </row>
    <row r="5" customFormat="false" ht="12.75" hidden="false" customHeight="false" outlineLevel="0" collapsed="false">
      <c r="D5" s="7"/>
      <c r="E5" s="3"/>
      <c r="F5" s="3"/>
      <c r="J5" s="7" t="s">
        <v>4</v>
      </c>
    </row>
    <row r="6" customFormat="false" ht="13.5" hidden="false" customHeight="false" outlineLevel="0" collapsed="false">
      <c r="D6" s="8" t="s">
        <v>5</v>
      </c>
      <c r="E6" s="9"/>
      <c r="F6" s="9"/>
    </row>
    <row r="7" customFormat="false" ht="20.25" hidden="false" customHeight="false" outlineLevel="0" collapsed="false">
      <c r="D7" s="10"/>
      <c r="E7" s="11"/>
      <c r="F7" s="11"/>
      <c r="G7" s="12" t="s">
        <v>6</v>
      </c>
      <c r="H7" s="12"/>
      <c r="I7" s="12"/>
      <c r="J7" s="12"/>
      <c r="K7" s="12"/>
      <c r="L7" s="12"/>
      <c r="M7" s="12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4" t="s">
        <v>7</v>
      </c>
      <c r="AI7" s="14"/>
      <c r="AJ7" s="13"/>
      <c r="AK7" s="15"/>
    </row>
    <row r="8" customFormat="false" ht="16.5" hidden="false" customHeight="false" outlineLevel="0" collapsed="false">
      <c r="D8" s="16" t="s">
        <v>8</v>
      </c>
      <c r="E8" s="17" t="s">
        <v>9</v>
      </c>
      <c r="F8" s="17" t="s">
        <v>10</v>
      </c>
      <c r="G8" s="18" t="s">
        <v>11</v>
      </c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</row>
    <row r="9" customFormat="false" ht="14.1" hidden="false" customHeight="true" outlineLevel="0" collapsed="false">
      <c r="D9" s="16"/>
      <c r="E9" s="17" t="s">
        <v>12</v>
      </c>
      <c r="F9" s="17" t="s">
        <v>13</v>
      </c>
      <c r="G9" s="19" t="n">
        <v>1</v>
      </c>
      <c r="H9" s="20" t="n">
        <v>2</v>
      </c>
      <c r="I9" s="20" t="n">
        <v>3</v>
      </c>
      <c r="J9" s="20" t="n">
        <v>4</v>
      </c>
      <c r="K9" s="20" t="n">
        <v>5</v>
      </c>
      <c r="L9" s="20" t="n">
        <v>6</v>
      </c>
      <c r="M9" s="20" t="n">
        <v>7</v>
      </c>
      <c r="N9" s="20" t="n">
        <v>8</v>
      </c>
      <c r="O9" s="21" t="n">
        <v>9</v>
      </c>
      <c r="P9" s="20" t="n">
        <v>10</v>
      </c>
      <c r="Q9" s="20" t="n">
        <v>11</v>
      </c>
      <c r="R9" s="20" t="n">
        <v>12</v>
      </c>
      <c r="S9" s="20" t="n">
        <v>13</v>
      </c>
      <c r="T9" s="20" t="n">
        <v>14</v>
      </c>
      <c r="U9" s="20" t="n">
        <v>15</v>
      </c>
      <c r="V9" s="20" t="n">
        <v>16</v>
      </c>
      <c r="W9" s="20" t="n">
        <v>17</v>
      </c>
      <c r="X9" s="20" t="n">
        <v>18</v>
      </c>
      <c r="Y9" s="20" t="n">
        <v>19</v>
      </c>
      <c r="Z9" s="20" t="n">
        <v>20</v>
      </c>
      <c r="AA9" s="20" t="n">
        <v>21</v>
      </c>
      <c r="AB9" s="20" t="n">
        <v>22</v>
      </c>
      <c r="AC9" s="20" t="n">
        <v>23</v>
      </c>
      <c r="AD9" s="20" t="n">
        <v>24</v>
      </c>
      <c r="AE9" s="20" t="n">
        <v>25</v>
      </c>
      <c r="AF9" s="20" t="n">
        <v>26</v>
      </c>
      <c r="AG9" s="20" t="n">
        <v>27</v>
      </c>
      <c r="AH9" s="20" t="n">
        <v>28</v>
      </c>
      <c r="AI9" s="20" t="n">
        <v>29</v>
      </c>
      <c r="AJ9" s="20" t="n">
        <v>30</v>
      </c>
      <c r="AK9" s="20" t="n">
        <v>31</v>
      </c>
    </row>
    <row r="10" s="22" customFormat="true" ht="15" hidden="false" customHeight="true" outlineLevel="0" collapsed="false">
      <c r="B10" s="23" t="s">
        <v>14</v>
      </c>
      <c r="C10" s="24" t="s">
        <v>15</v>
      </c>
      <c r="D10" s="25" t="s">
        <v>16</v>
      </c>
      <c r="E10" s="26" t="n">
        <v>4.5</v>
      </c>
      <c r="F10" s="27" t="n">
        <v>13.5</v>
      </c>
      <c r="G10" s="28" t="n">
        <v>5.6</v>
      </c>
      <c r="H10" s="29" t="n">
        <v>4.5</v>
      </c>
      <c r="I10" s="30" t="n">
        <v>3.72</v>
      </c>
      <c r="J10" s="30" t="n">
        <v>3.14</v>
      </c>
      <c r="K10" s="30" t="n">
        <v>2.92</v>
      </c>
      <c r="L10" s="30" t="n">
        <v>2.78</v>
      </c>
      <c r="M10" s="30" t="n">
        <v>2.76</v>
      </c>
      <c r="N10" s="30" t="n">
        <v>2.82</v>
      </c>
      <c r="O10" s="30" t="n">
        <v>2.6</v>
      </c>
      <c r="P10" s="30" t="n">
        <v>2.2</v>
      </c>
      <c r="Q10" s="30" t="n">
        <v>1.84</v>
      </c>
      <c r="R10" s="30" t="n">
        <v>1.82</v>
      </c>
      <c r="S10" s="30" t="n">
        <v>2.02</v>
      </c>
      <c r="T10" s="30" t="n">
        <v>1.7</v>
      </c>
      <c r="U10" s="30" t="n">
        <v>1.32</v>
      </c>
      <c r="V10" s="30" t="n">
        <v>1.56</v>
      </c>
      <c r="W10" s="30" t="n">
        <v>1.44</v>
      </c>
      <c r="X10" s="30" t="n">
        <v>1.52</v>
      </c>
      <c r="Y10" s="30" t="n">
        <v>1.72</v>
      </c>
      <c r="Z10" s="30" t="n">
        <v>1.84</v>
      </c>
      <c r="AA10" s="30" t="n">
        <v>2.14</v>
      </c>
      <c r="AB10" s="31" t="n">
        <v>1.76</v>
      </c>
      <c r="AC10" s="30" t="n">
        <v>1.74</v>
      </c>
      <c r="AD10" s="30" t="n">
        <v>1.78</v>
      </c>
      <c r="AE10" s="30" t="n">
        <v>2.06</v>
      </c>
      <c r="AF10" s="30" t="n">
        <v>2.42</v>
      </c>
      <c r="AG10" s="30" t="n">
        <v>2.56</v>
      </c>
      <c r="AH10" s="30" t="n">
        <v>1.84</v>
      </c>
      <c r="AI10" s="30" t="n">
        <v>1.64</v>
      </c>
      <c r="AJ10" s="30" t="n">
        <v>1.96</v>
      </c>
      <c r="AK10" s="32" t="n">
        <v>1.62</v>
      </c>
    </row>
    <row r="11" s="22" customFormat="true" ht="15" hidden="false" customHeight="true" outlineLevel="0" collapsed="false">
      <c r="B11" s="23"/>
      <c r="C11" s="24"/>
      <c r="D11" s="33" t="s">
        <v>17</v>
      </c>
      <c r="E11" s="26" t="n">
        <v>25</v>
      </c>
      <c r="F11" s="27" t="n">
        <v>40</v>
      </c>
      <c r="G11" s="34" t="n">
        <v>23.2</v>
      </c>
      <c r="H11" s="35" t="n">
        <v>20.9</v>
      </c>
      <c r="I11" s="35" t="n">
        <v>19.4</v>
      </c>
      <c r="J11" s="35" t="n">
        <v>18</v>
      </c>
      <c r="K11" s="35" t="n">
        <v>16.6</v>
      </c>
      <c r="L11" s="35" t="n">
        <v>14.8</v>
      </c>
      <c r="M11" s="35" t="n">
        <v>13.7</v>
      </c>
      <c r="N11" s="35" t="n">
        <v>15.5</v>
      </c>
      <c r="O11" s="35" t="n">
        <v>15.8</v>
      </c>
      <c r="P11" s="35" t="n">
        <v>14.9</v>
      </c>
      <c r="Q11" s="35" t="n">
        <v>14.9</v>
      </c>
      <c r="R11" s="35" t="n">
        <v>15.2</v>
      </c>
      <c r="S11" s="35" t="n">
        <v>14.4</v>
      </c>
      <c r="T11" s="35" t="n">
        <v>13.2</v>
      </c>
      <c r="U11" s="35" t="n">
        <v>12.6</v>
      </c>
      <c r="V11" s="35" t="n">
        <v>14.1</v>
      </c>
      <c r="W11" s="35" t="n">
        <v>14.7</v>
      </c>
      <c r="X11" s="35" t="n">
        <v>15.1</v>
      </c>
      <c r="Y11" s="35" t="n">
        <v>14.9</v>
      </c>
      <c r="Z11" s="35" t="n">
        <v>14.3</v>
      </c>
      <c r="AA11" s="35" t="n">
        <v>14.1</v>
      </c>
      <c r="AB11" s="35" t="n">
        <v>13.5</v>
      </c>
      <c r="AC11" s="35" t="n">
        <v>13.1</v>
      </c>
      <c r="AD11" s="35" t="n">
        <v>14.6</v>
      </c>
      <c r="AE11" s="35" t="n">
        <v>15.6</v>
      </c>
      <c r="AF11" s="35" t="n">
        <v>16</v>
      </c>
      <c r="AG11" s="35" t="n">
        <v>15.6</v>
      </c>
      <c r="AH11" s="35" t="n">
        <v>14.4</v>
      </c>
      <c r="AI11" s="35" t="n">
        <v>14.2</v>
      </c>
      <c r="AJ11" s="35" t="n">
        <v>15</v>
      </c>
      <c r="AK11" s="36" t="n">
        <v>14.6</v>
      </c>
    </row>
    <row r="12" s="22" customFormat="true" ht="15" hidden="false" customHeight="true" outlineLevel="0" collapsed="false">
      <c r="B12" s="23"/>
      <c r="C12" s="24"/>
      <c r="D12" s="37"/>
      <c r="E12" s="38"/>
      <c r="F12" s="38"/>
      <c r="G12" s="39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1"/>
    </row>
    <row r="13" customFormat="false" ht="15" hidden="false" customHeight="true" outlineLevel="0" collapsed="false">
      <c r="B13" s="23" t="s">
        <v>14</v>
      </c>
      <c r="C13" s="24" t="s">
        <v>18</v>
      </c>
      <c r="D13" s="25"/>
      <c r="E13" s="26"/>
      <c r="F13" s="27"/>
      <c r="G13" s="42"/>
      <c r="H13" s="43"/>
      <c r="I13" s="43"/>
      <c r="J13" s="43"/>
      <c r="K13" s="43"/>
      <c r="L13" s="43"/>
      <c r="M13" s="43"/>
      <c r="N13" s="44"/>
      <c r="O13" s="44"/>
      <c r="P13" s="44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5"/>
      <c r="AL13" s="22"/>
      <c r="AM13" s="22"/>
      <c r="AN13" s="22"/>
      <c r="AO13" s="22"/>
      <c r="AP13" s="22"/>
    </row>
    <row r="14" customFormat="false" ht="15" hidden="false" customHeight="true" outlineLevel="0" collapsed="false">
      <c r="B14" s="23"/>
      <c r="C14" s="24"/>
      <c r="D14" s="33" t="s">
        <v>19</v>
      </c>
      <c r="E14" s="26" t="n">
        <v>5.35</v>
      </c>
      <c r="F14" s="27" t="n">
        <v>6</v>
      </c>
      <c r="G14" s="46" t="n">
        <v>7.63</v>
      </c>
      <c r="H14" s="47" t="n">
        <v>7.68</v>
      </c>
      <c r="I14" s="47" t="n">
        <v>7.71</v>
      </c>
      <c r="J14" s="48" t="n">
        <v>7.72</v>
      </c>
      <c r="K14" s="48" t="n">
        <v>7.73</v>
      </c>
      <c r="L14" s="48" t="n">
        <v>7.77</v>
      </c>
      <c r="M14" s="48" t="n">
        <v>7.8</v>
      </c>
      <c r="N14" s="48" t="n">
        <v>7.8</v>
      </c>
      <c r="O14" s="48" t="n">
        <v>7.81</v>
      </c>
      <c r="P14" s="48" t="n">
        <v>7.82</v>
      </c>
      <c r="Q14" s="48" t="n">
        <v>7.83</v>
      </c>
      <c r="R14" s="48" t="n">
        <v>7.85</v>
      </c>
      <c r="S14" s="48" t="n">
        <v>7.85</v>
      </c>
      <c r="T14" s="48" t="n">
        <v>7.85</v>
      </c>
      <c r="U14" s="48" t="n">
        <v>7.85</v>
      </c>
      <c r="V14" s="48" t="n">
        <v>7.84</v>
      </c>
      <c r="W14" s="48" t="n">
        <v>7.8</v>
      </c>
      <c r="X14" s="48" t="n">
        <v>7.79</v>
      </c>
      <c r="Y14" s="48" t="n">
        <v>7.77</v>
      </c>
      <c r="Z14" s="48" t="n">
        <v>7.75</v>
      </c>
      <c r="AA14" s="48" t="n">
        <v>7.73</v>
      </c>
      <c r="AB14" s="48" t="n">
        <v>7.73</v>
      </c>
      <c r="AC14" s="48" t="n">
        <v>7.71</v>
      </c>
      <c r="AD14" s="48" t="n">
        <v>7.68</v>
      </c>
      <c r="AE14" s="48" t="n">
        <v>7.65</v>
      </c>
      <c r="AF14" s="48" t="n">
        <v>7.61</v>
      </c>
      <c r="AG14" s="48" t="n">
        <v>7.6</v>
      </c>
      <c r="AH14" s="48" t="n">
        <v>7.57</v>
      </c>
      <c r="AI14" s="48" t="n">
        <v>7.54</v>
      </c>
      <c r="AJ14" s="48" t="n">
        <v>7.53</v>
      </c>
      <c r="AK14" s="49" t="n">
        <v>7.51</v>
      </c>
    </row>
    <row r="15" customFormat="false" ht="15" hidden="false" customHeight="true" outlineLevel="0" collapsed="false">
      <c r="B15" s="23"/>
      <c r="C15" s="24"/>
      <c r="D15" s="37" t="s">
        <v>20</v>
      </c>
      <c r="E15" s="50" t="n">
        <v>7.8</v>
      </c>
      <c r="F15" s="51" t="n">
        <v>8.3</v>
      </c>
      <c r="G15" s="52" t="n">
        <v>8.76</v>
      </c>
      <c r="H15" s="53" t="n">
        <v>8.82</v>
      </c>
      <c r="I15" s="53" t="n">
        <v>8.85</v>
      </c>
      <c r="J15" s="53" t="n">
        <v>8.9</v>
      </c>
      <c r="K15" s="53" t="n">
        <v>8.94</v>
      </c>
      <c r="L15" s="53" t="n">
        <v>8.98</v>
      </c>
      <c r="M15" s="53" t="n">
        <v>9.04</v>
      </c>
      <c r="N15" s="53" t="n">
        <v>9.08</v>
      </c>
      <c r="O15" s="53" t="n">
        <v>9.1</v>
      </c>
      <c r="P15" s="53" t="n">
        <v>9.12</v>
      </c>
      <c r="Q15" s="53" t="n">
        <v>9.14</v>
      </c>
      <c r="R15" s="53" t="n">
        <v>9.2</v>
      </c>
      <c r="S15" s="53" t="n">
        <v>9.21</v>
      </c>
      <c r="T15" s="53" t="n">
        <v>9.23</v>
      </c>
      <c r="U15" s="53" t="n">
        <v>9.25</v>
      </c>
      <c r="V15" s="53" t="n">
        <v>9.26</v>
      </c>
      <c r="W15" s="53" t="n">
        <v>9.28</v>
      </c>
      <c r="X15" s="53" t="n">
        <v>9.28</v>
      </c>
      <c r="Y15" s="53" t="n">
        <v>9.28</v>
      </c>
      <c r="Z15" s="53" t="n">
        <v>9.27</v>
      </c>
      <c r="AA15" s="53" t="n">
        <v>9.25</v>
      </c>
      <c r="AB15" s="53" t="n">
        <v>9.24</v>
      </c>
      <c r="AC15" s="53" t="n">
        <v>9.23</v>
      </c>
      <c r="AD15" s="53" t="n">
        <v>9.21</v>
      </c>
      <c r="AE15" s="53" t="n">
        <v>9.2</v>
      </c>
      <c r="AF15" s="53" t="n">
        <v>9.18</v>
      </c>
      <c r="AG15" s="53" t="n">
        <v>9.16</v>
      </c>
      <c r="AH15" s="53" t="n">
        <v>9.12</v>
      </c>
      <c r="AI15" s="53" t="n">
        <v>9.1</v>
      </c>
      <c r="AJ15" s="53" t="n">
        <v>9.08</v>
      </c>
      <c r="AK15" s="54" t="n">
        <v>9.08</v>
      </c>
    </row>
    <row r="16" customFormat="false" ht="15" hidden="false" customHeight="true" outlineLevel="0" collapsed="false">
      <c r="B16" s="55"/>
      <c r="C16" s="56"/>
      <c r="D16" s="57"/>
      <c r="E16" s="58"/>
      <c r="F16" s="59"/>
      <c r="G16" s="60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1"/>
      <c r="AI16" s="61"/>
      <c r="AJ16" s="61"/>
      <c r="AK16" s="62"/>
    </row>
    <row r="17" s="22" customFormat="true" ht="15" hidden="false" customHeight="true" outlineLevel="0" collapsed="false">
      <c r="B17" s="23" t="s">
        <v>14</v>
      </c>
      <c r="C17" s="24" t="s">
        <v>21</v>
      </c>
      <c r="D17" s="63" t="s">
        <v>22</v>
      </c>
      <c r="E17" s="26" t="n">
        <v>6.5</v>
      </c>
      <c r="F17" s="27" t="n">
        <v>7</v>
      </c>
      <c r="G17" s="64" t="n">
        <v>6.56</v>
      </c>
      <c r="H17" s="64" t="n">
        <v>6.64</v>
      </c>
      <c r="I17" s="64" t="n">
        <v>6.75</v>
      </c>
      <c r="J17" s="64" t="n">
        <v>6.82</v>
      </c>
      <c r="K17" s="64" t="n">
        <v>6.82</v>
      </c>
      <c r="L17" s="64" t="n">
        <v>6.7</v>
      </c>
      <c r="M17" s="64" t="n">
        <v>6.6</v>
      </c>
      <c r="N17" s="64" t="n">
        <v>6.51</v>
      </c>
      <c r="O17" s="31" t="n">
        <v>6.3</v>
      </c>
      <c r="P17" s="31" t="n">
        <v>6.17</v>
      </c>
      <c r="Q17" s="31" t="n">
        <v>5.98</v>
      </c>
      <c r="R17" s="31" t="n">
        <v>5.8</v>
      </c>
      <c r="S17" s="31" t="n">
        <v>5.72</v>
      </c>
      <c r="T17" s="31" t="n">
        <v>5.65</v>
      </c>
      <c r="U17" s="31" t="n">
        <v>5.57</v>
      </c>
      <c r="V17" s="31" t="n">
        <v>5.44</v>
      </c>
      <c r="W17" s="31" t="n">
        <v>5.31</v>
      </c>
      <c r="X17" s="31" t="n">
        <v>5.2</v>
      </c>
      <c r="Y17" s="31" t="n">
        <v>5.16</v>
      </c>
      <c r="Z17" s="31" t="n">
        <v>5.26</v>
      </c>
      <c r="AA17" s="31" t="n">
        <v>5.38</v>
      </c>
      <c r="AB17" s="31" t="n">
        <v>5.42</v>
      </c>
      <c r="AC17" s="31" t="n">
        <v>5.39</v>
      </c>
      <c r="AD17" s="31" t="n">
        <v>5.34</v>
      </c>
      <c r="AE17" s="31" t="n">
        <v>5.27</v>
      </c>
      <c r="AF17" s="31" t="n">
        <v>5.32</v>
      </c>
      <c r="AG17" s="31" t="n">
        <v>5.41</v>
      </c>
      <c r="AH17" s="31" t="n">
        <v>5.49</v>
      </c>
      <c r="AI17" s="31" t="n">
        <v>5.63</v>
      </c>
      <c r="AJ17" s="31" t="n">
        <v>5.63</v>
      </c>
      <c r="AK17" s="65" t="n">
        <v>5.6</v>
      </c>
    </row>
    <row r="18" s="22" customFormat="true" ht="15" hidden="false" customHeight="true" outlineLevel="0" collapsed="false">
      <c r="B18" s="23"/>
      <c r="C18" s="24"/>
      <c r="D18" s="63" t="s">
        <v>23</v>
      </c>
      <c r="E18" s="26" t="n">
        <v>6</v>
      </c>
      <c r="F18" s="27" t="n">
        <v>6.4</v>
      </c>
      <c r="G18" s="66" t="n">
        <v>5.91</v>
      </c>
      <c r="H18" s="67" t="n">
        <v>5.95</v>
      </c>
      <c r="I18" s="67" t="n">
        <v>5.97</v>
      </c>
      <c r="J18" s="64" t="n">
        <v>6.05</v>
      </c>
      <c r="K18" s="64" t="n">
        <v>6.09</v>
      </c>
      <c r="L18" s="64" t="n">
        <v>6.09</v>
      </c>
      <c r="M18" s="64" t="n">
        <v>6.09</v>
      </c>
      <c r="N18" s="64" t="n">
        <v>6.05</v>
      </c>
      <c r="O18" s="64" t="n">
        <v>6.05</v>
      </c>
      <c r="P18" s="64" t="n">
        <v>6</v>
      </c>
      <c r="Q18" s="31" t="n">
        <v>5.93</v>
      </c>
      <c r="R18" s="31" t="n">
        <v>5.86</v>
      </c>
      <c r="S18" s="31" t="n">
        <v>5.79</v>
      </c>
      <c r="T18" s="31" t="n">
        <v>5.72</v>
      </c>
      <c r="U18" s="31" t="n">
        <v>5.7</v>
      </c>
      <c r="V18" s="31" t="n">
        <v>5.61</v>
      </c>
      <c r="W18" s="31" t="n">
        <v>5.56</v>
      </c>
      <c r="X18" s="31" t="n">
        <v>5.47</v>
      </c>
      <c r="Y18" s="31" t="n">
        <v>5.4</v>
      </c>
      <c r="Z18" s="31" t="n">
        <v>5.29</v>
      </c>
      <c r="AA18" s="31" t="n">
        <v>5.25</v>
      </c>
      <c r="AB18" s="31" t="n">
        <v>5.18</v>
      </c>
      <c r="AC18" s="31" t="n">
        <v>5.23</v>
      </c>
      <c r="AD18" s="31" t="n">
        <v>5.3</v>
      </c>
      <c r="AE18" s="31" t="n">
        <v>5.3</v>
      </c>
      <c r="AF18" s="31" t="n">
        <v>5.3</v>
      </c>
      <c r="AG18" s="31" t="n">
        <v>5.26</v>
      </c>
      <c r="AH18" s="31" t="n">
        <v>5.27</v>
      </c>
      <c r="AI18" s="31" t="n">
        <v>5.3</v>
      </c>
      <c r="AJ18" s="31" t="n">
        <v>5.38</v>
      </c>
      <c r="AK18" s="65" t="n">
        <v>5.43</v>
      </c>
    </row>
    <row r="19" s="22" customFormat="true" ht="15" hidden="false" customHeight="true" outlineLevel="0" collapsed="false">
      <c r="B19" s="23"/>
      <c r="C19" s="24"/>
      <c r="D19" s="63" t="s">
        <v>24</v>
      </c>
      <c r="E19" s="26" t="n">
        <v>5.1</v>
      </c>
      <c r="F19" s="27" t="n">
        <v>5.3</v>
      </c>
      <c r="G19" s="68" t="n">
        <v>5.4</v>
      </c>
      <c r="H19" s="69" t="n">
        <v>5.41</v>
      </c>
      <c r="I19" s="69" t="n">
        <v>5.41</v>
      </c>
      <c r="J19" s="69" t="n">
        <v>5.41</v>
      </c>
      <c r="K19" s="69" t="n">
        <v>5.41</v>
      </c>
      <c r="L19" s="69" t="n">
        <v>5.44</v>
      </c>
      <c r="M19" s="69" t="n">
        <v>5.44</v>
      </c>
      <c r="N19" s="69" t="n">
        <v>5.44</v>
      </c>
      <c r="O19" s="69" t="n">
        <v>5.46</v>
      </c>
      <c r="P19" s="69" t="n">
        <v>5.46</v>
      </c>
      <c r="Q19" s="69" t="n">
        <v>5.45</v>
      </c>
      <c r="R19" s="69" t="n">
        <v>5.44</v>
      </c>
      <c r="S19" s="69" t="n">
        <v>5.4</v>
      </c>
      <c r="T19" s="69" t="n">
        <v>5.38</v>
      </c>
      <c r="U19" s="69" t="n">
        <v>5.33</v>
      </c>
      <c r="V19" s="70" t="n">
        <v>5.29</v>
      </c>
      <c r="W19" s="70" t="n">
        <v>5.26</v>
      </c>
      <c r="X19" s="70" t="n">
        <v>5.22</v>
      </c>
      <c r="Y19" s="70" t="n">
        <v>5.16</v>
      </c>
      <c r="Z19" s="70" t="n">
        <v>5.1</v>
      </c>
      <c r="AA19" s="31" t="n">
        <v>5.04</v>
      </c>
      <c r="AB19" s="31" t="n">
        <v>5</v>
      </c>
      <c r="AC19" s="31" t="n">
        <v>4.99</v>
      </c>
      <c r="AD19" s="31" t="n">
        <v>4.99</v>
      </c>
      <c r="AE19" s="31" t="n">
        <v>4.93</v>
      </c>
      <c r="AF19" s="31" t="n">
        <v>4.91</v>
      </c>
      <c r="AG19" s="31" t="n">
        <v>4.89</v>
      </c>
      <c r="AH19" s="31" t="n">
        <v>4.86</v>
      </c>
      <c r="AI19" s="31" t="n">
        <v>4.85</v>
      </c>
      <c r="AJ19" s="31" t="n">
        <v>4.86</v>
      </c>
      <c r="AK19" s="65" t="n">
        <v>4.86</v>
      </c>
    </row>
    <row r="20" s="22" customFormat="true" ht="15" hidden="false" customHeight="true" outlineLevel="0" collapsed="false">
      <c r="B20" s="23"/>
      <c r="C20" s="24"/>
      <c r="D20" s="63" t="s">
        <v>25</v>
      </c>
      <c r="E20" s="26" t="n">
        <v>5.3</v>
      </c>
      <c r="F20" s="27" t="n">
        <v>5.7</v>
      </c>
      <c r="G20" s="66" t="n">
        <v>4.6</v>
      </c>
      <c r="H20" s="31" t="n">
        <v>4.65</v>
      </c>
      <c r="I20" s="31" t="n">
        <v>4.68</v>
      </c>
      <c r="J20" s="31" t="n">
        <v>4.73</v>
      </c>
      <c r="K20" s="31" t="n">
        <v>4.76</v>
      </c>
      <c r="L20" s="31" t="n">
        <v>4.83</v>
      </c>
      <c r="M20" s="31" t="n">
        <v>4.9</v>
      </c>
      <c r="N20" s="31" t="n">
        <v>4.94</v>
      </c>
      <c r="O20" s="31" t="n">
        <v>4.99</v>
      </c>
      <c r="P20" s="31" t="n">
        <v>5.08</v>
      </c>
      <c r="Q20" s="31" t="n">
        <v>5.12</v>
      </c>
      <c r="R20" s="31" t="n">
        <v>5.24</v>
      </c>
      <c r="S20" s="64" t="n">
        <v>5.34</v>
      </c>
      <c r="T20" s="64" t="n">
        <v>5.36</v>
      </c>
      <c r="U20" s="64" t="n">
        <v>5.43</v>
      </c>
      <c r="V20" s="70" t="n">
        <v>5.47</v>
      </c>
      <c r="W20" s="70" t="n">
        <v>5.48</v>
      </c>
      <c r="X20" s="70" t="n">
        <v>5.49</v>
      </c>
      <c r="Y20" s="70" t="n">
        <v>5.5</v>
      </c>
      <c r="Z20" s="70" t="n">
        <v>5.51</v>
      </c>
      <c r="AA20" s="70" t="n">
        <v>5.52</v>
      </c>
      <c r="AB20" s="70" t="n">
        <v>5.52</v>
      </c>
      <c r="AC20" s="70" t="n">
        <v>5.52</v>
      </c>
      <c r="AD20" s="70" t="n">
        <v>5.5</v>
      </c>
      <c r="AE20" s="70" t="n">
        <v>5.47</v>
      </c>
      <c r="AF20" s="70" t="n">
        <v>5.44</v>
      </c>
      <c r="AG20" s="70" t="n">
        <v>5.4</v>
      </c>
      <c r="AH20" s="70" t="n">
        <v>5.39</v>
      </c>
      <c r="AI20" s="70" t="n">
        <v>5.35</v>
      </c>
      <c r="AJ20" s="70" t="n">
        <v>5.32</v>
      </c>
      <c r="AK20" s="65" t="n">
        <v>5.29</v>
      </c>
      <c r="AQ20" s="31"/>
    </row>
    <row r="21" s="22" customFormat="true" ht="15" hidden="false" customHeight="true" outlineLevel="0" collapsed="false">
      <c r="B21" s="23"/>
      <c r="C21" s="24"/>
      <c r="D21" s="71" t="s">
        <v>26</v>
      </c>
      <c r="E21" s="72" t="n">
        <v>5</v>
      </c>
      <c r="F21" s="51" t="n">
        <v>5.3</v>
      </c>
      <c r="G21" s="73" t="n">
        <v>4.21</v>
      </c>
      <c r="H21" s="74" t="n">
        <v>4.27</v>
      </c>
      <c r="I21" s="74" t="n">
        <v>4.3</v>
      </c>
      <c r="J21" s="74" t="n">
        <v>4.33</v>
      </c>
      <c r="K21" s="74" t="n">
        <v>4.5</v>
      </c>
      <c r="L21" s="74" t="n">
        <v>4.37</v>
      </c>
      <c r="M21" s="74" t="n">
        <v>4.38</v>
      </c>
      <c r="N21" s="74" t="n">
        <v>4.43</v>
      </c>
      <c r="O21" s="74" t="n">
        <v>4.49</v>
      </c>
      <c r="P21" s="74" t="n">
        <v>4.54</v>
      </c>
      <c r="Q21" s="74" t="n">
        <v>4.59</v>
      </c>
      <c r="R21" s="74" t="n">
        <v>4.63</v>
      </c>
      <c r="S21" s="74" t="n">
        <v>4.7</v>
      </c>
      <c r="T21" s="74" t="n">
        <v>4.75</v>
      </c>
      <c r="U21" s="74" t="n">
        <v>4.78</v>
      </c>
      <c r="V21" s="74" t="n">
        <v>4.83</v>
      </c>
      <c r="W21" s="74" t="n">
        <v>4.81</v>
      </c>
      <c r="X21" s="74" t="n">
        <v>4.83</v>
      </c>
      <c r="Y21" s="75" t="n">
        <v>4.86</v>
      </c>
      <c r="Z21" s="75" t="n">
        <v>4.91</v>
      </c>
      <c r="AA21" s="75" t="n">
        <v>4.92</v>
      </c>
      <c r="AB21" s="75" t="n">
        <v>4.93</v>
      </c>
      <c r="AC21" s="75" t="n">
        <v>4.94</v>
      </c>
      <c r="AD21" s="75" t="n">
        <v>4.89</v>
      </c>
      <c r="AE21" s="75" t="n">
        <v>4.9</v>
      </c>
      <c r="AF21" s="74" t="n">
        <v>4.93</v>
      </c>
      <c r="AG21" s="74" t="n">
        <v>4.95</v>
      </c>
      <c r="AH21" s="74" t="n">
        <v>4.93</v>
      </c>
      <c r="AI21" s="74" t="n">
        <v>4.98</v>
      </c>
      <c r="AJ21" s="74" t="n">
        <v>4.98</v>
      </c>
      <c r="AK21" s="76" t="n">
        <v>4.94</v>
      </c>
    </row>
    <row r="22" customFormat="false" ht="13.5" hidden="false" customHeight="false" outlineLevel="0" collapsed="false"/>
    <row r="23" customFormat="false" ht="12.75" hidden="false" customHeight="false" outlineLevel="0" collapsed="false">
      <c r="AA23" s="77" t="s">
        <v>27</v>
      </c>
    </row>
    <row r="24" customFormat="false" ht="15" hidden="false" customHeight="false" outlineLevel="0" collapsed="false">
      <c r="B24" s="78" t="s">
        <v>28</v>
      </c>
      <c r="E24" s="79"/>
      <c r="F24" s="0"/>
    </row>
    <row r="25" customFormat="false" ht="12.75" hidden="false" customHeight="false" outlineLevel="0" collapsed="false">
      <c r="B25" s="78" t="s">
        <v>29</v>
      </c>
      <c r="D25" s="7"/>
      <c r="E25" s="80" t="s">
        <v>30</v>
      </c>
      <c r="F25" s="81"/>
    </row>
    <row r="26" customFormat="false" ht="12.75" hidden="false" customHeight="false" outlineLevel="0" collapsed="false">
      <c r="B26" s="78" t="s">
        <v>31</v>
      </c>
      <c r="C26" s="82"/>
      <c r="E26" s="0"/>
      <c r="F26" s="0"/>
      <c r="G26" s="80"/>
      <c r="H26" s="80"/>
    </row>
    <row r="27" customFormat="false" ht="12.75" hidden="false" customHeight="false" outlineLevel="0" collapsed="false">
      <c r="B27" s="78"/>
      <c r="C27" s="82"/>
      <c r="E27" s="0"/>
      <c r="F27" s="0"/>
      <c r="G27" s="80"/>
      <c r="H27" s="80"/>
    </row>
    <row r="28" customFormat="false" ht="12.75" hidden="false" customHeight="false" outlineLevel="0" collapsed="false">
      <c r="B28" s="7" t="s">
        <v>32</v>
      </c>
    </row>
    <row r="29" customFormat="false" ht="13.5" hidden="false" customHeight="false" outlineLevel="0" collapsed="false"/>
    <row r="30" customFormat="false" ht="13.5" hidden="false" customHeight="false" outlineLevel="0" collapsed="false">
      <c r="D30" s="21" t="s">
        <v>33</v>
      </c>
      <c r="E30" s="21" t="s">
        <v>34</v>
      </c>
      <c r="F30" s="21"/>
      <c r="G30" s="21" t="n">
        <v>1</v>
      </c>
      <c r="H30" s="21" t="n">
        <v>2</v>
      </c>
      <c r="I30" s="21" t="n">
        <v>3</v>
      </c>
      <c r="J30" s="21" t="n">
        <v>4</v>
      </c>
      <c r="K30" s="21" t="n">
        <v>5</v>
      </c>
      <c r="L30" s="21" t="n">
        <v>6</v>
      </c>
      <c r="M30" s="21" t="n">
        <v>7</v>
      </c>
      <c r="N30" s="21" t="n">
        <v>8</v>
      </c>
      <c r="O30" s="21" t="n">
        <v>9</v>
      </c>
      <c r="P30" s="21" t="n">
        <v>10</v>
      </c>
      <c r="Q30" s="21" t="n">
        <v>11</v>
      </c>
      <c r="R30" s="21" t="n">
        <v>12</v>
      </c>
      <c r="S30" s="21" t="n">
        <v>13</v>
      </c>
      <c r="T30" s="21" t="n">
        <v>14</v>
      </c>
      <c r="U30" s="21" t="n">
        <v>15</v>
      </c>
      <c r="V30" s="21" t="n">
        <v>16</v>
      </c>
      <c r="W30" s="21" t="n">
        <v>17</v>
      </c>
      <c r="X30" s="21" t="n">
        <v>18</v>
      </c>
      <c r="Y30" s="21" t="n">
        <v>19</v>
      </c>
      <c r="Z30" s="21" t="n">
        <v>20</v>
      </c>
      <c r="AA30" s="21" t="n">
        <v>21</v>
      </c>
      <c r="AB30" s="21" t="n">
        <v>22</v>
      </c>
      <c r="AC30" s="21" t="n">
        <v>23</v>
      </c>
      <c r="AD30" s="21" t="n">
        <v>24</v>
      </c>
      <c r="AE30" s="21" t="n">
        <v>25</v>
      </c>
      <c r="AF30" s="21" t="n">
        <v>26</v>
      </c>
      <c r="AG30" s="21" t="n">
        <v>27</v>
      </c>
      <c r="AH30" s="21" t="n">
        <v>28</v>
      </c>
      <c r="AI30" s="21" t="n">
        <v>29</v>
      </c>
      <c r="AJ30" s="21" t="n">
        <v>30</v>
      </c>
      <c r="AK30" s="21" t="n">
        <v>31</v>
      </c>
    </row>
    <row r="31" customFormat="false" ht="14.65" hidden="false" customHeight="false" outlineLevel="0" collapsed="false">
      <c r="D31" s="83" t="s">
        <v>35</v>
      </c>
      <c r="E31" s="84" t="n">
        <v>4.7</v>
      </c>
      <c r="F31" s="83"/>
      <c r="G31" s="85" t="n">
        <v>2.27</v>
      </c>
      <c r="H31" s="85" t="n">
        <v>2.3</v>
      </c>
      <c r="I31" s="85" t="n">
        <v>2.32</v>
      </c>
      <c r="J31" s="85" t="n">
        <v>2.34</v>
      </c>
      <c r="K31" s="85" t="n">
        <v>2.42</v>
      </c>
      <c r="L31" s="85" t="n">
        <v>2.5</v>
      </c>
      <c r="M31" s="85" t="n">
        <v>2.52</v>
      </c>
      <c r="N31" s="85" t="n">
        <v>2.56</v>
      </c>
      <c r="O31" s="85" t="n">
        <v>2.61</v>
      </c>
      <c r="P31" s="85" t="n">
        <v>2.65</v>
      </c>
      <c r="Q31" s="85" t="n">
        <v>2.7</v>
      </c>
      <c r="R31" s="85" t="n">
        <v>2.79</v>
      </c>
      <c r="S31" s="85" t="n">
        <v>2.8</v>
      </c>
      <c r="T31" s="85" t="n">
        <v>2.85</v>
      </c>
      <c r="U31" s="85" t="n">
        <v>2.87</v>
      </c>
      <c r="V31" s="85" t="n">
        <v>2.9</v>
      </c>
      <c r="W31" s="85" t="n">
        <v>2.92</v>
      </c>
      <c r="X31" s="85" t="n">
        <v>2.92</v>
      </c>
      <c r="Y31" s="85" t="n">
        <v>2.91</v>
      </c>
      <c r="Z31" s="85" t="n">
        <v>2.91</v>
      </c>
      <c r="AA31" s="85" t="n">
        <v>2.91</v>
      </c>
      <c r="AB31" s="85" t="n">
        <v>3.08</v>
      </c>
      <c r="AC31" s="85" t="n">
        <v>3.42</v>
      </c>
      <c r="AD31" s="85" t="n">
        <v>3.34</v>
      </c>
      <c r="AE31" s="85" t="n">
        <v>3.09</v>
      </c>
      <c r="AF31" s="85" t="n">
        <v>2.97</v>
      </c>
      <c r="AG31" s="85" t="n">
        <v>2.9</v>
      </c>
      <c r="AH31" s="85" t="n">
        <v>2.87</v>
      </c>
      <c r="AI31" s="85" t="n">
        <v>2.84</v>
      </c>
      <c r="AJ31" s="85" t="n">
        <v>2.82</v>
      </c>
      <c r="AK31" s="85" t="n">
        <v>2.79</v>
      </c>
    </row>
    <row r="32" customFormat="false" ht="13.5" hidden="false" customHeight="false" outlineLevel="0" collapsed="false">
      <c r="D32" s="86" t="s">
        <v>36</v>
      </c>
      <c r="E32" s="84" t="n">
        <v>4.7</v>
      </c>
      <c r="F32" s="86"/>
      <c r="G32" s="87" t="n">
        <v>4.69</v>
      </c>
      <c r="H32" s="88" t="n">
        <v>4.73</v>
      </c>
      <c r="I32" s="88" t="n">
        <v>4.75</v>
      </c>
      <c r="J32" s="88" t="n">
        <v>4.8</v>
      </c>
      <c r="K32" s="88" t="n">
        <v>4.84</v>
      </c>
      <c r="L32" s="88" t="n">
        <v>4.94</v>
      </c>
      <c r="M32" s="88" t="n">
        <v>4.95</v>
      </c>
      <c r="N32" s="88" t="n">
        <v>5.02</v>
      </c>
      <c r="O32" s="88" t="n">
        <v>5.15</v>
      </c>
      <c r="P32" s="88" t="n">
        <v>5.17</v>
      </c>
      <c r="Q32" s="88" t="n">
        <v>5.24</v>
      </c>
      <c r="R32" s="88" t="n">
        <v>5.36</v>
      </c>
      <c r="S32" s="88" t="n">
        <v>5.43</v>
      </c>
      <c r="T32" s="88" t="n">
        <v>5.44</v>
      </c>
      <c r="U32" s="88" t="n">
        <v>5.48</v>
      </c>
      <c r="V32" s="88" t="n">
        <v>5.5</v>
      </c>
      <c r="W32" s="88" t="n">
        <v>5.53</v>
      </c>
      <c r="X32" s="88" t="n">
        <v>5.53</v>
      </c>
      <c r="Y32" s="88" t="n">
        <v>5.55</v>
      </c>
      <c r="Z32" s="88" t="n">
        <v>5.56</v>
      </c>
      <c r="AA32" s="88" t="n">
        <v>5.57</v>
      </c>
      <c r="AB32" s="88" t="n">
        <v>5.56</v>
      </c>
      <c r="AC32" s="88" t="n">
        <v>5.58</v>
      </c>
      <c r="AD32" s="88" t="n">
        <v>5.55</v>
      </c>
      <c r="AE32" s="88" t="n">
        <v>5.52</v>
      </c>
      <c r="AF32" s="88" t="n">
        <v>5.49</v>
      </c>
      <c r="AG32" s="88" t="n">
        <v>5.48</v>
      </c>
      <c r="AH32" s="88" t="n">
        <v>5.45</v>
      </c>
      <c r="AI32" s="88" t="n">
        <v>5.42</v>
      </c>
      <c r="AJ32" s="88" t="n">
        <v>5.38</v>
      </c>
      <c r="AK32" s="88" t="n">
        <v>5.36</v>
      </c>
    </row>
    <row r="33" customFormat="false" ht="12.75" hidden="false" customHeight="false" outlineLevel="0" collapsed="false">
      <c r="J33" s="0" t="s">
        <v>37</v>
      </c>
    </row>
    <row r="35" customFormat="false" ht="13.5" hidden="false" customHeight="false" outlineLevel="0" collapsed="false">
      <c r="D35" s="89" t="s">
        <v>38</v>
      </c>
    </row>
    <row r="36" customFormat="false" ht="17.25" hidden="false" customHeight="false" outlineLevel="0" collapsed="false">
      <c r="D36" s="90" t="s">
        <v>39</v>
      </c>
      <c r="E36" s="91" t="s">
        <v>40</v>
      </c>
    </row>
    <row r="37" customFormat="false" ht="17.25" hidden="false" customHeight="false" outlineLevel="0" collapsed="false">
      <c r="D37" s="92" t="s">
        <v>41</v>
      </c>
      <c r="E37" s="93" t="s">
        <v>40</v>
      </c>
    </row>
  </sheetData>
  <mergeCells count="9">
    <mergeCell ref="G7:M7"/>
    <mergeCell ref="D8:D9"/>
    <mergeCell ref="G8:AK8"/>
    <mergeCell ref="B10:B12"/>
    <mergeCell ref="C10:C12"/>
    <mergeCell ref="B13:B15"/>
    <mergeCell ref="C13:C15"/>
    <mergeCell ref="B17:B21"/>
    <mergeCell ref="C17:C21"/>
  </mergeCells>
  <hyperlinks>
    <hyperlink ref="E25" r:id="rId1" display="dgste@santafe.gov.ar o dgste2010@gmail.com"/>
  </hyperlinks>
  <printOptions headings="false" gridLines="false" gridLinesSet="true" horizontalCentered="false" verticalCentered="false"/>
  <pageMargins left="0.75" right="0.7875" top="1" bottom="0.590277777777778" header="0.511811023622047" footer="0.511811023622047"/>
  <pageSetup paperSize="9" scale="1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0T11:06:22Z</dcterms:created>
  <dc:creator>Andres</dc:creator>
  <dc:description/>
  <dc:language>en-US</dc:language>
  <cp:lastModifiedBy>Adriana Lidia Grenón</cp:lastModifiedBy>
  <cp:lastPrinted>2010-01-11T11:27:43Z</cp:lastPrinted>
  <dcterms:modified xsi:type="dcterms:W3CDTF">2014-09-05T12:05:14Z</dcterms:modified>
  <cp:revision>0</cp:revision>
  <dc:subject/>
  <dc:title/>
</cp:coreProperties>
</file>