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Julio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4.3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2.95"/>
      <color rgb="FF000000"/>
      <name val="Arial"/>
      <family val="2"/>
    </font>
    <font>
      <b val="true"/>
      <sz val="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718114081773"/>
          <c:y val="0.03909814798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8973764949"/>
          <c:y val="0.104768721481614"/>
          <c:w val="0.792999812159539"/>
          <c:h val="0.83788136351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9:$AK$19</c:f>
              <c:numCache>
                <c:formatCode>General</c:formatCode>
                <c:ptCount val="31"/>
                <c:pt idx="0">
                  <c:v>2.91</c:v>
                </c:pt>
                <c:pt idx="1">
                  <c:v>2.94</c:v>
                </c:pt>
                <c:pt idx="2">
                  <c:v>2.94</c:v>
                </c:pt>
                <c:pt idx="3">
                  <c:v>2.93</c:v>
                </c:pt>
                <c:pt idx="4">
                  <c:v>2.93</c:v>
                </c:pt>
                <c:pt idx="5">
                  <c:v>2.94</c:v>
                </c:pt>
                <c:pt idx="6">
                  <c:v>2.93</c:v>
                </c:pt>
                <c:pt idx="7">
                  <c:v>2.95</c:v>
                </c:pt>
                <c:pt idx="8">
                  <c:v>2.96</c:v>
                </c:pt>
                <c:pt idx="9">
                  <c:v>2.97</c:v>
                </c:pt>
                <c:pt idx="10">
                  <c:v>2.99</c:v>
                </c:pt>
                <c:pt idx="11">
                  <c:v>2.99</c:v>
                </c:pt>
                <c:pt idx="12">
                  <c:v>3</c:v>
                </c:pt>
                <c:pt idx="13">
                  <c:v>3.02</c:v>
                </c:pt>
                <c:pt idx="14">
                  <c:v>3.06</c:v>
                </c:pt>
                <c:pt idx="15">
                  <c:v>3.09</c:v>
                </c:pt>
                <c:pt idx="16">
                  <c:v>3.13</c:v>
                </c:pt>
                <c:pt idx="17">
                  <c:v>3.16</c:v>
                </c:pt>
                <c:pt idx="18">
                  <c:v>3.17</c:v>
                </c:pt>
                <c:pt idx="19">
                  <c:v>3.19</c:v>
                </c:pt>
                <c:pt idx="20">
                  <c:v>3.19</c:v>
                </c:pt>
                <c:pt idx="21">
                  <c:v>3.19</c:v>
                </c:pt>
                <c:pt idx="22">
                  <c:v>3.18</c:v>
                </c:pt>
                <c:pt idx="23">
                  <c:v>3.16</c:v>
                </c:pt>
                <c:pt idx="24">
                  <c:v>3.15</c:v>
                </c:pt>
                <c:pt idx="25">
                  <c:v>3.15</c:v>
                </c:pt>
                <c:pt idx="26">
                  <c:v>3.15</c:v>
                </c:pt>
                <c:pt idx="27">
                  <c:v>3.15</c:v>
                </c:pt>
                <c:pt idx="28">
                  <c:v>3.18</c:v>
                </c:pt>
                <c:pt idx="29">
                  <c:v>3.22</c:v>
                </c:pt>
                <c:pt idx="30">
                  <c:v>3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0:$AK$20</c:f>
              <c:numCache>
                <c:formatCode>General</c:formatCode>
                <c:ptCount val="31"/>
                <c:pt idx="0">
                  <c:v>2.88</c:v>
                </c:pt>
                <c:pt idx="1">
                  <c:v>2.84</c:v>
                </c:pt>
                <c:pt idx="2">
                  <c:v>2.86</c:v>
                </c:pt>
                <c:pt idx="3">
                  <c:v>2.88</c:v>
                </c:pt>
                <c:pt idx="4">
                  <c:v>2.86</c:v>
                </c:pt>
                <c:pt idx="5">
                  <c:v>2.87</c:v>
                </c:pt>
                <c:pt idx="6">
                  <c:v>2.85</c:v>
                </c:pt>
                <c:pt idx="7">
                  <c:v>2.87</c:v>
                </c:pt>
                <c:pt idx="8">
                  <c:v>2.85</c:v>
                </c:pt>
                <c:pt idx="9">
                  <c:v>2.85</c:v>
                </c:pt>
                <c:pt idx="10">
                  <c:v>2.86</c:v>
                </c:pt>
                <c:pt idx="11">
                  <c:v>2.86</c:v>
                </c:pt>
                <c:pt idx="12">
                  <c:v>2.89</c:v>
                </c:pt>
                <c:pt idx="13">
                  <c:v>2.89</c:v>
                </c:pt>
                <c:pt idx="14">
                  <c:v>2.91</c:v>
                </c:pt>
                <c:pt idx="15">
                  <c:v>2.95</c:v>
                </c:pt>
                <c:pt idx="16">
                  <c:v>2.95</c:v>
                </c:pt>
                <c:pt idx="17">
                  <c:v>3</c:v>
                </c:pt>
                <c:pt idx="18">
                  <c:v>3.09</c:v>
                </c:pt>
                <c:pt idx="19">
                  <c:v>3.08</c:v>
                </c:pt>
                <c:pt idx="20">
                  <c:v>3.05</c:v>
                </c:pt>
                <c:pt idx="21">
                  <c:v>3.05</c:v>
                </c:pt>
                <c:pt idx="22">
                  <c:v>3.04</c:v>
                </c:pt>
                <c:pt idx="23">
                  <c:v>3.04</c:v>
                </c:pt>
                <c:pt idx="24">
                  <c:v>3.02</c:v>
                </c:pt>
                <c:pt idx="25">
                  <c:v>3.04</c:v>
                </c:pt>
                <c:pt idx="26">
                  <c:v>3.02</c:v>
                </c:pt>
                <c:pt idx="27">
                  <c:v>3</c:v>
                </c:pt>
                <c:pt idx="28">
                  <c:v>3.04</c:v>
                </c:pt>
                <c:pt idx="29">
                  <c:v>3.04</c:v>
                </c:pt>
                <c:pt idx="30">
                  <c:v>3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6:$AK$26</c:f>
              <c:numCache>
                <c:formatCode>General</c:formatCode>
                <c:ptCount val="31"/>
                <c:pt idx="0">
                  <c:v>1.37</c:v>
                </c:pt>
                <c:pt idx="1">
                  <c:v>1.27</c:v>
                </c:pt>
                <c:pt idx="2">
                  <c:v>1.16</c:v>
                </c:pt>
                <c:pt idx="3">
                  <c:v>1.09</c:v>
                </c:pt>
                <c:pt idx="4">
                  <c:v>1.03</c:v>
                </c:pt>
                <c:pt idx="5">
                  <c:v>0.99</c:v>
                </c:pt>
                <c:pt idx="6">
                  <c:v>0.94</c:v>
                </c:pt>
                <c:pt idx="7">
                  <c:v>0.9</c:v>
                </c:pt>
                <c:pt idx="8">
                  <c:v>0.85</c:v>
                </c:pt>
                <c:pt idx="9">
                  <c:v>0.82</c:v>
                </c:pt>
                <c:pt idx="10">
                  <c:v>0.8</c:v>
                </c:pt>
                <c:pt idx="11">
                  <c:v>0.77</c:v>
                </c:pt>
                <c:pt idx="12">
                  <c:v>0.75</c:v>
                </c:pt>
                <c:pt idx="13">
                  <c:v>0.74</c:v>
                </c:pt>
                <c:pt idx="14">
                  <c:v>0.74</c:v>
                </c:pt>
                <c:pt idx="15">
                  <c:v>0.78</c:v>
                </c:pt>
                <c:pt idx="16">
                  <c:v>0.77</c:v>
                </c:pt>
                <c:pt idx="17">
                  <c:v>0.8</c:v>
                </c:pt>
                <c:pt idx="18">
                  <c:v>0.92</c:v>
                </c:pt>
                <c:pt idx="19">
                  <c:v>1.24</c:v>
                </c:pt>
                <c:pt idx="20">
                  <c:v>1.3</c:v>
                </c:pt>
                <c:pt idx="21">
                  <c:v>1.25</c:v>
                </c:pt>
                <c:pt idx="22">
                  <c:v>1.2</c:v>
                </c:pt>
                <c:pt idx="23">
                  <c:v>1.13</c:v>
                </c:pt>
                <c:pt idx="24">
                  <c:v>1.12</c:v>
                </c:pt>
                <c:pt idx="25">
                  <c:v>1.13</c:v>
                </c:pt>
                <c:pt idx="26">
                  <c:v>1.14</c:v>
                </c:pt>
                <c:pt idx="27">
                  <c:v>1.15</c:v>
                </c:pt>
                <c:pt idx="28">
                  <c:v>1.16</c:v>
                </c:pt>
                <c:pt idx="29">
                  <c:v>1.16</c:v>
                </c:pt>
                <c:pt idx="30">
                  <c:v>1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7:$AK$27</c:f>
              <c:numCache>
                <c:formatCode>General</c:formatCode>
                <c:ptCount val="31"/>
                <c:pt idx="0">
                  <c:v>3.12</c:v>
                </c:pt>
                <c:pt idx="1">
                  <c:v>3.11</c:v>
                </c:pt>
                <c:pt idx="2">
                  <c:v>3.11</c:v>
                </c:pt>
                <c:pt idx="3">
                  <c:v>3.11</c:v>
                </c:pt>
                <c:pt idx="4">
                  <c:v>3.11</c:v>
                </c:pt>
                <c:pt idx="5">
                  <c:v>3.12</c:v>
                </c:pt>
                <c:pt idx="6">
                  <c:v>3.12</c:v>
                </c:pt>
                <c:pt idx="7">
                  <c:v>3.13</c:v>
                </c:pt>
                <c:pt idx="8">
                  <c:v>3.14</c:v>
                </c:pt>
                <c:pt idx="9">
                  <c:v>3.15</c:v>
                </c:pt>
                <c:pt idx="10">
                  <c:v>3.17</c:v>
                </c:pt>
                <c:pt idx="11">
                  <c:v>3.17</c:v>
                </c:pt>
                <c:pt idx="12">
                  <c:v>3.19</c:v>
                </c:pt>
                <c:pt idx="13">
                  <c:v>3.22</c:v>
                </c:pt>
                <c:pt idx="14">
                  <c:v>3.25</c:v>
                </c:pt>
                <c:pt idx="15">
                  <c:v>3.27</c:v>
                </c:pt>
                <c:pt idx="16">
                  <c:v>3.31</c:v>
                </c:pt>
                <c:pt idx="17">
                  <c:v>3.34</c:v>
                </c:pt>
                <c:pt idx="18">
                  <c:v>3.31</c:v>
                </c:pt>
                <c:pt idx="19">
                  <c:v>3.35</c:v>
                </c:pt>
                <c:pt idx="20">
                  <c:v>3.35</c:v>
                </c:pt>
                <c:pt idx="21">
                  <c:v>3.35</c:v>
                </c:pt>
                <c:pt idx="22">
                  <c:v>3.34</c:v>
                </c:pt>
                <c:pt idx="23">
                  <c:v>3.33</c:v>
                </c:pt>
                <c:pt idx="24">
                  <c:v>3.32</c:v>
                </c:pt>
                <c:pt idx="25">
                  <c:v>3.29</c:v>
                </c:pt>
                <c:pt idx="26">
                  <c:v>3.32</c:v>
                </c:pt>
                <c:pt idx="27">
                  <c:v>3.35</c:v>
                </c:pt>
                <c:pt idx="28">
                  <c:v>3.39</c:v>
                </c:pt>
                <c:pt idx="29">
                  <c:v>3.44</c:v>
                </c:pt>
                <c:pt idx="30">
                  <c:v>3.47</c:v>
                </c:pt>
              </c:numCache>
            </c:numRef>
          </c:yVal>
          <c:smooth val="1"/>
        </c:ser>
        <c:axId val="43033469"/>
        <c:axId val="60856973"/>
      </c:scatterChart>
      <c:valAx>
        <c:axId val="43033469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layout>
            <c:manualLayout>
              <c:xMode val="edge"/>
              <c:yMode val="edge"/>
              <c:x val="0.376494897000814"/>
              <c:y val="0.90918851212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6973"/>
        <c:crossesAt val="0"/>
        <c:crossBetween val="midCat"/>
        <c:majorUnit val="4"/>
      </c:valAx>
      <c:valAx>
        <c:axId val="60856973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90526579425208"/>
              <c:y val="0.454415317169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3469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66996431031"/>
          <c:y val="0.3827502907757"/>
          <c:w val="0.15020975518126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77045665689988"/>
          <c:y val="0.0586784140969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37304366469"/>
          <c:y val="0.181321585903084"/>
          <c:w val="0.766383191595798"/>
          <c:h val="0.720176211453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1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1:$AK$11</c:f>
              <c:numCache>
                <c:formatCode>General</c:formatCode>
                <c:ptCount val="31"/>
                <c:pt idx="0">
                  <c:v>14.1</c:v>
                </c:pt>
                <c:pt idx="1">
                  <c:v>14</c:v>
                </c:pt>
                <c:pt idx="2">
                  <c:v>13</c:v>
                </c:pt>
                <c:pt idx="3">
                  <c:v>12.4</c:v>
                </c:pt>
                <c:pt idx="4">
                  <c:v>13.7</c:v>
                </c:pt>
                <c:pt idx="5">
                  <c:v>15.4</c:v>
                </c:pt>
                <c:pt idx="6">
                  <c:v>16</c:v>
                </c:pt>
                <c:pt idx="7">
                  <c:v>15.4</c:v>
                </c:pt>
                <c:pt idx="8">
                  <c:v>14.8</c:v>
                </c:pt>
                <c:pt idx="9">
                  <c:v>14.2</c:v>
                </c:pt>
                <c:pt idx="10">
                  <c:v>14</c:v>
                </c:pt>
                <c:pt idx="11">
                  <c:v>13.3</c:v>
                </c:pt>
                <c:pt idx="12">
                  <c:v>14</c:v>
                </c:pt>
                <c:pt idx="13">
                  <c:v>14.8</c:v>
                </c:pt>
                <c:pt idx="14">
                  <c:v>14.2</c:v>
                </c:pt>
                <c:pt idx="15">
                  <c:v>14</c:v>
                </c:pt>
                <c:pt idx="16">
                  <c:v>13.6</c:v>
                </c:pt>
                <c:pt idx="17">
                  <c:v>12.6</c:v>
                </c:pt>
                <c:pt idx="18">
                  <c:v>13.2</c:v>
                </c:pt>
                <c:pt idx="19">
                  <c:v>14.1</c:v>
                </c:pt>
                <c:pt idx="20">
                  <c:v>14.8</c:v>
                </c:pt>
                <c:pt idx="21">
                  <c:v>15.5</c:v>
                </c:pt>
                <c:pt idx="22">
                  <c:v>15.7</c:v>
                </c:pt>
                <c:pt idx="23">
                  <c:v>16.8</c:v>
                </c:pt>
                <c:pt idx="24">
                  <c:v>16.9</c:v>
                </c:pt>
                <c:pt idx="25">
                  <c:v>16.1</c:v>
                </c:pt>
                <c:pt idx="26">
                  <c:v>14.9</c:v>
                </c:pt>
                <c:pt idx="27">
                  <c:v>15.1</c:v>
                </c:pt>
                <c:pt idx="28">
                  <c:v>14.9</c:v>
                </c:pt>
                <c:pt idx="29">
                  <c:v>14.9</c:v>
                </c:pt>
                <c:pt idx="30">
                  <c:v>13.8</c:v>
                </c:pt>
              </c:numCache>
            </c:numRef>
          </c:yVal>
          <c:smooth val="1"/>
        </c:ser>
        <c:axId val="4035080"/>
        <c:axId val="59276997"/>
      </c:scatterChart>
      <c:valAx>
        <c:axId val="403508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layout>
            <c:manualLayout>
              <c:xMode val="edge"/>
              <c:yMode val="edge"/>
              <c:x val="0.405988708640034"/>
              <c:y val="0.880881057268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6997"/>
        <c:crossesAt val="0"/>
        <c:crossBetween val="midCat"/>
        <c:majorUnit val="4"/>
      </c:valAx>
      <c:valAx>
        <c:axId val="59276997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2953619666976"/>
              <c:y val="0.44387665198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080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60637461588"/>
          <c:y val="0.479647577092511"/>
          <c:w val="0.136139498320589"/>
          <c:h val="0.049691629955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8082788671024"/>
          <c:y val="0.045622545622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85403050109"/>
          <c:y val="0.151882651882652"/>
          <c:w val="0.833877995642702"/>
          <c:h val="0.76946176946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7:$AK$17</c:f>
              <c:numCache>
                <c:formatCode>General</c:formatCode>
                <c:ptCount val="31"/>
                <c:pt idx="0">
                  <c:v>3.6</c:v>
                </c:pt>
                <c:pt idx="1">
                  <c:v>3.5</c:v>
                </c:pt>
                <c:pt idx="2">
                  <c:v>3.55</c:v>
                </c:pt>
                <c:pt idx="3">
                  <c:v>3.64</c:v>
                </c:pt>
                <c:pt idx="4">
                  <c:v>3.72</c:v>
                </c:pt>
                <c:pt idx="5">
                  <c:v>3.74</c:v>
                </c:pt>
                <c:pt idx="6">
                  <c:v>3.66</c:v>
                </c:pt>
                <c:pt idx="7">
                  <c:v>3.65</c:v>
                </c:pt>
                <c:pt idx="8">
                  <c:v>3.72</c:v>
                </c:pt>
                <c:pt idx="9">
                  <c:v>3.68</c:v>
                </c:pt>
                <c:pt idx="10">
                  <c:v>4.03</c:v>
                </c:pt>
                <c:pt idx="11">
                  <c:v>4.06</c:v>
                </c:pt>
                <c:pt idx="12">
                  <c:v>3.9</c:v>
                </c:pt>
                <c:pt idx="13">
                  <c:v>3.82</c:v>
                </c:pt>
                <c:pt idx="14">
                  <c:v>3.78</c:v>
                </c:pt>
                <c:pt idx="15">
                  <c:v>3.75</c:v>
                </c:pt>
                <c:pt idx="16">
                  <c:v>3.83</c:v>
                </c:pt>
                <c:pt idx="17">
                  <c:v>3.88</c:v>
                </c:pt>
                <c:pt idx="18">
                  <c:v>3.8</c:v>
                </c:pt>
                <c:pt idx="19">
                  <c:v>3.77</c:v>
                </c:pt>
                <c:pt idx="20">
                  <c:v>3.69</c:v>
                </c:pt>
                <c:pt idx="21">
                  <c:v>3.68</c:v>
                </c:pt>
                <c:pt idx="22">
                  <c:v>3.84</c:v>
                </c:pt>
                <c:pt idx="23">
                  <c:v>3.92</c:v>
                </c:pt>
                <c:pt idx="24">
                  <c:v>4.4</c:v>
                </c:pt>
                <c:pt idx="25">
                  <c:v>4.61</c:v>
                </c:pt>
                <c:pt idx="26">
                  <c:v>4.72</c:v>
                </c:pt>
                <c:pt idx="27">
                  <c:v>4.67</c:v>
                </c:pt>
                <c:pt idx="28">
                  <c:v>4.61</c:v>
                </c:pt>
                <c:pt idx="29">
                  <c:v>4.42</c:v>
                </c:pt>
                <c:pt idx="30">
                  <c:v>4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8:$AK$18</c:f>
              <c:numCache>
                <c:formatCode>General</c:formatCode>
                <c:ptCount val="31"/>
                <c:pt idx="0">
                  <c:v>3.22</c:v>
                </c:pt>
                <c:pt idx="1">
                  <c:v>3.18</c:v>
                </c:pt>
                <c:pt idx="2">
                  <c:v>3.18</c:v>
                </c:pt>
                <c:pt idx="3">
                  <c:v>3.16</c:v>
                </c:pt>
                <c:pt idx="4">
                  <c:v>3.2</c:v>
                </c:pt>
                <c:pt idx="5">
                  <c:v>3.25</c:v>
                </c:pt>
                <c:pt idx="6">
                  <c:v>3.27</c:v>
                </c:pt>
                <c:pt idx="7">
                  <c:v>3.29</c:v>
                </c:pt>
                <c:pt idx="8">
                  <c:v>3.27</c:v>
                </c:pt>
                <c:pt idx="9">
                  <c:v>3.3</c:v>
                </c:pt>
                <c:pt idx="10">
                  <c:v>3.4</c:v>
                </c:pt>
                <c:pt idx="11">
                  <c:v>3.49</c:v>
                </c:pt>
                <c:pt idx="12">
                  <c:v>3.55</c:v>
                </c:pt>
                <c:pt idx="13">
                  <c:v>3.55</c:v>
                </c:pt>
                <c:pt idx="14">
                  <c:v>3.44</c:v>
                </c:pt>
                <c:pt idx="15">
                  <c:v>3.44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4</c:v>
                </c:pt>
                <c:pt idx="20">
                  <c:v>3.37</c:v>
                </c:pt>
                <c:pt idx="21">
                  <c:v>3.3</c:v>
                </c:pt>
                <c:pt idx="22">
                  <c:v>3.25</c:v>
                </c:pt>
                <c:pt idx="23">
                  <c:v>3.34</c:v>
                </c:pt>
                <c:pt idx="24">
                  <c:v>3.45</c:v>
                </c:pt>
                <c:pt idx="25">
                  <c:v>3.66</c:v>
                </c:pt>
                <c:pt idx="26">
                  <c:v>3.77</c:v>
                </c:pt>
                <c:pt idx="27">
                  <c:v>3.83</c:v>
                </c:pt>
                <c:pt idx="28">
                  <c:v>3.92</c:v>
                </c:pt>
                <c:pt idx="29">
                  <c:v>3.95</c:v>
                </c:pt>
                <c:pt idx="30">
                  <c:v>3.95</c:v>
                </c:pt>
              </c:numCache>
            </c:numRef>
          </c:yVal>
          <c:smooth val="1"/>
        </c:ser>
        <c:axId val="56624989"/>
        <c:axId val="16401859"/>
      </c:scatterChart>
      <c:valAx>
        <c:axId val="5662498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859"/>
        <c:crossesAt val="0"/>
        <c:crossBetween val="midCat"/>
      </c:valAx>
      <c:valAx>
        <c:axId val="16401859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498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331154684096"/>
          <c:y val="0.325941325941326"/>
          <c:w val="0.111437908496732"/>
          <c:h val="0.12219912219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7</xdr:row>
      <xdr:rowOff>144720</xdr:rowOff>
    </xdr:from>
    <xdr:to>
      <xdr:col>20</xdr:col>
      <xdr:colOff>23760</xdr:colOff>
      <xdr:row>51</xdr:row>
      <xdr:rowOff>144720</xdr:rowOff>
    </xdr:to>
    <xdr:graphicFrame>
      <xdr:nvGraphicFramePr>
        <xdr:cNvPr id="0" name="Gráfico 1"/>
        <xdr:cNvGraphicFramePr/>
      </xdr:nvGraphicFramePr>
      <xdr:xfrm>
        <a:off x="3191400" y="5084280"/>
        <a:ext cx="57492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7</xdr:row>
      <xdr:rowOff>144720</xdr:rowOff>
    </xdr:from>
    <xdr:to>
      <xdr:col>32</xdr:col>
      <xdr:colOff>360</xdr:colOff>
      <xdr:row>40</xdr:row>
      <xdr:rowOff>7920</xdr:rowOff>
    </xdr:to>
    <xdr:graphicFrame>
      <xdr:nvGraphicFramePr>
        <xdr:cNvPr id="1" name="Gráfico 2"/>
        <xdr:cNvGraphicFramePr/>
      </xdr:nvGraphicFramePr>
      <xdr:xfrm>
        <a:off x="8916840" y="5084280"/>
        <a:ext cx="503712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0</xdr:row>
      <xdr:rowOff>0</xdr:rowOff>
    </xdr:from>
    <xdr:to>
      <xdr:col>36</xdr:col>
      <xdr:colOff>360</xdr:colOff>
      <xdr:row>58</xdr:row>
      <xdr:rowOff>99000</xdr:rowOff>
    </xdr:to>
    <xdr:graphicFrame>
      <xdr:nvGraphicFramePr>
        <xdr:cNvPr id="2" name="Gráfico 3"/>
        <xdr:cNvGraphicFramePr/>
      </xdr:nvGraphicFramePr>
      <xdr:xfrm>
        <a:off x="8916840" y="7119000"/>
        <a:ext cx="660924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3" activeCellId="0" sqref="A3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19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19" t="n">
        <v>28</v>
      </c>
      <c r="AI9" s="19" t="n">
        <v>29</v>
      </c>
      <c r="AJ9" s="19" t="n">
        <v>30</v>
      </c>
      <c r="AK9" s="20" t="n">
        <v>31</v>
      </c>
    </row>
    <row r="10" s="21" customFormat="true" ht="15" hidden="false" customHeight="true" outlineLevel="0" collapsed="false">
      <c r="B10" s="22" t="s">
        <v>13</v>
      </c>
      <c r="C10" s="23" t="s">
        <v>14</v>
      </c>
      <c r="D10" s="24" t="s">
        <v>15</v>
      </c>
      <c r="E10" s="25" t="n">
        <v>4.5</v>
      </c>
      <c r="F10" s="26" t="n">
        <v>13.5</v>
      </c>
      <c r="G10" s="27" t="n">
        <v>0.98</v>
      </c>
      <c r="H10" s="28" t="n">
        <v>1.06</v>
      </c>
      <c r="I10" s="28" t="n">
        <v>1.38</v>
      </c>
      <c r="J10" s="28" t="n">
        <v>1.66</v>
      </c>
      <c r="K10" s="28" t="n">
        <v>1.94</v>
      </c>
      <c r="L10" s="28" t="n">
        <v>1.86</v>
      </c>
      <c r="M10" s="28" t="n">
        <v>1.82</v>
      </c>
      <c r="N10" s="28" t="n">
        <v>1.64</v>
      </c>
      <c r="O10" s="28" t="n">
        <v>1.4</v>
      </c>
      <c r="P10" s="28" t="n">
        <v>1</v>
      </c>
      <c r="Q10" s="28" t="n">
        <v>0.78</v>
      </c>
      <c r="R10" s="28" t="n">
        <v>0.7</v>
      </c>
      <c r="S10" s="28" t="n">
        <v>0.98</v>
      </c>
      <c r="T10" s="28" t="n">
        <v>1.06</v>
      </c>
      <c r="U10" s="28" t="n">
        <v>1.02</v>
      </c>
      <c r="V10" s="28" t="n">
        <v>1</v>
      </c>
      <c r="W10" s="28" t="n">
        <v>0.76</v>
      </c>
      <c r="X10" s="28" t="n">
        <v>0.78</v>
      </c>
      <c r="Y10" s="28" t="n">
        <v>1.18</v>
      </c>
      <c r="Z10" s="28" t="n">
        <v>1.86</v>
      </c>
      <c r="AA10" s="28" t="n">
        <v>2</v>
      </c>
      <c r="AB10" s="28" t="n">
        <v>2.16</v>
      </c>
      <c r="AC10" s="28" t="n">
        <v>2.2</v>
      </c>
      <c r="AD10" s="28" t="n">
        <v>2.32</v>
      </c>
      <c r="AE10" s="28" t="n">
        <v>1.82</v>
      </c>
      <c r="AF10" s="28" t="n">
        <v>1.78</v>
      </c>
      <c r="AG10" s="29" t="n">
        <v>1.54</v>
      </c>
      <c r="AH10" s="29" t="n">
        <v>1.48</v>
      </c>
      <c r="AI10" s="29" t="n">
        <v>1.58</v>
      </c>
      <c r="AJ10" s="29" t="n">
        <v>1.6</v>
      </c>
      <c r="AK10" s="30" t="n">
        <v>1.4</v>
      </c>
    </row>
    <row r="11" s="21" customFormat="true" ht="15" hidden="false" customHeight="true" outlineLevel="0" collapsed="false">
      <c r="B11" s="22"/>
      <c r="C11" s="23"/>
      <c r="D11" s="31" t="s">
        <v>16</v>
      </c>
      <c r="E11" s="32" t="n">
        <v>25</v>
      </c>
      <c r="F11" s="33" t="n">
        <v>40</v>
      </c>
      <c r="G11" s="34" t="n">
        <v>14.1</v>
      </c>
      <c r="H11" s="35" t="n">
        <v>14</v>
      </c>
      <c r="I11" s="35" t="n">
        <v>13</v>
      </c>
      <c r="J11" s="35" t="n">
        <v>12.4</v>
      </c>
      <c r="K11" s="35" t="n">
        <v>13.7</v>
      </c>
      <c r="L11" s="35" t="n">
        <v>15.4</v>
      </c>
      <c r="M11" s="35" t="n">
        <v>16</v>
      </c>
      <c r="N11" s="35" t="n">
        <v>15.4</v>
      </c>
      <c r="O11" s="35" t="n">
        <v>14.8</v>
      </c>
      <c r="P11" s="35" t="n">
        <v>14.2</v>
      </c>
      <c r="Q11" s="35" t="n">
        <v>14</v>
      </c>
      <c r="R11" s="35" t="n">
        <v>13.3</v>
      </c>
      <c r="S11" s="35" t="n">
        <v>14</v>
      </c>
      <c r="T11" s="35" t="n">
        <v>14.8</v>
      </c>
      <c r="U11" s="35" t="n">
        <v>14.2</v>
      </c>
      <c r="V11" s="35" t="n">
        <v>14</v>
      </c>
      <c r="W11" s="35" t="n">
        <v>13.6</v>
      </c>
      <c r="X11" s="35" t="n">
        <v>12.6</v>
      </c>
      <c r="Y11" s="35" t="n">
        <v>13.2</v>
      </c>
      <c r="Z11" s="35" t="n">
        <v>14.1</v>
      </c>
      <c r="AA11" s="35" t="n">
        <v>14.8</v>
      </c>
      <c r="AB11" s="35" t="n">
        <v>15.5</v>
      </c>
      <c r="AC11" s="35" t="n">
        <v>15.7</v>
      </c>
      <c r="AD11" s="35" t="n">
        <v>16.8</v>
      </c>
      <c r="AE11" s="35" t="n">
        <v>16.9</v>
      </c>
      <c r="AF11" s="35" t="n">
        <v>16.1</v>
      </c>
      <c r="AG11" s="36" t="n">
        <v>14.9</v>
      </c>
      <c r="AH11" s="36" t="n">
        <v>15.1</v>
      </c>
      <c r="AI11" s="36" t="n">
        <v>14.9</v>
      </c>
      <c r="AJ11" s="36" t="n">
        <v>14.9</v>
      </c>
      <c r="AK11" s="37" t="n">
        <v>13.8</v>
      </c>
    </row>
    <row r="12" s="21" customFormat="true" ht="15" hidden="false" customHeight="true" outlineLevel="0" collapsed="false">
      <c r="B12" s="22"/>
      <c r="C12" s="23"/>
      <c r="D12" s="38"/>
      <c r="E12" s="39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3"/>
      <c r="AK12" s="30"/>
    </row>
    <row r="13" customFormat="false" ht="15" hidden="false" customHeight="true" outlineLevel="0" collapsed="false">
      <c r="B13" s="22" t="s">
        <v>13</v>
      </c>
      <c r="C13" s="23" t="s">
        <v>17</v>
      </c>
      <c r="D13" s="24"/>
      <c r="E13" s="25"/>
      <c r="F13" s="4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36"/>
      <c r="AK13" s="45"/>
    </row>
    <row r="14" customFormat="false" ht="15" hidden="false" customHeight="true" outlineLevel="0" collapsed="false">
      <c r="B14" s="22"/>
      <c r="C14" s="23"/>
      <c r="D14" s="31" t="s">
        <v>18</v>
      </c>
      <c r="E14" s="32" t="n">
        <v>5.35</v>
      </c>
      <c r="F14" s="46" t="n">
        <v>6</v>
      </c>
      <c r="G14" s="27" t="n">
        <v>4.47</v>
      </c>
      <c r="H14" s="28" t="n">
        <v>4.48</v>
      </c>
      <c r="I14" s="28" t="n">
        <v>4.5</v>
      </c>
      <c r="J14" s="28" t="n">
        <v>4.5</v>
      </c>
      <c r="K14" s="28" t="n">
        <v>4.5</v>
      </c>
      <c r="L14" s="28" t="n">
        <v>4.51</v>
      </c>
      <c r="M14" s="28" t="n">
        <v>4.52</v>
      </c>
      <c r="N14" s="28" t="n">
        <v>4.52</v>
      </c>
      <c r="O14" s="28" t="n">
        <v>4.52</v>
      </c>
      <c r="P14" s="28" t="n">
        <v>4.54</v>
      </c>
      <c r="Q14" s="28" t="n">
        <v>4.61</v>
      </c>
      <c r="R14" s="28" t="n">
        <v>4.66</v>
      </c>
      <c r="S14" s="28" t="n">
        <v>4.67</v>
      </c>
      <c r="T14" s="28" t="n">
        <v>4.67</v>
      </c>
      <c r="U14" s="28" t="n">
        <v>4.67</v>
      </c>
      <c r="V14" s="28" t="n">
        <v>4.64</v>
      </c>
      <c r="W14" s="28" t="n">
        <v>4.61</v>
      </c>
      <c r="X14" s="28" t="n">
        <v>4.65</v>
      </c>
      <c r="Y14" s="28" t="n">
        <v>4.69</v>
      </c>
      <c r="Z14" s="28" t="n">
        <v>4.69</v>
      </c>
      <c r="AA14" s="28" t="n">
        <v>4.78</v>
      </c>
      <c r="AB14" s="28" t="n">
        <v>4.8</v>
      </c>
      <c r="AC14" s="28" t="n">
        <v>4.81</v>
      </c>
      <c r="AD14" s="28" t="n">
        <v>4.82</v>
      </c>
      <c r="AE14" s="28" t="n">
        <v>4.84</v>
      </c>
      <c r="AF14" s="28" t="n">
        <v>4.84</v>
      </c>
      <c r="AG14" s="29" t="n">
        <v>4.86</v>
      </c>
      <c r="AH14" s="29" t="n">
        <v>4.87</v>
      </c>
      <c r="AI14" s="29" t="n">
        <v>4.89</v>
      </c>
      <c r="AJ14" s="29" t="n">
        <v>4.91</v>
      </c>
      <c r="AK14" s="30" t="n">
        <v>4.92</v>
      </c>
    </row>
    <row r="15" customFormat="false" ht="15" hidden="false" customHeight="true" outlineLevel="0" collapsed="false">
      <c r="B15" s="22"/>
      <c r="C15" s="23"/>
      <c r="D15" s="38" t="s">
        <v>19</v>
      </c>
      <c r="E15" s="47" t="n">
        <v>7.8</v>
      </c>
      <c r="F15" s="48" t="n">
        <v>8.3</v>
      </c>
      <c r="G15" s="41" t="n">
        <v>5.09</v>
      </c>
      <c r="H15" s="42" t="n">
        <v>5.11</v>
      </c>
      <c r="I15" s="42" t="n">
        <v>5.14</v>
      </c>
      <c r="J15" s="42" t="n">
        <v>5.15</v>
      </c>
      <c r="K15" s="42" t="n">
        <v>5.16</v>
      </c>
      <c r="L15" s="42" t="n">
        <v>5.19</v>
      </c>
      <c r="M15" s="42" t="n">
        <v>5.19</v>
      </c>
      <c r="N15" s="42" t="n">
        <v>5.19</v>
      </c>
      <c r="O15" s="42" t="n">
        <v>5.2</v>
      </c>
      <c r="P15" s="42" t="n">
        <v>5.2</v>
      </c>
      <c r="Q15" s="42" t="n">
        <v>5.3</v>
      </c>
      <c r="R15" s="42" t="n">
        <v>5.32</v>
      </c>
      <c r="S15" s="42" t="n">
        <v>5.34</v>
      </c>
      <c r="T15" s="42" t="n">
        <v>5.35</v>
      </c>
      <c r="U15" s="42" t="n">
        <v>5.37</v>
      </c>
      <c r="V15" s="42" t="n">
        <v>5.37</v>
      </c>
      <c r="W15" s="42" t="n">
        <v>5.37</v>
      </c>
      <c r="X15" s="42" t="n">
        <v>5.37</v>
      </c>
      <c r="Y15" s="42" t="n">
        <v>5.37</v>
      </c>
      <c r="Z15" s="42" t="n">
        <v>5.4</v>
      </c>
      <c r="AA15" s="42" t="n">
        <v>5.44</v>
      </c>
      <c r="AB15" s="42" t="n">
        <v>5.49</v>
      </c>
      <c r="AC15" s="42" t="n">
        <v>5.5</v>
      </c>
      <c r="AD15" s="42" t="n">
        <v>5.52</v>
      </c>
      <c r="AE15" s="42" t="n">
        <v>5.54</v>
      </c>
      <c r="AF15" s="42" t="n">
        <v>5.66</v>
      </c>
      <c r="AG15" s="43" t="n">
        <v>5.64</v>
      </c>
      <c r="AH15" s="43" t="n">
        <v>5.66</v>
      </c>
      <c r="AI15" s="43" t="n">
        <v>5.7</v>
      </c>
      <c r="AJ15" s="43" t="n">
        <v>5.76</v>
      </c>
      <c r="AK15" s="30" t="n">
        <v>5.8</v>
      </c>
    </row>
    <row r="16" customFormat="false" ht="15" hidden="false" customHeight="true" outlineLevel="0" collapsed="false">
      <c r="B16" s="49"/>
      <c r="C16" s="50"/>
      <c r="D16" s="51"/>
      <c r="E16" s="52"/>
      <c r="F16" s="44"/>
      <c r="G16" s="4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54"/>
      <c r="AK16" s="30"/>
    </row>
    <row r="17" s="21" customFormat="true" ht="15" hidden="false" customHeight="true" outlineLevel="0" collapsed="false">
      <c r="B17" s="22" t="s">
        <v>13</v>
      </c>
      <c r="C17" s="23" t="s">
        <v>20</v>
      </c>
      <c r="D17" s="55" t="s">
        <v>21</v>
      </c>
      <c r="E17" s="56" t="n">
        <v>6.5</v>
      </c>
      <c r="F17" s="57" t="n">
        <v>7</v>
      </c>
      <c r="G17" s="27" t="n">
        <v>3.6</v>
      </c>
      <c r="H17" s="28" t="n">
        <v>3.5</v>
      </c>
      <c r="I17" s="28" t="n">
        <v>3.55</v>
      </c>
      <c r="J17" s="28" t="n">
        <v>3.64</v>
      </c>
      <c r="K17" s="28" t="n">
        <v>3.72</v>
      </c>
      <c r="L17" s="28" t="n">
        <v>3.74</v>
      </c>
      <c r="M17" s="28" t="n">
        <v>3.66</v>
      </c>
      <c r="N17" s="28" t="n">
        <v>3.65</v>
      </c>
      <c r="O17" s="28" t="n">
        <v>3.72</v>
      </c>
      <c r="P17" s="28" t="n">
        <v>3.68</v>
      </c>
      <c r="Q17" s="28" t="n">
        <v>4.03</v>
      </c>
      <c r="R17" s="28" t="n">
        <v>4.06</v>
      </c>
      <c r="S17" s="28" t="n">
        <v>3.9</v>
      </c>
      <c r="T17" s="28" t="n">
        <v>3.82</v>
      </c>
      <c r="U17" s="28" t="n">
        <v>3.78</v>
      </c>
      <c r="V17" s="28" t="n">
        <v>3.75</v>
      </c>
      <c r="W17" s="28" t="n">
        <v>3.83</v>
      </c>
      <c r="X17" s="28" t="n">
        <v>3.88</v>
      </c>
      <c r="Y17" s="28" t="n">
        <v>3.8</v>
      </c>
      <c r="Z17" s="28" t="n">
        <v>3.77</v>
      </c>
      <c r="AA17" s="28" t="n">
        <v>3.69</v>
      </c>
      <c r="AB17" s="28" t="n">
        <v>3.68</v>
      </c>
      <c r="AC17" s="28" t="n">
        <v>3.84</v>
      </c>
      <c r="AD17" s="28" t="n">
        <v>3.92</v>
      </c>
      <c r="AE17" s="28" t="n">
        <v>4.4</v>
      </c>
      <c r="AF17" s="28" t="n">
        <v>4.61</v>
      </c>
      <c r="AG17" s="29" t="n">
        <v>4.72</v>
      </c>
      <c r="AH17" s="29" t="n">
        <v>4.67</v>
      </c>
      <c r="AI17" s="29" t="n">
        <v>4.61</v>
      </c>
      <c r="AJ17" s="29" t="n">
        <v>4.42</v>
      </c>
      <c r="AK17" s="30" t="n">
        <v>4.29</v>
      </c>
    </row>
    <row r="18" s="21" customFormat="true" ht="15" hidden="false" customHeight="true" outlineLevel="0" collapsed="false">
      <c r="B18" s="22"/>
      <c r="C18" s="23"/>
      <c r="D18" s="55" t="s">
        <v>22</v>
      </c>
      <c r="E18" s="56" t="n">
        <v>5.1</v>
      </c>
      <c r="F18" s="57" t="n">
        <v>5.3</v>
      </c>
      <c r="G18" s="27" t="n">
        <v>3.22</v>
      </c>
      <c r="H18" s="28" t="n">
        <v>3.18</v>
      </c>
      <c r="I18" s="28" t="n">
        <v>3.18</v>
      </c>
      <c r="J18" s="28" t="n">
        <v>3.16</v>
      </c>
      <c r="K18" s="28" t="n">
        <v>3.2</v>
      </c>
      <c r="L18" s="28" t="n">
        <v>3.25</v>
      </c>
      <c r="M18" s="28" t="n">
        <v>3.27</v>
      </c>
      <c r="N18" s="28" t="n">
        <v>3.29</v>
      </c>
      <c r="O18" s="28" t="n">
        <v>3.27</v>
      </c>
      <c r="P18" s="28" t="n">
        <v>3.3</v>
      </c>
      <c r="Q18" s="28" t="n">
        <v>3.4</v>
      </c>
      <c r="R18" s="28" t="n">
        <v>3.49</v>
      </c>
      <c r="S18" s="28" t="n">
        <v>3.55</v>
      </c>
      <c r="T18" s="28" t="n">
        <v>3.55</v>
      </c>
      <c r="U18" s="28" t="n">
        <v>3.44</v>
      </c>
      <c r="V18" s="28" t="n">
        <v>3.44</v>
      </c>
      <c r="W18" s="28" t="n">
        <v>3.4</v>
      </c>
      <c r="X18" s="28" t="n">
        <v>3.4</v>
      </c>
      <c r="Y18" s="28" t="n">
        <v>3.4</v>
      </c>
      <c r="Z18" s="28" t="n">
        <v>3.4</v>
      </c>
      <c r="AA18" s="28" t="n">
        <v>3.37</v>
      </c>
      <c r="AB18" s="28" t="n">
        <v>3.3</v>
      </c>
      <c r="AC18" s="28" t="n">
        <v>3.25</v>
      </c>
      <c r="AD18" s="28" t="n">
        <v>3.34</v>
      </c>
      <c r="AE18" s="28" t="n">
        <v>3.45</v>
      </c>
      <c r="AF18" s="28" t="n">
        <v>3.66</v>
      </c>
      <c r="AG18" s="29" t="n">
        <v>3.77</v>
      </c>
      <c r="AH18" s="29" t="n">
        <v>3.83</v>
      </c>
      <c r="AI18" s="29" t="n">
        <v>3.92</v>
      </c>
      <c r="AJ18" s="29" t="n">
        <v>3.95</v>
      </c>
      <c r="AK18" s="30" t="n">
        <v>3.95</v>
      </c>
    </row>
    <row r="19" s="21" customFormat="true" ht="15" hidden="false" customHeight="true" outlineLevel="0" collapsed="false">
      <c r="B19" s="22"/>
      <c r="C19" s="23"/>
      <c r="D19" s="55" t="s">
        <v>23</v>
      </c>
      <c r="E19" s="56" t="n">
        <v>5.3</v>
      </c>
      <c r="F19" s="57" t="n">
        <v>5.7</v>
      </c>
      <c r="G19" s="27" t="n">
        <v>2.91</v>
      </c>
      <c r="H19" s="28" t="n">
        <v>2.94</v>
      </c>
      <c r="I19" s="28" t="n">
        <v>2.94</v>
      </c>
      <c r="J19" s="28" t="n">
        <v>2.93</v>
      </c>
      <c r="K19" s="28" t="n">
        <v>2.93</v>
      </c>
      <c r="L19" s="28" t="n">
        <v>2.94</v>
      </c>
      <c r="M19" s="28" t="n">
        <v>2.93</v>
      </c>
      <c r="N19" s="28" t="n">
        <v>2.95</v>
      </c>
      <c r="O19" s="28" t="n">
        <v>2.96</v>
      </c>
      <c r="P19" s="28" t="n">
        <v>2.97</v>
      </c>
      <c r="Q19" s="28" t="n">
        <v>2.99</v>
      </c>
      <c r="R19" s="28" t="n">
        <v>2.99</v>
      </c>
      <c r="S19" s="28" t="n">
        <v>3</v>
      </c>
      <c r="T19" s="28" t="n">
        <v>3.02</v>
      </c>
      <c r="U19" s="28" t="n">
        <v>3.06</v>
      </c>
      <c r="V19" s="28" t="n">
        <v>3.09</v>
      </c>
      <c r="W19" s="28" t="n">
        <v>3.13</v>
      </c>
      <c r="X19" s="28" t="n">
        <v>3.16</v>
      </c>
      <c r="Y19" s="28" t="n">
        <v>3.17</v>
      </c>
      <c r="Z19" s="28" t="n">
        <v>3.19</v>
      </c>
      <c r="AA19" s="28" t="n">
        <v>3.19</v>
      </c>
      <c r="AB19" s="28" t="n">
        <v>3.19</v>
      </c>
      <c r="AC19" s="28" t="n">
        <v>3.18</v>
      </c>
      <c r="AD19" s="28" t="n">
        <v>3.16</v>
      </c>
      <c r="AE19" s="28" t="n">
        <v>3.15</v>
      </c>
      <c r="AF19" s="28" t="n">
        <v>3.15</v>
      </c>
      <c r="AG19" s="29" t="n">
        <v>3.15</v>
      </c>
      <c r="AH19" s="29" t="n">
        <v>3.15</v>
      </c>
      <c r="AI19" s="29" t="n">
        <v>3.18</v>
      </c>
      <c r="AJ19" s="29" t="n">
        <v>3.22</v>
      </c>
      <c r="AK19" s="30" t="n">
        <v>3.29</v>
      </c>
    </row>
    <row r="20" s="21" customFormat="true" ht="15" hidden="false" customHeight="true" outlineLevel="0" collapsed="false">
      <c r="B20" s="22"/>
      <c r="C20" s="23"/>
      <c r="D20" s="58" t="s">
        <v>24</v>
      </c>
      <c r="E20" s="59" t="n">
        <v>5</v>
      </c>
      <c r="F20" s="60" t="n">
        <v>5.3</v>
      </c>
      <c r="G20" s="61" t="n">
        <v>2.88</v>
      </c>
      <c r="H20" s="62" t="n">
        <v>2.84</v>
      </c>
      <c r="I20" s="28" t="n">
        <v>2.86</v>
      </c>
      <c r="J20" s="28" t="n">
        <v>2.88</v>
      </c>
      <c r="K20" s="62" t="n">
        <v>2.86</v>
      </c>
      <c r="L20" s="62" t="n">
        <v>2.87</v>
      </c>
      <c r="M20" s="62" t="n">
        <v>2.85</v>
      </c>
      <c r="N20" s="62" t="n">
        <v>2.87</v>
      </c>
      <c r="O20" s="62" t="n">
        <v>2.85</v>
      </c>
      <c r="P20" s="62" t="n">
        <v>2.85</v>
      </c>
      <c r="Q20" s="62" t="n">
        <v>2.86</v>
      </c>
      <c r="R20" s="62" t="n">
        <v>2.86</v>
      </c>
      <c r="S20" s="62" t="n">
        <v>2.89</v>
      </c>
      <c r="T20" s="62" t="n">
        <v>2.89</v>
      </c>
      <c r="U20" s="62" t="n">
        <v>2.91</v>
      </c>
      <c r="V20" s="62" t="n">
        <v>2.95</v>
      </c>
      <c r="W20" s="62" t="n">
        <v>2.95</v>
      </c>
      <c r="X20" s="62" t="n">
        <v>3</v>
      </c>
      <c r="Y20" s="62" t="n">
        <v>3.09</v>
      </c>
      <c r="Z20" s="62" t="n">
        <v>3.08</v>
      </c>
      <c r="AA20" s="62" t="n">
        <v>3.05</v>
      </c>
      <c r="AB20" s="62" t="n">
        <v>3.05</v>
      </c>
      <c r="AC20" s="62" t="n">
        <v>3.04</v>
      </c>
      <c r="AD20" s="62" t="n">
        <v>3.04</v>
      </c>
      <c r="AE20" s="62" t="n">
        <v>3.02</v>
      </c>
      <c r="AF20" s="62" t="n">
        <v>3.04</v>
      </c>
      <c r="AG20" s="63" t="n">
        <v>3.02</v>
      </c>
      <c r="AH20" s="63" t="n">
        <v>3</v>
      </c>
      <c r="AI20" s="63" t="n">
        <v>3.04</v>
      </c>
      <c r="AJ20" s="63" t="n">
        <v>3.04</v>
      </c>
      <c r="AK20" s="64" t="n">
        <v>3.07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5</v>
      </c>
      <c r="AB23" s="65" t="s">
        <v>26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66" t="s">
        <v>27</v>
      </c>
      <c r="E25" s="66"/>
      <c r="F25" s="66"/>
      <c r="G25" s="66" t="n">
        <v>1</v>
      </c>
      <c r="H25" s="66" t="n">
        <v>2</v>
      </c>
      <c r="I25" s="66" t="n">
        <v>3</v>
      </c>
      <c r="J25" s="66" t="n">
        <v>4</v>
      </c>
      <c r="K25" s="66" t="n">
        <v>5</v>
      </c>
      <c r="L25" s="66" t="n">
        <v>6</v>
      </c>
      <c r="M25" s="66" t="n">
        <v>7</v>
      </c>
      <c r="N25" s="66" t="n">
        <v>8</v>
      </c>
      <c r="O25" s="66" t="n">
        <v>9</v>
      </c>
      <c r="P25" s="66" t="n">
        <v>10</v>
      </c>
      <c r="Q25" s="66" t="n">
        <v>11</v>
      </c>
      <c r="R25" s="66" t="n">
        <v>12</v>
      </c>
      <c r="S25" s="66" t="n">
        <v>13</v>
      </c>
      <c r="T25" s="66" t="n">
        <v>14</v>
      </c>
      <c r="U25" s="66" t="n">
        <v>15</v>
      </c>
      <c r="V25" s="66" t="n">
        <v>16</v>
      </c>
      <c r="W25" s="66" t="n">
        <v>17</v>
      </c>
      <c r="X25" s="66" t="n">
        <v>18</v>
      </c>
      <c r="Y25" s="66" t="n">
        <v>19</v>
      </c>
      <c r="Z25" s="66" t="n">
        <v>20</v>
      </c>
      <c r="AA25" s="66" t="n">
        <v>21</v>
      </c>
      <c r="AB25" s="66" t="n">
        <v>22</v>
      </c>
      <c r="AC25" s="66" t="n">
        <v>23</v>
      </c>
      <c r="AD25" s="66" t="n">
        <v>24</v>
      </c>
      <c r="AE25" s="66" t="n">
        <v>25</v>
      </c>
      <c r="AF25" s="66" t="n">
        <v>26</v>
      </c>
      <c r="AG25" s="66" t="n">
        <v>27</v>
      </c>
      <c r="AH25" s="66" t="n">
        <v>28</v>
      </c>
      <c r="AI25" s="66" t="n">
        <v>29</v>
      </c>
      <c r="AJ25" s="66" t="n">
        <v>30</v>
      </c>
      <c r="AK25" s="66" t="n">
        <v>31</v>
      </c>
    </row>
    <row r="26" customFormat="false" ht="13.2" hidden="false" customHeight="false" outlineLevel="0" collapsed="false">
      <c r="D26" s="67" t="s">
        <v>28</v>
      </c>
      <c r="E26" s="67"/>
      <c r="F26" s="67"/>
      <c r="G26" s="68" t="n">
        <v>1.37</v>
      </c>
      <c r="H26" s="68" t="n">
        <v>1.27</v>
      </c>
      <c r="I26" s="68" t="n">
        <v>1.16</v>
      </c>
      <c r="J26" s="68" t="n">
        <v>1.09</v>
      </c>
      <c r="K26" s="68" t="n">
        <v>1.03</v>
      </c>
      <c r="L26" s="68" t="n">
        <v>0.99</v>
      </c>
      <c r="M26" s="68" t="n">
        <v>0.94</v>
      </c>
      <c r="N26" s="68" t="n">
        <v>0.9</v>
      </c>
      <c r="O26" s="68" t="n">
        <v>0.85</v>
      </c>
      <c r="P26" s="68" t="n">
        <v>0.82</v>
      </c>
      <c r="Q26" s="68" t="n">
        <v>0.8</v>
      </c>
      <c r="R26" s="68" t="n">
        <v>0.77</v>
      </c>
      <c r="S26" s="69" t="n">
        <v>0.75</v>
      </c>
      <c r="T26" s="68" t="n">
        <v>0.74</v>
      </c>
      <c r="U26" s="68" t="n">
        <v>0.74</v>
      </c>
      <c r="V26" s="68" t="n">
        <v>0.78</v>
      </c>
      <c r="W26" s="68" t="n">
        <v>0.77</v>
      </c>
      <c r="X26" s="68" t="n">
        <v>0.8</v>
      </c>
      <c r="Y26" s="68" t="n">
        <v>0.92</v>
      </c>
      <c r="Z26" s="68" t="n">
        <v>1.24</v>
      </c>
      <c r="AA26" s="68" t="n">
        <v>1.3</v>
      </c>
      <c r="AB26" s="68" t="n">
        <v>1.25</v>
      </c>
      <c r="AC26" s="68" t="n">
        <v>1.2</v>
      </c>
      <c r="AD26" s="68" t="n">
        <v>1.13</v>
      </c>
      <c r="AE26" s="68" t="n">
        <v>1.12</v>
      </c>
      <c r="AF26" s="68" t="n">
        <v>1.13</v>
      </c>
      <c r="AG26" s="68" t="n">
        <v>1.14</v>
      </c>
      <c r="AH26" s="68" t="n">
        <v>1.15</v>
      </c>
      <c r="AI26" s="68" t="n">
        <v>1.16</v>
      </c>
      <c r="AJ26" s="68" t="n">
        <v>1.16</v>
      </c>
      <c r="AK26" s="68" t="n">
        <v>1.12</v>
      </c>
    </row>
    <row r="27" customFormat="false" ht="13.8" hidden="false" customHeight="false" outlineLevel="0" collapsed="false">
      <c r="D27" s="70" t="s">
        <v>29</v>
      </c>
      <c r="E27" s="70"/>
      <c r="F27" s="70"/>
      <c r="G27" s="71" t="n">
        <v>3.12</v>
      </c>
      <c r="H27" s="71" t="n">
        <v>3.11</v>
      </c>
      <c r="I27" s="71" t="n">
        <v>3.11</v>
      </c>
      <c r="J27" s="71" t="n">
        <v>3.11</v>
      </c>
      <c r="K27" s="71" t="n">
        <v>3.11</v>
      </c>
      <c r="L27" s="71" t="n">
        <v>3.12</v>
      </c>
      <c r="M27" s="71" t="n">
        <v>3.12</v>
      </c>
      <c r="N27" s="71" t="n">
        <v>3.13</v>
      </c>
      <c r="O27" s="71" t="n">
        <v>3.14</v>
      </c>
      <c r="P27" s="71" t="n">
        <v>3.15</v>
      </c>
      <c r="Q27" s="71" t="n">
        <v>3.17</v>
      </c>
      <c r="R27" s="71" t="n">
        <v>3.17</v>
      </c>
      <c r="S27" s="71" t="n">
        <v>3.19</v>
      </c>
      <c r="T27" s="71" t="n">
        <v>3.22</v>
      </c>
      <c r="U27" s="71" t="n">
        <v>3.25</v>
      </c>
      <c r="V27" s="72" t="n">
        <v>3.27</v>
      </c>
      <c r="W27" s="72" t="n">
        <v>3.31</v>
      </c>
      <c r="X27" s="71" t="n">
        <v>3.34</v>
      </c>
      <c r="Y27" s="71" t="n">
        <v>3.31</v>
      </c>
      <c r="Z27" s="71" t="n">
        <v>3.35</v>
      </c>
      <c r="AA27" s="71" t="n">
        <v>3.35</v>
      </c>
      <c r="AB27" s="71" t="n">
        <v>3.35</v>
      </c>
      <c r="AC27" s="71" t="n">
        <v>3.34</v>
      </c>
      <c r="AD27" s="71" t="n">
        <v>3.33</v>
      </c>
      <c r="AE27" s="71" t="n">
        <v>3.32</v>
      </c>
      <c r="AF27" s="71" t="n">
        <v>3.29</v>
      </c>
      <c r="AG27" s="71" t="n">
        <v>3.32</v>
      </c>
      <c r="AH27" s="71" t="n">
        <v>3.35</v>
      </c>
      <c r="AI27" s="71" t="n">
        <v>3.39</v>
      </c>
      <c r="AJ27" s="71" t="n">
        <v>3.44</v>
      </c>
      <c r="AK27" s="71" t="n">
        <v>3.47</v>
      </c>
    </row>
    <row r="28" customFormat="false" ht="13.2" hidden="false" customHeight="false" outlineLevel="0" collapsed="false">
      <c r="J28" s="0" t="s">
        <v>3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2-07-11T16:24:07Z</dcterms:modified>
  <cp:revision>0</cp:revision>
  <dc:subject/>
  <dc:title/>
</cp:coreProperties>
</file>