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t xml:space="preserve">MINISTERIO DE INFRAESTRUCTURA, SERVICIOS PÚBLICOS Y HÁBITAT</t>
  </si>
  <si>
    <t xml:space="preserve">SECRETARÍA DE RECURSOS HÍDRICOS</t>
  </si>
  <si>
    <t xml:space="preserve">SUBSECRETARÍA DE PLANIFICACIÓN Y GESTIÓN</t>
  </si>
  <si>
    <t xml:space="preserve">DIRECCIÓN GENERAL DE SERVICIOS TÉCNICOS ESPECÍFICOS</t>
  </si>
  <si>
    <t xml:space="preserve">COORDINACIÓN DE PREVENCIÓN HÍDRICA</t>
  </si>
  <si>
    <t xml:space="preserve">Almirante Brown 4751 (S3002GVA) Santa Fe
Tel: 54 342 4574773 / 71 / 4574762 / 4573733</t>
  </si>
  <si>
    <t xml:space="preserve">ALTURAS HIDROMÉTRICAS</t>
  </si>
  <si>
    <t xml:space="preserve">DEL RÍO PARANÁ</t>
  </si>
  <si>
    <t xml:space="preserve">La lectura corresponde a las 00:00 hs</t>
  </si>
  <si>
    <t xml:space="preserve">Mes: JUNIO 2021</t>
  </si>
  <si>
    <t xml:space="preserve">Estación</t>
  </si>
  <si>
    <t xml:space="preserve">Altura Hid.</t>
  </si>
  <si>
    <t xml:space="preserve">Días</t>
  </si>
  <si>
    <t xml:space="preserve"> Alerta</t>
  </si>
  <si>
    <t xml:space="preserve">Evacuación</t>
  </si>
  <si>
    <t xml:space="preserve">Río</t>
  </si>
  <si>
    <t xml:space="preserve">Iguazú</t>
  </si>
  <si>
    <t xml:space="preserve">Andresito</t>
  </si>
  <si>
    <t xml:space="preserve">Puerto Iguazú</t>
  </si>
  <si>
    <t xml:space="preserve">Ituzaingo</t>
  </si>
  <si>
    <t xml:space="preserve">Paraguay</t>
  </si>
  <si>
    <t xml:space="preserve">Pilcomayo</t>
  </si>
  <si>
    <t xml:space="preserve">Formosa</t>
  </si>
  <si>
    <t xml:space="preserve">Paraná</t>
  </si>
  <si>
    <t xml:space="preserve">Corrientes</t>
  </si>
  <si>
    <t xml:space="preserve">Bella Vista</t>
  </si>
  <si>
    <t xml:space="preserve">Reconquista</t>
  </si>
  <si>
    <t xml:space="preserve">San Javier</t>
  </si>
  <si>
    <t xml:space="preserve">La Paz</t>
  </si>
  <si>
    <t xml:space="preserve">Santa Fe</t>
  </si>
  <si>
    <t xml:space="preserve">Diamante</t>
  </si>
  <si>
    <t xml:space="preserve">Rosario</t>
  </si>
  <si>
    <t xml:space="preserve">V Constitución</t>
  </si>
  <si>
    <t xml:space="preserve">Fuente: Prefectura Naval Argentina</t>
  </si>
  <si>
    <t xml:space="preserve">Para solicitud de información </t>
  </si>
  <si>
    <t xml:space="preserve">comunicarse a: dgste@santafe.gov.ar o dgste2010@gmail.com</t>
  </si>
  <si>
    <t xml:space="preserve">Si no quiere recibir más el Parte Diario enviar email con asunto: ¨Darme de Baja¨</t>
  </si>
  <si>
    <t xml:space="preserve">ALTURAS HIDROMÉTRICAS DE LA CUENCA DEL RIO SALADO</t>
  </si>
  <si>
    <t xml:space="preserve">Estacion/Dias</t>
  </si>
  <si>
    <t xml:space="preserve">Aler. Tec.</t>
  </si>
  <si>
    <t xml:space="preserve">Cero Escala</t>
  </si>
  <si>
    <t xml:space="preserve">Recreo</t>
  </si>
  <si>
    <t xml:space="preserve">Santo Tomé</t>
  </si>
  <si>
    <t xml:space="preserve">Cero escala en cota IGN</t>
  </si>
  <si>
    <t xml:space="preserve">.</t>
  </si>
  <si>
    <t xml:space="preserve">Valores</t>
  </si>
  <si>
    <t xml:space="preserve">Estimado</t>
  </si>
  <si>
    <t xml:space="preserve">xxx</t>
  </si>
  <si>
    <t xml:space="preserve">Observadores</t>
  </si>
  <si>
    <t xml:space="preserve">Sensor Telemétrico</t>
  </si>
  <si>
    <t xml:space="preserve">Valor Interpola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0.0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i val="true"/>
      <sz val="14"/>
      <name val="Arial"/>
      <family val="2"/>
    </font>
    <font>
      <b val="true"/>
      <i val="true"/>
      <sz val="8"/>
      <name val="Arial"/>
      <family val="2"/>
    </font>
    <font>
      <b val="true"/>
      <i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6600"/>
      <name val="Arial"/>
      <family val="2"/>
    </font>
    <font>
      <b val="true"/>
      <sz val="13"/>
      <color rgb="FF008000"/>
      <name val="Arial"/>
      <family val="2"/>
    </font>
    <font>
      <b val="true"/>
      <sz val="13"/>
      <color rgb="FF0066CC"/>
      <name val="Arial"/>
      <family val="2"/>
    </font>
    <font>
      <b val="true"/>
      <sz val="13"/>
      <name val="Arial"/>
      <family val="2"/>
    </font>
    <font>
      <b val="true"/>
      <sz val="13"/>
      <color rgb="FF800080"/>
      <name val="Arial"/>
      <family val="2"/>
    </font>
    <font>
      <b val="true"/>
      <sz val="9"/>
      <color rgb="FF0066CC"/>
      <name val="Arial"/>
      <family val="2"/>
    </font>
    <font>
      <sz val="9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008000"/>
      <name val="Arial"/>
      <family val="2"/>
    </font>
    <font>
      <b val="true"/>
      <sz val="10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8.4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4" fillId="0" borderId="28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lturas Hidrométricas Diarias</a:t>
            </a:r>
          </a:p>
        </c:rich>
      </c:tx>
      <c:layout>
        <c:manualLayout>
          <c:xMode val="edge"/>
          <c:yMode val="edge"/>
          <c:x val="0.360766629086809"/>
          <c:y val="0.02612950239433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7616783491005"/>
          <c:y val="0.0516343951696856"/>
          <c:w val="0.932160188226067"/>
          <c:h val="0.782219446179471"/>
        </c:manualLayout>
      </c:layout>
      <c:scatterChart>
        <c:scatterStyle val="lineMarker"/>
        <c:varyColors val="0"/>
        <c:ser>
          <c:idx val="0"/>
          <c:order val="0"/>
          <c:tx>
            <c:strRef>
              <c:f>JUNIO!$D$41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triangl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NIO!$G$40:$AJ$40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JUNIO!$G$41:$AJ$41</c:f>
              <c:numCache>
                <c:formatCode>General</c:formatCode>
                <c:ptCount val="30"/>
                <c:pt idx="0">
                  <c:v>3.47</c:v>
                </c:pt>
                <c:pt idx="1">
                  <c:v>3.46</c:v>
                </c:pt>
                <c:pt idx="2">
                  <c:v>3.45</c:v>
                </c:pt>
                <c:pt idx="3">
                  <c:v>3.46</c:v>
                </c:pt>
                <c:pt idx="4">
                  <c:v>3.48</c:v>
                </c:pt>
                <c:pt idx="5">
                  <c:v>3.52</c:v>
                </c:pt>
                <c:pt idx="6">
                  <c:v>3.52</c:v>
                </c:pt>
                <c:pt idx="7">
                  <c:v>3.51</c:v>
                </c:pt>
                <c:pt idx="8">
                  <c:v>3.48</c:v>
                </c:pt>
                <c:pt idx="9">
                  <c:v>3.41</c:v>
                </c:pt>
                <c:pt idx="10">
                  <c:v>3.33</c:v>
                </c:pt>
                <c:pt idx="11">
                  <c:v>3.19</c:v>
                </c:pt>
                <c:pt idx="12">
                  <c:v>2.98</c:v>
                </c:pt>
                <c:pt idx="13">
                  <c:v>2.75</c:v>
                </c:pt>
                <c:pt idx="14">
                  <c:v>2.54</c:v>
                </c:pt>
                <c:pt idx="15">
                  <c:v>2.38</c:v>
                </c:pt>
                <c:pt idx="16">
                  <c:v>2.25</c:v>
                </c:pt>
                <c:pt idx="17">
                  <c:v>2.15</c:v>
                </c:pt>
                <c:pt idx="18">
                  <c:v>1.98</c:v>
                </c:pt>
                <c:pt idx="19">
                  <c:v>1.89</c:v>
                </c:pt>
                <c:pt idx="20">
                  <c:v>1.8</c:v>
                </c:pt>
                <c:pt idx="21">
                  <c:v>1.71</c:v>
                </c:pt>
                <c:pt idx="22">
                  <c:v>1.62</c:v>
                </c:pt>
                <c:pt idx="23">
                  <c:v>1.54</c:v>
                </c:pt>
                <c:pt idx="24">
                  <c:v>1.47</c:v>
                </c:pt>
                <c:pt idx="25">
                  <c:v>1.41</c:v>
                </c:pt>
                <c:pt idx="26">
                  <c:v>1.36</c:v>
                </c:pt>
                <c:pt idx="27">
                  <c:v>1.32</c:v>
                </c:pt>
                <c:pt idx="28">
                  <c:v>1.28</c:v>
                </c:pt>
                <c:pt idx="29">
                  <c:v>1.2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JUNIO!$D$42</c:f>
              <c:strCache>
                <c:ptCount val="1"/>
                <c:pt idx="0">
                  <c:v>Santo Tomé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NIO!$G$40:$AJ$40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JUNIO!$G$42:$AJ$42</c:f>
              <c:numCache>
                <c:formatCode>General</c:formatCode>
                <c:ptCount val="30"/>
                <c:pt idx="0">
                  <c:v>1.72</c:v>
                </c:pt>
                <c:pt idx="1">
                  <c:v>1.79</c:v>
                </c:pt>
                <c:pt idx="2">
                  <c:v>1.89</c:v>
                </c:pt>
                <c:pt idx="3">
                  <c:v>1.96</c:v>
                </c:pt>
                <c:pt idx="4">
                  <c:v>2</c:v>
                </c:pt>
                <c:pt idx="5">
                  <c:v>1.97</c:v>
                </c:pt>
                <c:pt idx="6">
                  <c:v>1.91</c:v>
                </c:pt>
                <c:pt idx="7">
                  <c:v>1.81</c:v>
                </c:pt>
                <c:pt idx="8">
                  <c:v>1.73</c:v>
                </c:pt>
                <c:pt idx="9">
                  <c:v>1.64</c:v>
                </c:pt>
                <c:pt idx="10">
                  <c:v>1.57</c:v>
                </c:pt>
                <c:pt idx="11">
                  <c:v>1.5</c:v>
                </c:pt>
                <c:pt idx="12">
                  <c:v>1.42</c:v>
                </c:pt>
                <c:pt idx="13">
                  <c:v>1.3</c:v>
                </c:pt>
                <c:pt idx="14">
                  <c:v>1.22</c:v>
                </c:pt>
                <c:pt idx="15">
                  <c:v>1.14</c:v>
                </c:pt>
                <c:pt idx="16">
                  <c:v>1.08</c:v>
                </c:pt>
                <c:pt idx="17">
                  <c:v>1.03</c:v>
                </c:pt>
                <c:pt idx="18">
                  <c:v>0.98</c:v>
                </c:pt>
                <c:pt idx="19">
                  <c:v>0.92</c:v>
                </c:pt>
                <c:pt idx="20">
                  <c:v>0.83</c:v>
                </c:pt>
                <c:pt idx="21">
                  <c:v>0.81</c:v>
                </c:pt>
                <c:pt idx="22">
                  <c:v>0.77</c:v>
                </c:pt>
                <c:pt idx="23">
                  <c:v>0.73</c:v>
                </c:pt>
                <c:pt idx="24">
                  <c:v>0.71</c:v>
                </c:pt>
                <c:pt idx="25">
                  <c:v>0.71</c:v>
                </c:pt>
                <c:pt idx="26">
                  <c:v>0.7</c:v>
                </c:pt>
                <c:pt idx="27">
                  <c:v>0.69</c:v>
                </c:pt>
                <c:pt idx="28">
                  <c:v>0.7</c:v>
                </c:pt>
                <c:pt idx="29">
                  <c:v>0.7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JUNIO!$D$28</c:f>
              <c:strCache>
                <c:ptCount val="1"/>
                <c:pt idx="0">
                  <c:v>Santa Fe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circle"/>
            <c:size val="2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NIO!$G$14:$AJ$1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JUNIO!$G$28:$AJ$28</c:f>
              <c:numCache>
                <c:formatCode>General</c:formatCode>
                <c:ptCount val="30"/>
                <c:pt idx="0">
                  <c:v>0.98</c:v>
                </c:pt>
                <c:pt idx="1">
                  <c:v>1</c:v>
                </c:pt>
                <c:pt idx="2">
                  <c:v>1.17</c:v>
                </c:pt>
                <c:pt idx="3">
                  <c:v>1.24</c:v>
                </c:pt>
                <c:pt idx="4">
                  <c:v>1.45</c:v>
                </c:pt>
                <c:pt idx="5">
                  <c:v>1.45</c:v>
                </c:pt>
                <c:pt idx="6">
                  <c:v>1.45</c:v>
                </c:pt>
                <c:pt idx="7">
                  <c:v>1.29</c:v>
                </c:pt>
                <c:pt idx="8">
                  <c:v>1.1</c:v>
                </c:pt>
                <c:pt idx="9">
                  <c:v>1.02</c:v>
                </c:pt>
                <c:pt idx="10">
                  <c:v>0.83</c:v>
                </c:pt>
                <c:pt idx="11">
                  <c:v>0.73</c:v>
                </c:pt>
                <c:pt idx="12">
                  <c:v>0.67</c:v>
                </c:pt>
                <c:pt idx="13">
                  <c:v>0.61</c:v>
                </c:pt>
                <c:pt idx="14">
                  <c:v>0.63</c:v>
                </c:pt>
                <c:pt idx="15">
                  <c:v>0.63</c:v>
                </c:pt>
                <c:pt idx="16">
                  <c:v>0.64</c:v>
                </c:pt>
                <c:pt idx="17">
                  <c:v>0.58</c:v>
                </c:pt>
                <c:pt idx="18">
                  <c:v>0.58</c:v>
                </c:pt>
                <c:pt idx="19">
                  <c:v>0.5</c:v>
                </c:pt>
                <c:pt idx="20">
                  <c:v>0.45</c:v>
                </c:pt>
                <c:pt idx="21">
                  <c:v>0.39</c:v>
                </c:pt>
                <c:pt idx="22">
                  <c:v>0.37</c:v>
                </c:pt>
                <c:pt idx="23">
                  <c:v>0.31</c:v>
                </c:pt>
                <c:pt idx="24">
                  <c:v>0.27</c:v>
                </c:pt>
                <c:pt idx="25">
                  <c:v>0.24</c:v>
                </c:pt>
                <c:pt idx="26">
                  <c:v>0.24</c:v>
                </c:pt>
                <c:pt idx="27">
                  <c:v>0.22</c:v>
                </c:pt>
                <c:pt idx="28">
                  <c:v>0.22</c:v>
                </c:pt>
                <c:pt idx="29">
                  <c:v>0.28</c:v>
                </c:pt>
              </c:numCache>
            </c:numRef>
          </c:yVal>
          <c:smooth val="0"/>
        </c:ser>
        <c:axId val="66990620"/>
        <c:axId val="55967416"/>
      </c:scatterChart>
      <c:valAx>
        <c:axId val="6699062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Fecha (dias)</a:t>
                </a:r>
              </a:p>
            </c:rich>
          </c:tx>
          <c:layout>
            <c:manualLayout>
              <c:xMode val="edge"/>
              <c:yMode val="edge"/>
              <c:x val="0.471741581295035"/>
              <c:y val="0.8722673329169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67416"/>
        <c:crossesAt val="0"/>
        <c:crossBetween val="midCat"/>
        <c:majorUnit val="1"/>
        <c:minorUnit val="1"/>
      </c:valAx>
      <c:valAx>
        <c:axId val="55967416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layout>
            <c:manualLayout>
              <c:xMode val="edge"/>
              <c:yMode val="edge"/>
              <c:x val="0.0123033184647811"/>
              <c:y val="0.2778471788465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90620"/>
        <c:crossesAt val="0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22543012597422"/>
          <c:y val="0.885592338122007"/>
          <c:w val="0.442674378706926"/>
          <c:h val="0.055069748074120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lturas Hidrométricas Diarias Río Paraná</a:t>
            </a:r>
          </a:p>
        </c:rich>
      </c:tx>
      <c:layout>
        <c:manualLayout>
          <c:xMode val="edge"/>
          <c:yMode val="edge"/>
          <c:x val="0.242432167374959"/>
          <c:y val="0.04528660403251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6842105263158"/>
          <c:y val="0.251873746437243"/>
          <c:w val="0.908662961752207"/>
          <c:h val="0.545233822442732"/>
        </c:manualLayout>
      </c:layout>
      <c:lineChart>
        <c:grouping val="standard"/>
        <c:varyColors val="0"/>
        <c:ser>
          <c:idx val="0"/>
          <c:order val="0"/>
          <c:tx>
            <c:strRef>
              <c:f>JUNIO!$D$23</c:f>
              <c:strCache>
                <c:ptCount val="1"/>
                <c:pt idx="0">
                  <c:v>Corrientes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square"/>
            <c:size val="3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NIO!$G$14:$AJ$1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JUNIO!$G$23:$AJ$23</c:f>
              <c:numCache>
                <c:formatCode>General</c:formatCode>
                <c:ptCount val="30"/>
                <c:pt idx="0">
                  <c:v>1.52</c:v>
                </c:pt>
                <c:pt idx="1">
                  <c:v>1.2</c:v>
                </c:pt>
                <c:pt idx="2">
                  <c:v>0.86</c:v>
                </c:pt>
                <c:pt idx="3">
                  <c:v>0.62</c:v>
                </c:pt>
                <c:pt idx="4">
                  <c:v>0.5</c:v>
                </c:pt>
                <c:pt idx="5">
                  <c:v>0.44</c:v>
                </c:pt>
                <c:pt idx="6">
                  <c:v>0.47</c:v>
                </c:pt>
                <c:pt idx="7">
                  <c:v>0.49</c:v>
                </c:pt>
                <c:pt idx="8">
                  <c:v>0.49</c:v>
                </c:pt>
                <c:pt idx="9">
                  <c:v>0.59</c:v>
                </c:pt>
                <c:pt idx="10">
                  <c:v>0.62</c:v>
                </c:pt>
                <c:pt idx="11">
                  <c:v>0.62</c:v>
                </c:pt>
                <c:pt idx="12">
                  <c:v>0.65</c:v>
                </c:pt>
                <c:pt idx="13">
                  <c:v>0.6</c:v>
                </c:pt>
                <c:pt idx="14">
                  <c:v>0.51</c:v>
                </c:pt>
                <c:pt idx="15">
                  <c:v>0.48</c:v>
                </c:pt>
                <c:pt idx="16">
                  <c:v>0.44</c:v>
                </c:pt>
                <c:pt idx="17">
                  <c:v>0.4</c:v>
                </c:pt>
                <c:pt idx="18">
                  <c:v>0.4</c:v>
                </c:pt>
                <c:pt idx="19">
                  <c:v>0.38</c:v>
                </c:pt>
                <c:pt idx="20">
                  <c:v>0.35</c:v>
                </c:pt>
                <c:pt idx="21">
                  <c:v>0.29</c:v>
                </c:pt>
                <c:pt idx="22">
                  <c:v>0.25</c:v>
                </c:pt>
                <c:pt idx="23">
                  <c:v>0.25</c:v>
                </c:pt>
                <c:pt idx="24">
                  <c:v>0.32</c:v>
                </c:pt>
                <c:pt idx="25">
                  <c:v>0.32</c:v>
                </c:pt>
                <c:pt idx="26">
                  <c:v>0.4</c:v>
                </c:pt>
                <c:pt idx="27">
                  <c:v>0.44</c:v>
                </c:pt>
                <c:pt idx="28">
                  <c:v>0.45</c:v>
                </c:pt>
                <c:pt idx="29">
                  <c:v>0.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JUNIO!$D$24</c:f>
              <c:strCache>
                <c:ptCount val="1"/>
                <c:pt idx="0">
                  <c:v>Bella Vist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diamond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NIO!$G$14:$AJ$1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JUNIO!$G$24:$AJ$24</c:f>
              <c:numCache>
                <c:formatCode>General</c:formatCode>
                <c:ptCount val="30"/>
                <c:pt idx="0">
                  <c:v>1.74</c:v>
                </c:pt>
                <c:pt idx="1">
                  <c:v>1.71</c:v>
                </c:pt>
                <c:pt idx="2">
                  <c:v>1.5</c:v>
                </c:pt>
                <c:pt idx="3">
                  <c:v>1</c:v>
                </c:pt>
                <c:pt idx="4">
                  <c:v>0.74</c:v>
                </c:pt>
                <c:pt idx="5">
                  <c:v>0.6</c:v>
                </c:pt>
                <c:pt idx="6">
                  <c:v>0.45</c:v>
                </c:pt>
                <c:pt idx="7">
                  <c:v>0.4</c:v>
                </c:pt>
                <c:pt idx="8">
                  <c:v>0.4</c:v>
                </c:pt>
                <c:pt idx="9">
                  <c:v>0.4</c:v>
                </c:pt>
                <c:pt idx="10">
                  <c:v>0.48</c:v>
                </c:pt>
                <c:pt idx="11">
                  <c:v>0.6</c:v>
                </c:pt>
                <c:pt idx="12">
                  <c:v>0.6</c:v>
                </c:pt>
                <c:pt idx="13">
                  <c:v>0.6</c:v>
                </c:pt>
                <c:pt idx="14">
                  <c:v>0.6</c:v>
                </c:pt>
                <c:pt idx="15">
                  <c:v>0.6</c:v>
                </c:pt>
                <c:pt idx="16">
                  <c:v>0.55</c:v>
                </c:pt>
                <c:pt idx="17">
                  <c:v>0.4</c:v>
                </c:pt>
                <c:pt idx="18">
                  <c:v>0.34</c:v>
                </c:pt>
                <c:pt idx="19">
                  <c:v>0.34</c:v>
                </c:pt>
                <c:pt idx="20">
                  <c:v>0.34</c:v>
                </c:pt>
                <c:pt idx="21">
                  <c:v>0.3</c:v>
                </c:pt>
                <c:pt idx="22">
                  <c:v>0.24</c:v>
                </c:pt>
                <c:pt idx="23">
                  <c:v>0.22</c:v>
                </c:pt>
                <c:pt idx="24">
                  <c:v>0.22</c:v>
                </c:pt>
                <c:pt idx="25">
                  <c:v>0.22</c:v>
                </c:pt>
                <c:pt idx="26">
                  <c:v>0.25</c:v>
                </c:pt>
                <c:pt idx="27">
                  <c:v>0.3</c:v>
                </c:pt>
                <c:pt idx="28">
                  <c:v>0.4</c:v>
                </c:pt>
                <c:pt idx="29">
                  <c:v>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JUNIO!$D$25</c:f>
              <c:strCache>
                <c:ptCount val="1"/>
                <c:pt idx="0">
                  <c:v>Reconquista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triangl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NIO!$G$14:$AJ$1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JUNIO!$G$25:$AJ$25</c:f>
              <c:numCache>
                <c:formatCode>General</c:formatCode>
                <c:ptCount val="30"/>
                <c:pt idx="0">
                  <c:v>1.62</c:v>
                </c:pt>
                <c:pt idx="1">
                  <c:v>1.75</c:v>
                </c:pt>
                <c:pt idx="2">
                  <c:v>1.75</c:v>
                </c:pt>
                <c:pt idx="3">
                  <c:v>1.52</c:v>
                </c:pt>
                <c:pt idx="4">
                  <c:v>1.24</c:v>
                </c:pt>
                <c:pt idx="5">
                  <c:v>1.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556767"/>
        <c:axId val="87949575"/>
      </c:lineChart>
      <c:catAx>
        <c:axId val="2955676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 (días) </a:t>
                </a:r>
              </a:p>
            </c:rich>
          </c:tx>
          <c:layout>
            <c:manualLayout>
              <c:xMode val="edge"/>
              <c:yMode val="edge"/>
              <c:x val="0.54573389996731"/>
              <c:y val="0.83796051937084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49575"/>
        <c:crossesAt val="0"/>
        <c:auto val="1"/>
        <c:lblAlgn val="ctr"/>
        <c:lblOffset val="100"/>
        <c:noMultiLvlLbl val="0"/>
      </c:catAx>
      <c:valAx>
        <c:axId val="87949575"/>
        <c:scaling>
          <c:orientation val="minMax"/>
          <c:max val="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(m)</a:t>
                </a:r>
              </a:p>
            </c:rich>
          </c:tx>
          <c:layout>
            <c:manualLayout>
              <c:xMode val="edge"/>
              <c:yMode val="edge"/>
              <c:x val="0.0236024844720497"/>
              <c:y val="0.3933284070516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56767"/>
        <c:crossesAt val="1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166067342268715"/>
          <c:y val="0.889580914177135"/>
          <c:w val="0.64812030075188"/>
          <c:h val="0.048453499419402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lturas Hidrométricas Diarias Río Paraná</a:t>
            </a:r>
          </a:p>
        </c:rich>
      </c:tx>
      <c:layout>
        <c:manualLayout>
          <c:xMode val="edge"/>
          <c:yMode val="edge"/>
          <c:x val="0.242573689643308"/>
          <c:y val="0.04528660403251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9872691822457"/>
          <c:y val="0.241211865301383"/>
          <c:w val="0.910654891616011"/>
          <c:h val="0.550934234139132"/>
        </c:manualLayout>
      </c:layout>
      <c:lineChart>
        <c:grouping val="standard"/>
        <c:varyColors val="0"/>
        <c:ser>
          <c:idx val="0"/>
          <c:order val="0"/>
          <c:tx>
            <c:strRef>
              <c:f>JUNIO!$D$16</c:f>
              <c:strCache>
                <c:ptCount val="1"/>
                <c:pt idx="0">
                  <c:v>Puerto Iguazú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circle"/>
            <c:size val="3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NIO!$G$14:$AJ$1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JUNIO!$G$16:$AJ$16</c:f>
              <c:numCache>
                <c:formatCode>General</c:formatCode>
                <c:ptCount val="30"/>
                <c:pt idx="0">
                  <c:v>4.1</c:v>
                </c:pt>
                <c:pt idx="1">
                  <c:v>4.1</c:v>
                </c:pt>
                <c:pt idx="2">
                  <c:v>3.7</c:v>
                </c:pt>
                <c:pt idx="3">
                  <c:v>3.7</c:v>
                </c:pt>
                <c:pt idx="4">
                  <c:v>4.3</c:v>
                </c:pt>
                <c:pt idx="5">
                  <c:v>3.6</c:v>
                </c:pt>
                <c:pt idx="6">
                  <c:v>3.2</c:v>
                </c:pt>
                <c:pt idx="7">
                  <c:v>3.5</c:v>
                </c:pt>
                <c:pt idx="8">
                  <c:v>4.1</c:v>
                </c:pt>
                <c:pt idx="9">
                  <c:v>4.1</c:v>
                </c:pt>
                <c:pt idx="10">
                  <c:v>3.7</c:v>
                </c:pt>
                <c:pt idx="11">
                  <c:v>4.5</c:v>
                </c:pt>
                <c:pt idx="12">
                  <c:v>3.9</c:v>
                </c:pt>
                <c:pt idx="13">
                  <c:v>3.8</c:v>
                </c:pt>
                <c:pt idx="14">
                  <c:v>3.7</c:v>
                </c:pt>
                <c:pt idx="15">
                  <c:v>4.1</c:v>
                </c:pt>
                <c:pt idx="16">
                  <c:v>4.3</c:v>
                </c:pt>
                <c:pt idx="17">
                  <c:v>4.1</c:v>
                </c:pt>
                <c:pt idx="18">
                  <c:v>3.9</c:v>
                </c:pt>
                <c:pt idx="19">
                  <c:v>4.1</c:v>
                </c:pt>
                <c:pt idx="20">
                  <c:v>4</c:v>
                </c:pt>
                <c:pt idx="21">
                  <c:v>3.7</c:v>
                </c:pt>
                <c:pt idx="22">
                  <c:v>3.7</c:v>
                </c:pt>
                <c:pt idx="23">
                  <c:v>4.5</c:v>
                </c:pt>
                <c:pt idx="24">
                  <c:v>4.8</c:v>
                </c:pt>
                <c:pt idx="25">
                  <c:v>4.4</c:v>
                </c:pt>
                <c:pt idx="26">
                  <c:v>3.8</c:v>
                </c:pt>
                <c:pt idx="27">
                  <c:v>3.5</c:v>
                </c:pt>
                <c:pt idx="28">
                  <c:v>4.3</c:v>
                </c:pt>
                <c:pt idx="29">
                  <c:v>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535886"/>
        <c:axId val="54841223"/>
      </c:lineChart>
      <c:catAx>
        <c:axId val="7453588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 (días) </a:t>
                </a:r>
              </a:p>
            </c:rich>
          </c:tx>
          <c:layout>
            <c:manualLayout>
              <c:xMode val="edge"/>
              <c:yMode val="edge"/>
              <c:x val="0.549546966395229"/>
              <c:y val="0.82983215454449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41223"/>
        <c:crossesAt val="0"/>
        <c:auto val="1"/>
        <c:lblAlgn val="ctr"/>
        <c:lblOffset val="100"/>
        <c:noMultiLvlLbl val="0"/>
      </c:catAx>
      <c:valAx>
        <c:axId val="54841223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(m)</a:t>
                </a:r>
              </a:p>
            </c:rich>
          </c:tx>
          <c:layout>
            <c:manualLayout>
              <c:xMode val="edge"/>
              <c:yMode val="edge"/>
              <c:x val="0.0174905379057231"/>
              <c:y val="0.3904782012034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35886"/>
        <c:crossesAt val="1"/>
        <c:crossBetween val="midCat"/>
        <c:majorUnit val="2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7417134992545"/>
          <c:y val="0.900453921672121"/>
          <c:w val="0.204323890354398"/>
          <c:h val="0.048453499419402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<Relationship Id="rId4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44</xdr:row>
      <xdr:rowOff>18720</xdr:rowOff>
    </xdr:from>
    <xdr:to>
      <xdr:col>32</xdr:col>
      <xdr:colOff>291600</xdr:colOff>
      <xdr:row>63</xdr:row>
      <xdr:rowOff>162000</xdr:rowOff>
    </xdr:to>
    <xdr:graphicFrame>
      <xdr:nvGraphicFramePr>
        <xdr:cNvPr id="0" name="Gráfico 1"/>
        <xdr:cNvGraphicFramePr/>
      </xdr:nvGraphicFramePr>
      <xdr:xfrm>
        <a:off x="6814800" y="7875000"/>
        <a:ext cx="7344000" cy="34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0160</xdr:colOff>
      <xdr:row>68</xdr:row>
      <xdr:rowOff>38160</xdr:rowOff>
    </xdr:from>
    <xdr:to>
      <xdr:col>20</xdr:col>
      <xdr:colOff>10440</xdr:colOff>
      <xdr:row>89</xdr:row>
      <xdr:rowOff>47520</xdr:rowOff>
    </xdr:to>
    <xdr:graphicFrame>
      <xdr:nvGraphicFramePr>
        <xdr:cNvPr id="1" name="Gráfico 2"/>
        <xdr:cNvGraphicFramePr/>
      </xdr:nvGraphicFramePr>
      <xdr:xfrm>
        <a:off x="3670200" y="12018600"/>
        <a:ext cx="550584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371880</xdr:colOff>
      <xdr:row>1</xdr:row>
      <xdr:rowOff>19080</xdr:rowOff>
    </xdr:from>
    <xdr:to>
      <xdr:col>4</xdr:col>
      <xdr:colOff>342360</xdr:colOff>
      <xdr:row>5</xdr:row>
      <xdr:rowOff>114480</xdr:rowOff>
    </xdr:to>
    <xdr:pic>
      <xdr:nvPicPr>
        <xdr:cNvPr id="2" name="Imagen 2" descr=""/>
        <xdr:cNvPicPr/>
      </xdr:nvPicPr>
      <xdr:blipFill>
        <a:blip r:embed="rId3"/>
        <a:stretch/>
      </xdr:blipFill>
      <xdr:spPr>
        <a:xfrm>
          <a:off x="1265400" y="181080"/>
          <a:ext cx="128880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8</xdr:row>
      <xdr:rowOff>0</xdr:rowOff>
    </xdr:from>
    <xdr:to>
      <xdr:col>36</xdr:col>
      <xdr:colOff>400320</xdr:colOff>
      <xdr:row>89</xdr:row>
      <xdr:rowOff>9360</xdr:rowOff>
    </xdr:to>
    <xdr:graphicFrame>
      <xdr:nvGraphicFramePr>
        <xdr:cNvPr id="3" name="Gráfico 2"/>
        <xdr:cNvGraphicFramePr/>
      </xdr:nvGraphicFramePr>
      <xdr:xfrm>
        <a:off x="9557280" y="11980440"/>
        <a:ext cx="627732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K54"/>
  <sheetViews>
    <sheetView showFormulas="false" showGridLines="true" showRowColHeaders="true" showZeros="true" rightToLeft="false" tabSelected="true" showOutlineSymbols="true" defaultGridColor="true" view="normal" topLeftCell="A7" colorId="64" zoomScale="107" zoomScaleNormal="107" zoomScalePageLayoutView="96" workbookViewId="0">
      <pane xSplit="6" ySplit="0" topLeftCell="P1" activePane="topRight" state="frozen"/>
      <selection pane="topLeft" activeCell="A7" activeCellId="0" sqref="A7"/>
      <selection pane="topRight" activeCell="S35" activeCellId="0" sqref="S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2" style="0" width="3.56"/>
    <col collapsed="false" customWidth="true" hidden="false" outlineLevel="0" max="4" min="4" style="0" width="18.7"/>
    <col collapsed="false" customWidth="true" hidden="false" outlineLevel="0" max="5" min="5" style="1" width="10.71"/>
    <col collapsed="false" customWidth="true" hidden="false" outlineLevel="0" max="6" min="6" style="1" width="9.7"/>
    <col collapsed="false" customWidth="true" hidden="false" outlineLevel="0" max="10" min="7" style="0" width="5.56"/>
    <col collapsed="false" customWidth="true" hidden="false" outlineLevel="0" max="11" min="11" style="0" width="5.99"/>
    <col collapsed="false" customWidth="true" hidden="false" outlineLevel="0" max="36" min="12" style="0" width="5.56"/>
  </cols>
  <sheetData>
    <row r="2" customFormat="false" ht="12.75" hidden="false" customHeight="false" outlineLevel="0" collapsed="false">
      <c r="C2" s="2"/>
      <c r="F2" s="3" t="s">
        <v>0</v>
      </c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C3" s="2"/>
      <c r="F3" s="3" t="s">
        <v>1</v>
      </c>
      <c r="G3" s="2"/>
      <c r="H3" s="2"/>
      <c r="I3" s="4"/>
      <c r="J3" s="4"/>
      <c r="K3" s="4"/>
      <c r="L3" s="4"/>
    </row>
    <row r="4" customFormat="false" ht="12.75" hidden="false" customHeight="false" outlineLevel="0" collapsed="false">
      <c r="C4" s="2"/>
      <c r="F4" s="3" t="s">
        <v>2</v>
      </c>
      <c r="G4" s="2"/>
      <c r="H4" s="2"/>
      <c r="I4" s="4"/>
      <c r="J4" s="4"/>
      <c r="K4" s="4"/>
    </row>
    <row r="5" customFormat="false" ht="12.75" hidden="false" customHeight="false" outlineLevel="0" collapsed="false">
      <c r="C5" s="5"/>
      <c r="F5" s="3" t="s">
        <v>3</v>
      </c>
      <c r="G5" s="5"/>
      <c r="H5" s="5"/>
      <c r="I5" s="4"/>
      <c r="J5" s="4"/>
      <c r="K5" s="4"/>
    </row>
    <row r="6" customFormat="false" ht="12.75" hidden="false" customHeight="false" outlineLevel="0" collapsed="false">
      <c r="C6" s="5"/>
      <c r="F6" s="6" t="s">
        <v>4</v>
      </c>
      <c r="G6" s="5"/>
      <c r="H6" s="5"/>
      <c r="I6" s="4"/>
      <c r="J6" s="4"/>
      <c r="K6" s="4"/>
    </row>
    <row r="7" customFormat="false" ht="24.95" hidden="false" customHeight="true" outlineLevel="0" collapsed="false">
      <c r="B7" s="5"/>
      <c r="C7" s="5"/>
      <c r="D7" s="7" t="s">
        <v>5</v>
      </c>
      <c r="E7" s="7"/>
      <c r="F7" s="7"/>
      <c r="G7" s="7"/>
      <c r="H7" s="7"/>
      <c r="I7" s="7"/>
      <c r="J7" s="7"/>
      <c r="K7" s="7"/>
      <c r="L7" s="7"/>
    </row>
    <row r="8" customFormat="false" ht="12.75" hidden="false" customHeight="false" outlineLevel="0" collapsed="false">
      <c r="B8" s="5"/>
      <c r="C8" s="5"/>
      <c r="D8" s="5"/>
      <c r="E8" s="8"/>
      <c r="F8" s="8"/>
      <c r="G8" s="5"/>
      <c r="H8" s="5"/>
      <c r="I8" s="4"/>
      <c r="J8" s="4"/>
      <c r="K8" s="4"/>
    </row>
    <row r="9" customFormat="false" ht="12.75" hidden="false" customHeight="false" outlineLevel="0" collapsed="false">
      <c r="B9" s="5"/>
      <c r="C9" s="5"/>
      <c r="D9" s="9" t="s">
        <v>6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</row>
    <row r="10" customFormat="false" ht="12.75" hidden="false" customHeight="false" outlineLevel="0" collapsed="false">
      <c r="D10" s="9" t="s">
        <v>7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</row>
    <row r="11" customFormat="false" ht="12.75" hidden="false" customHeight="false" outlineLevel="0" collapsed="false">
      <c r="D11" s="10" t="s">
        <v>8</v>
      </c>
      <c r="E11" s="11"/>
      <c r="F11" s="11"/>
    </row>
    <row r="12" customFormat="false" ht="13.5" hidden="false" customHeight="false" outlineLevel="0" collapsed="false">
      <c r="D12" s="9" t="s">
        <v>9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</row>
    <row r="13" customFormat="false" ht="15.75" hidden="false" customHeight="false" outlineLevel="0" collapsed="false">
      <c r="D13" s="12" t="s">
        <v>10</v>
      </c>
      <c r="E13" s="13" t="s">
        <v>11</v>
      </c>
      <c r="F13" s="14" t="s">
        <v>11</v>
      </c>
      <c r="G13" s="15" t="s">
        <v>12</v>
      </c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6"/>
    </row>
    <row r="14" customFormat="false" ht="12.75" hidden="false" customHeight="true" outlineLevel="0" collapsed="false">
      <c r="D14" s="12"/>
      <c r="E14" s="17" t="s">
        <v>13</v>
      </c>
      <c r="F14" s="18" t="s">
        <v>14</v>
      </c>
      <c r="G14" s="19" t="n">
        <v>1</v>
      </c>
      <c r="H14" s="20" t="n">
        <v>2</v>
      </c>
      <c r="I14" s="21" t="n">
        <v>3</v>
      </c>
      <c r="J14" s="20" t="n">
        <v>4</v>
      </c>
      <c r="K14" s="21" t="n">
        <v>5</v>
      </c>
      <c r="L14" s="20" t="n">
        <v>6</v>
      </c>
      <c r="M14" s="21" t="n">
        <v>7</v>
      </c>
      <c r="N14" s="20" t="n">
        <v>8</v>
      </c>
      <c r="O14" s="21" t="n">
        <v>9</v>
      </c>
      <c r="P14" s="20" t="n">
        <v>10</v>
      </c>
      <c r="Q14" s="21" t="n">
        <v>11</v>
      </c>
      <c r="R14" s="20" t="n">
        <v>12</v>
      </c>
      <c r="S14" s="21" t="n">
        <v>13</v>
      </c>
      <c r="T14" s="20" t="n">
        <v>14</v>
      </c>
      <c r="U14" s="21" t="n">
        <v>15</v>
      </c>
      <c r="V14" s="20" t="n">
        <v>16</v>
      </c>
      <c r="W14" s="21" t="n">
        <v>17</v>
      </c>
      <c r="X14" s="20" t="n">
        <v>18</v>
      </c>
      <c r="Y14" s="21" t="n">
        <v>19</v>
      </c>
      <c r="Z14" s="20" t="n">
        <v>20</v>
      </c>
      <c r="AA14" s="21" t="n">
        <v>21</v>
      </c>
      <c r="AB14" s="20" t="n">
        <v>22</v>
      </c>
      <c r="AC14" s="21" t="n">
        <v>23</v>
      </c>
      <c r="AD14" s="20" t="n">
        <v>24</v>
      </c>
      <c r="AE14" s="21" t="n">
        <v>25</v>
      </c>
      <c r="AF14" s="20" t="n">
        <v>26</v>
      </c>
      <c r="AG14" s="21" t="n">
        <v>27</v>
      </c>
      <c r="AH14" s="21" t="n">
        <v>28</v>
      </c>
      <c r="AI14" s="21" t="n">
        <v>29</v>
      </c>
      <c r="AJ14" s="21" t="n">
        <v>30</v>
      </c>
      <c r="AK14" s="16"/>
    </row>
    <row r="15" s="22" customFormat="true" ht="15" hidden="false" customHeight="true" outlineLevel="0" collapsed="false">
      <c r="B15" s="23" t="s">
        <v>15</v>
      </c>
      <c r="C15" s="24" t="s">
        <v>16</v>
      </c>
      <c r="D15" s="25" t="s">
        <v>17</v>
      </c>
      <c r="E15" s="26" t="n">
        <v>4.5</v>
      </c>
      <c r="F15" s="27" t="n">
        <v>13.5</v>
      </c>
      <c r="G15" s="28" t="n">
        <v>-0.2</v>
      </c>
      <c r="H15" s="29" t="n">
        <v>-0.24</v>
      </c>
      <c r="I15" s="29" t="n">
        <v>-0.14</v>
      </c>
      <c r="J15" s="29" t="n">
        <v>-0.14</v>
      </c>
      <c r="K15" s="29" t="n">
        <v>-0.18</v>
      </c>
      <c r="L15" s="29" t="n">
        <v>-0.18</v>
      </c>
      <c r="M15" s="29" t="n">
        <v>-0.2</v>
      </c>
      <c r="N15" s="29" t="n">
        <v>-0.2</v>
      </c>
      <c r="O15" s="29" t="n">
        <v>-0.2</v>
      </c>
      <c r="P15" s="29" t="n">
        <v>-0.2</v>
      </c>
      <c r="Q15" s="29" t="n">
        <v>-0.12</v>
      </c>
      <c r="R15" s="29" t="n">
        <v>-0.16</v>
      </c>
      <c r="S15" s="29" t="n">
        <v>-0.04</v>
      </c>
      <c r="T15" s="29" t="n">
        <v>-0.16</v>
      </c>
      <c r="U15" s="29" t="n">
        <v>-0.2</v>
      </c>
      <c r="V15" s="30" t="n">
        <v>-0.24</v>
      </c>
      <c r="W15" s="29" t="n">
        <v>-0.22</v>
      </c>
      <c r="X15" s="29" t="n">
        <v>-0.16</v>
      </c>
      <c r="Y15" s="30" t="n">
        <v>-0.12</v>
      </c>
      <c r="Z15" s="29" t="n">
        <v>0.04</v>
      </c>
      <c r="AA15" s="29" t="n">
        <v>0.12</v>
      </c>
      <c r="AB15" s="29" t="n">
        <v>-0.06</v>
      </c>
      <c r="AC15" s="29" t="n">
        <v>0.3</v>
      </c>
      <c r="AD15" s="29" t="n">
        <v>0.3</v>
      </c>
      <c r="AE15" s="29" t="n">
        <v>0.46</v>
      </c>
      <c r="AF15" s="31" t="n">
        <v>0.5</v>
      </c>
      <c r="AG15" s="31" t="n">
        <v>0.44</v>
      </c>
      <c r="AH15" s="32" t="n">
        <v>0.24</v>
      </c>
      <c r="AI15" s="32" t="n">
        <v>-0.02</v>
      </c>
      <c r="AJ15" s="32" t="n">
        <v>0.26</v>
      </c>
      <c r="AK15" s="33"/>
    </row>
    <row r="16" s="22" customFormat="true" ht="15" hidden="false" customHeight="true" outlineLevel="0" collapsed="false">
      <c r="B16" s="23"/>
      <c r="C16" s="24"/>
      <c r="D16" s="34" t="s">
        <v>18</v>
      </c>
      <c r="E16" s="35" t="n">
        <v>25</v>
      </c>
      <c r="F16" s="36" t="n">
        <v>40</v>
      </c>
      <c r="G16" s="37" t="n">
        <v>4.1</v>
      </c>
      <c r="H16" s="37" t="n">
        <v>4.1</v>
      </c>
      <c r="I16" s="37" t="n">
        <v>3.7</v>
      </c>
      <c r="J16" s="37" t="n">
        <v>3.7</v>
      </c>
      <c r="K16" s="37" t="n">
        <v>4.3</v>
      </c>
      <c r="L16" s="37" t="n">
        <v>3.6</v>
      </c>
      <c r="M16" s="37" t="n">
        <v>3.2</v>
      </c>
      <c r="N16" s="37" t="n">
        <v>3.5</v>
      </c>
      <c r="O16" s="37" t="n">
        <v>4.1</v>
      </c>
      <c r="P16" s="37" t="n">
        <v>4.1</v>
      </c>
      <c r="Q16" s="37" t="n">
        <v>3.7</v>
      </c>
      <c r="R16" s="37" t="n">
        <v>4.5</v>
      </c>
      <c r="S16" s="37" t="n">
        <v>3.9</v>
      </c>
      <c r="T16" s="37" t="n">
        <v>3.8</v>
      </c>
      <c r="U16" s="37" t="n">
        <v>3.7</v>
      </c>
      <c r="V16" s="37" t="n">
        <v>4.1</v>
      </c>
      <c r="W16" s="38" t="n">
        <v>4.3</v>
      </c>
      <c r="X16" s="38" t="n">
        <v>4.1</v>
      </c>
      <c r="Y16" s="38" t="n">
        <v>3.9</v>
      </c>
      <c r="Z16" s="38" t="n">
        <v>4.1</v>
      </c>
      <c r="AA16" s="38" t="n">
        <v>4</v>
      </c>
      <c r="AB16" s="38" t="n">
        <v>3.7</v>
      </c>
      <c r="AC16" s="38" t="n">
        <v>3.7</v>
      </c>
      <c r="AD16" s="38" t="n">
        <v>4.5</v>
      </c>
      <c r="AE16" s="39" t="n">
        <v>4.8</v>
      </c>
      <c r="AF16" s="40" t="n">
        <v>4.4</v>
      </c>
      <c r="AG16" s="40" t="n">
        <v>3.8</v>
      </c>
      <c r="AH16" s="41" t="n">
        <v>3.5</v>
      </c>
      <c r="AI16" s="41" t="n">
        <v>4.3</v>
      </c>
      <c r="AJ16" s="41" t="n">
        <v>3.9</v>
      </c>
      <c r="AK16" s="33"/>
    </row>
    <row r="17" s="22" customFormat="true" ht="15" hidden="false" customHeight="true" outlineLevel="0" collapsed="false">
      <c r="B17" s="23"/>
      <c r="C17" s="24"/>
      <c r="D17" s="34" t="s">
        <v>19</v>
      </c>
      <c r="E17" s="35" t="n">
        <v>3.5</v>
      </c>
      <c r="F17" s="36" t="n">
        <v>4</v>
      </c>
      <c r="G17" s="37" t="n">
        <v>0.1</v>
      </c>
      <c r="H17" s="37" t="n">
        <v>0.01</v>
      </c>
      <c r="I17" s="38" t="n">
        <v>0.01</v>
      </c>
      <c r="J17" s="38" t="n">
        <v>0.05</v>
      </c>
      <c r="K17" s="38" t="n">
        <v>0.03</v>
      </c>
      <c r="L17" s="38" t="n">
        <v>0.01</v>
      </c>
      <c r="M17" s="38" t="n">
        <v>0.1</v>
      </c>
      <c r="N17" s="38" t="n">
        <v>0.1</v>
      </c>
      <c r="O17" s="38" t="n">
        <v>0.05</v>
      </c>
      <c r="P17" s="38" t="n">
        <v>0.1</v>
      </c>
      <c r="Q17" s="38" t="n">
        <v>0.1</v>
      </c>
      <c r="R17" s="38" t="n">
        <v>0.15</v>
      </c>
      <c r="S17" s="38" t="n">
        <v>0.1</v>
      </c>
      <c r="T17" s="38" t="n">
        <v>0.05</v>
      </c>
      <c r="U17" s="38" t="n">
        <v>0.05</v>
      </c>
      <c r="V17" s="38" t="n">
        <v>0.03</v>
      </c>
      <c r="W17" s="38" t="n">
        <v>0.01</v>
      </c>
      <c r="X17" s="38" t="n">
        <v>0.01</v>
      </c>
      <c r="Y17" s="38" t="n">
        <v>0.01</v>
      </c>
      <c r="Z17" s="38" t="n">
        <v>0.01</v>
      </c>
      <c r="AA17" s="38" t="n">
        <v>0.01</v>
      </c>
      <c r="AB17" s="38" t="n">
        <v>0.01</v>
      </c>
      <c r="AC17" s="38" t="n">
        <v>0.01</v>
      </c>
      <c r="AD17" s="38" t="n">
        <v>-0.15</v>
      </c>
      <c r="AE17" s="39" t="n">
        <v>0.5</v>
      </c>
      <c r="AF17" s="40"/>
      <c r="AG17" s="40"/>
      <c r="AH17" s="41"/>
      <c r="AI17" s="41"/>
      <c r="AJ17" s="41"/>
      <c r="AK17" s="33"/>
    </row>
    <row r="18" s="22" customFormat="true" ht="15" hidden="false" customHeight="true" outlineLevel="0" collapsed="false">
      <c r="B18" s="23"/>
      <c r="C18" s="24"/>
      <c r="D18" s="42"/>
      <c r="E18" s="42"/>
      <c r="F18" s="43"/>
      <c r="G18" s="44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6"/>
      <c r="AG18" s="46"/>
      <c r="AH18" s="47"/>
      <c r="AI18" s="47"/>
      <c r="AJ18" s="47"/>
      <c r="AK18" s="33"/>
    </row>
    <row r="19" s="22" customFormat="true" ht="15" hidden="false" customHeight="true" outlineLevel="0" collapsed="false">
      <c r="B19" s="48" t="s">
        <v>15</v>
      </c>
      <c r="C19" s="49" t="s">
        <v>20</v>
      </c>
      <c r="D19" s="50"/>
      <c r="E19" s="51"/>
      <c r="F19" s="52"/>
      <c r="G19" s="53"/>
      <c r="H19" s="53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5"/>
      <c r="AG19" s="55"/>
      <c r="AH19" s="56"/>
      <c r="AI19" s="56"/>
      <c r="AJ19" s="56"/>
      <c r="AK19" s="33"/>
    </row>
    <row r="20" customFormat="false" ht="15" hidden="false" customHeight="true" outlineLevel="0" collapsed="false">
      <c r="B20" s="48"/>
      <c r="C20" s="49"/>
      <c r="D20" s="34" t="s">
        <v>21</v>
      </c>
      <c r="E20" s="35" t="n">
        <v>5.35</v>
      </c>
      <c r="F20" s="36" t="n">
        <v>6</v>
      </c>
      <c r="G20" s="37" t="n">
        <v>1.21</v>
      </c>
      <c r="H20" s="57" t="n">
        <v>1.19</v>
      </c>
      <c r="I20" s="58" t="n">
        <v>1.19</v>
      </c>
      <c r="J20" s="58" t="n">
        <v>1.19</v>
      </c>
      <c r="K20" s="38" t="n">
        <v>1.18</v>
      </c>
      <c r="L20" s="58" t="n">
        <v>1.15</v>
      </c>
      <c r="M20" s="58" t="n">
        <v>1.19</v>
      </c>
      <c r="N20" s="58" t="n">
        <v>1.23</v>
      </c>
      <c r="O20" s="58" t="n">
        <v>1.22</v>
      </c>
      <c r="P20" s="58" t="n">
        <v>1.22</v>
      </c>
      <c r="Q20" s="58" t="n">
        <v>1.26</v>
      </c>
      <c r="R20" s="58" t="n">
        <v>1.28</v>
      </c>
      <c r="S20" s="58" t="n">
        <v>1.28</v>
      </c>
      <c r="T20" s="58" t="n">
        <v>1.28</v>
      </c>
      <c r="U20" s="58" t="n">
        <v>1.28</v>
      </c>
      <c r="V20" s="58" t="n">
        <v>1.28</v>
      </c>
      <c r="W20" s="58" t="n">
        <v>1.28</v>
      </c>
      <c r="X20" s="58" t="n">
        <v>1.28</v>
      </c>
      <c r="Y20" s="58" t="n">
        <v>1.28</v>
      </c>
      <c r="Z20" s="58" t="n">
        <v>1.29</v>
      </c>
      <c r="AA20" s="58" t="n">
        <v>1.29</v>
      </c>
      <c r="AB20" s="58" t="n">
        <v>1.29</v>
      </c>
      <c r="AC20" s="58" t="n">
        <v>1.27</v>
      </c>
      <c r="AD20" s="58" t="n">
        <v>1.26</v>
      </c>
      <c r="AE20" s="58" t="n">
        <v>1.25</v>
      </c>
      <c r="AF20" s="58" t="n">
        <v>1.24</v>
      </c>
      <c r="AG20" s="38" t="n">
        <v>1.24</v>
      </c>
      <c r="AH20" s="59" t="n">
        <v>1.24</v>
      </c>
      <c r="AI20" s="59" t="n">
        <v>1.24</v>
      </c>
      <c r="AJ20" s="59" t="n">
        <v>1.24</v>
      </c>
      <c r="AK20" s="16"/>
    </row>
    <row r="21" customFormat="false" ht="15" hidden="false" customHeight="true" outlineLevel="0" collapsed="false">
      <c r="B21" s="48"/>
      <c r="C21" s="49"/>
      <c r="D21" s="60" t="s">
        <v>22</v>
      </c>
      <c r="E21" s="61" t="n">
        <v>7.8</v>
      </c>
      <c r="F21" s="36" t="n">
        <v>8.3</v>
      </c>
      <c r="G21" s="37" t="n">
        <v>1.77</v>
      </c>
      <c r="H21" s="58" t="n">
        <v>1.74</v>
      </c>
      <c r="I21" s="58" t="n">
        <v>1.72</v>
      </c>
      <c r="J21" s="38" t="n">
        <v>1.7</v>
      </c>
      <c r="K21" s="38" t="n">
        <v>1.67</v>
      </c>
      <c r="L21" s="38" t="n">
        <v>1.6</v>
      </c>
      <c r="M21" s="38" t="n">
        <v>1.51</v>
      </c>
      <c r="N21" s="38" t="n">
        <v>1.59</v>
      </c>
      <c r="O21" s="38" t="n">
        <v>1.58</v>
      </c>
      <c r="P21" s="38" t="n">
        <v>1.56</v>
      </c>
      <c r="Q21" s="38" t="n">
        <v>1.56</v>
      </c>
      <c r="R21" s="38" t="n">
        <v>1.59</v>
      </c>
      <c r="S21" s="38" t="n">
        <v>1.64</v>
      </c>
      <c r="T21" s="38" t="n">
        <v>1.66</v>
      </c>
      <c r="U21" s="38" t="n">
        <v>1.68</v>
      </c>
      <c r="V21" s="38" t="n">
        <v>1.69</v>
      </c>
      <c r="W21" s="38" t="n">
        <v>1.69</v>
      </c>
      <c r="X21" s="38" t="n">
        <v>1.68</v>
      </c>
      <c r="Y21" s="38" t="n">
        <v>1.66</v>
      </c>
      <c r="Z21" s="38" t="n">
        <v>1.65</v>
      </c>
      <c r="AA21" s="38" t="n">
        <v>1.66</v>
      </c>
      <c r="AB21" s="38" t="n">
        <v>1.67</v>
      </c>
      <c r="AC21" s="38" t="n">
        <v>1.61</v>
      </c>
      <c r="AD21" s="38" t="n">
        <v>1.6</v>
      </c>
      <c r="AE21" s="38" t="n">
        <v>1.6</v>
      </c>
      <c r="AF21" s="38" t="n">
        <v>1.6</v>
      </c>
      <c r="AG21" s="38" t="n">
        <v>1.6</v>
      </c>
      <c r="AH21" s="59" t="n">
        <v>1.6</v>
      </c>
      <c r="AI21" s="59" t="n">
        <v>1.6</v>
      </c>
      <c r="AJ21" s="59" t="n">
        <v>1.6</v>
      </c>
      <c r="AK21" s="16"/>
    </row>
    <row r="22" customFormat="false" ht="15" hidden="false" customHeight="true" outlineLevel="0" collapsed="false">
      <c r="B22" s="48"/>
      <c r="C22" s="49"/>
      <c r="D22" s="42"/>
      <c r="E22" s="62"/>
      <c r="F22" s="63"/>
      <c r="G22" s="64"/>
      <c r="H22" s="65"/>
      <c r="I22" s="45"/>
      <c r="J22" s="45"/>
      <c r="K22" s="66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6"/>
      <c r="AG22" s="46"/>
      <c r="AH22" s="47"/>
      <c r="AI22" s="47"/>
      <c r="AJ22" s="47"/>
      <c r="AK22" s="16"/>
    </row>
    <row r="23" s="22" customFormat="true" ht="15" hidden="false" customHeight="true" outlineLevel="0" collapsed="false">
      <c r="B23" s="67" t="s">
        <v>15</v>
      </c>
      <c r="C23" s="68" t="s">
        <v>23</v>
      </c>
      <c r="D23" s="25" t="s">
        <v>24</v>
      </c>
      <c r="E23" s="26" t="n">
        <v>6.5</v>
      </c>
      <c r="F23" s="27" t="n">
        <v>7</v>
      </c>
      <c r="G23" s="28" t="n">
        <v>1.52</v>
      </c>
      <c r="H23" s="28" t="n">
        <v>1.2</v>
      </c>
      <c r="I23" s="29" t="n">
        <v>0.86</v>
      </c>
      <c r="J23" s="29" t="n">
        <v>0.62</v>
      </c>
      <c r="K23" s="29" t="n">
        <v>0.5</v>
      </c>
      <c r="L23" s="29" t="n">
        <v>0.44</v>
      </c>
      <c r="M23" s="29" t="n">
        <v>0.47</v>
      </c>
      <c r="N23" s="29" t="n">
        <v>0.49</v>
      </c>
      <c r="O23" s="30" t="n">
        <v>0.49</v>
      </c>
      <c r="P23" s="29" t="n">
        <v>0.59</v>
      </c>
      <c r="Q23" s="29" t="n">
        <v>0.62</v>
      </c>
      <c r="R23" s="29" t="n">
        <v>0.62</v>
      </c>
      <c r="S23" s="29" t="n">
        <v>0.65</v>
      </c>
      <c r="T23" s="29" t="n">
        <v>0.6</v>
      </c>
      <c r="U23" s="29" t="n">
        <v>0.51</v>
      </c>
      <c r="V23" s="29" t="n">
        <v>0.48</v>
      </c>
      <c r="W23" s="29" t="n">
        <v>0.44</v>
      </c>
      <c r="X23" s="29" t="n">
        <v>0.4</v>
      </c>
      <c r="Y23" s="29" t="n">
        <v>0.4</v>
      </c>
      <c r="Z23" s="29" t="n">
        <v>0.38</v>
      </c>
      <c r="AA23" s="29" t="n">
        <v>0.35</v>
      </c>
      <c r="AB23" s="29" t="n">
        <v>0.29</v>
      </c>
      <c r="AC23" s="69" t="n">
        <v>0.25</v>
      </c>
      <c r="AD23" s="70" t="n">
        <v>0.25</v>
      </c>
      <c r="AE23" s="70" t="n">
        <v>0.32</v>
      </c>
      <c r="AF23" s="70" t="n">
        <v>0.32</v>
      </c>
      <c r="AG23" s="71" t="n">
        <v>0.4</v>
      </c>
      <c r="AH23" s="71" t="n">
        <v>0.44</v>
      </c>
      <c r="AI23" s="71" t="n">
        <v>0.45</v>
      </c>
      <c r="AJ23" s="71" t="n">
        <v>0.43</v>
      </c>
      <c r="AK23" s="33"/>
    </row>
    <row r="24" s="22" customFormat="true" ht="15" hidden="false" customHeight="true" outlineLevel="0" collapsed="false">
      <c r="B24" s="67"/>
      <c r="C24" s="68"/>
      <c r="D24" s="34" t="s">
        <v>25</v>
      </c>
      <c r="E24" s="35" t="n">
        <v>6</v>
      </c>
      <c r="F24" s="36" t="n">
        <v>6.4</v>
      </c>
      <c r="G24" s="37" t="n">
        <v>1.74</v>
      </c>
      <c r="H24" s="37" t="n">
        <v>1.71</v>
      </c>
      <c r="I24" s="37" t="n">
        <v>1.5</v>
      </c>
      <c r="J24" s="37" t="n">
        <v>1</v>
      </c>
      <c r="K24" s="37" t="n">
        <v>0.74</v>
      </c>
      <c r="L24" s="37" t="n">
        <v>0.6</v>
      </c>
      <c r="M24" s="37" t="n">
        <v>0.45</v>
      </c>
      <c r="N24" s="38" t="n">
        <v>0.4</v>
      </c>
      <c r="O24" s="38" t="n">
        <v>0.4</v>
      </c>
      <c r="P24" s="38" t="n">
        <v>0.4</v>
      </c>
      <c r="Q24" s="38" t="n">
        <v>0.48</v>
      </c>
      <c r="R24" s="38" t="n">
        <v>0.6</v>
      </c>
      <c r="S24" s="38" t="n">
        <v>0.6</v>
      </c>
      <c r="T24" s="38" t="n">
        <v>0.6</v>
      </c>
      <c r="U24" s="38" t="n">
        <v>0.6</v>
      </c>
      <c r="V24" s="38" t="n">
        <v>0.6</v>
      </c>
      <c r="W24" s="38" t="n">
        <v>0.55</v>
      </c>
      <c r="X24" s="38" t="n">
        <v>0.4</v>
      </c>
      <c r="Y24" s="37" t="n">
        <v>0.34</v>
      </c>
      <c r="Z24" s="38" t="n">
        <v>0.34</v>
      </c>
      <c r="AA24" s="38" t="n">
        <v>0.34</v>
      </c>
      <c r="AB24" s="38" t="n">
        <v>0.3</v>
      </c>
      <c r="AC24" s="38" t="n">
        <v>0.24</v>
      </c>
      <c r="AD24" s="38" t="n">
        <v>0.22</v>
      </c>
      <c r="AE24" s="38" t="n">
        <v>0.22</v>
      </c>
      <c r="AF24" s="38" t="n">
        <v>0.22</v>
      </c>
      <c r="AG24" s="38" t="n">
        <v>0.25</v>
      </c>
      <c r="AH24" s="72" t="n">
        <v>0.3</v>
      </c>
      <c r="AI24" s="72" t="n">
        <v>0.4</v>
      </c>
      <c r="AJ24" s="72" t="n">
        <v>0.4</v>
      </c>
      <c r="AK24" s="33"/>
    </row>
    <row r="25" s="22" customFormat="true" ht="15" hidden="false" customHeight="true" outlineLevel="0" collapsed="false">
      <c r="B25" s="67"/>
      <c r="C25" s="68"/>
      <c r="D25" s="34" t="s">
        <v>26</v>
      </c>
      <c r="E25" s="35" t="n">
        <v>5.1</v>
      </c>
      <c r="F25" s="36" t="n">
        <v>5.3</v>
      </c>
      <c r="G25" s="73" t="n">
        <v>1.62</v>
      </c>
      <c r="H25" s="73" t="n">
        <v>1.75</v>
      </c>
      <c r="I25" s="73" t="n">
        <v>1.75</v>
      </c>
      <c r="J25" s="73" t="n">
        <v>1.52</v>
      </c>
      <c r="K25" s="73" t="n">
        <v>1.24</v>
      </c>
      <c r="L25" s="73" t="n">
        <v>1.06</v>
      </c>
      <c r="M25" s="73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74"/>
      <c r="AH25" s="38"/>
      <c r="AI25" s="38"/>
      <c r="AJ25" s="38"/>
      <c r="AK25" s="33"/>
    </row>
    <row r="26" s="22" customFormat="true" ht="15" hidden="false" customHeight="true" outlineLevel="0" collapsed="false">
      <c r="B26" s="67"/>
      <c r="C26" s="68"/>
      <c r="D26" s="34" t="s">
        <v>27</v>
      </c>
      <c r="E26" s="35" t="n">
        <v>6</v>
      </c>
      <c r="F26" s="36" t="n">
        <v>6.5</v>
      </c>
      <c r="G26" s="73" t="n">
        <v>3.16</v>
      </c>
      <c r="H26" s="73" t="n">
        <v>3.12</v>
      </c>
      <c r="I26" s="73" t="n">
        <v>3.15</v>
      </c>
      <c r="J26" s="73" t="n">
        <v>3.2</v>
      </c>
      <c r="K26" s="73" t="n">
        <v>3.28</v>
      </c>
      <c r="L26" s="73" t="n">
        <v>3.35</v>
      </c>
      <c r="M26" s="73" t="n">
        <v>3.34</v>
      </c>
      <c r="N26" s="37" t="n">
        <v>3.3</v>
      </c>
      <c r="O26" s="37" t="n">
        <v>3.25</v>
      </c>
      <c r="P26" s="37" t="n">
        <v>3.15</v>
      </c>
      <c r="Q26" s="37" t="n">
        <v>3.08</v>
      </c>
      <c r="R26" s="37" t="n">
        <v>3.01</v>
      </c>
      <c r="S26" s="37" t="n">
        <v>2.96</v>
      </c>
      <c r="T26" s="37" t="n">
        <v>2.94</v>
      </c>
      <c r="U26" s="37" t="n">
        <v>2.88</v>
      </c>
      <c r="V26" s="37" t="n">
        <v>2.86</v>
      </c>
      <c r="W26" s="37" t="n">
        <v>2.81</v>
      </c>
      <c r="X26" s="37" t="n">
        <v>2.83</v>
      </c>
      <c r="Y26" s="37" t="n">
        <v>2.83</v>
      </c>
      <c r="Z26" s="37" t="n">
        <v>2.81</v>
      </c>
      <c r="AA26" s="37" t="n">
        <v>2.79</v>
      </c>
      <c r="AB26" s="37" t="n">
        <v>2.76</v>
      </c>
      <c r="AC26" s="37" t="n">
        <v>2.73</v>
      </c>
      <c r="AD26" s="37" t="n">
        <v>2.7</v>
      </c>
      <c r="AE26" s="75" t="n">
        <v>2.7</v>
      </c>
      <c r="AF26" s="75" t="n">
        <v>2.68</v>
      </c>
      <c r="AG26" s="38" t="n">
        <v>2.69</v>
      </c>
      <c r="AH26" s="70" t="n">
        <v>2.65</v>
      </c>
      <c r="AI26" s="70" t="n">
        <v>2.7</v>
      </c>
      <c r="AJ26" s="70" t="n">
        <v>2.7</v>
      </c>
      <c r="AK26" s="33"/>
    </row>
    <row r="27" s="22" customFormat="true" ht="15" hidden="false" customHeight="true" outlineLevel="0" collapsed="false">
      <c r="B27" s="67"/>
      <c r="C27" s="68"/>
      <c r="D27" s="34" t="s">
        <v>28</v>
      </c>
      <c r="E27" s="35" t="n">
        <v>5.8</v>
      </c>
      <c r="F27" s="36" t="n">
        <v>6.15</v>
      </c>
      <c r="G27" s="76" t="n">
        <v>1.18</v>
      </c>
      <c r="H27" s="73" t="n">
        <v>1.5</v>
      </c>
      <c r="I27" s="73" t="n">
        <v>1.74</v>
      </c>
      <c r="J27" s="73" t="n">
        <v>1.77</v>
      </c>
      <c r="K27" s="73" t="n">
        <v>1.57</v>
      </c>
      <c r="L27" s="73" t="n">
        <v>1.35</v>
      </c>
      <c r="M27" s="73" t="n">
        <v>1.15</v>
      </c>
      <c r="N27" s="73" t="n">
        <v>0.9</v>
      </c>
      <c r="O27" s="37" t="n">
        <v>0.73</v>
      </c>
      <c r="P27" s="37" t="n">
        <v>0.65</v>
      </c>
      <c r="Q27" s="37" t="n">
        <v>0.66</v>
      </c>
      <c r="R27" s="37" t="n">
        <v>0.63</v>
      </c>
      <c r="S27" s="37" t="n">
        <v>0.65</v>
      </c>
      <c r="T27" s="75" t="n">
        <v>0.68</v>
      </c>
      <c r="U27" s="37" t="n">
        <v>0.72</v>
      </c>
      <c r="V27" s="37" t="n">
        <v>0.7</v>
      </c>
      <c r="W27" s="75" t="n">
        <v>0.68</v>
      </c>
      <c r="X27" s="75" t="n">
        <v>0.62</v>
      </c>
      <c r="Y27" s="75" t="n">
        <v>0.55</v>
      </c>
      <c r="Z27" s="75" t="n">
        <v>0.5</v>
      </c>
      <c r="AA27" s="75" t="n">
        <v>0.47</v>
      </c>
      <c r="AB27" s="77" t="n">
        <v>0.44</v>
      </c>
      <c r="AC27" s="38" t="n">
        <v>0.42</v>
      </c>
      <c r="AD27" s="38" t="n">
        <v>0.4</v>
      </c>
      <c r="AE27" s="38" t="n">
        <v>0.4</v>
      </c>
      <c r="AF27" s="38" t="n">
        <v>0.4</v>
      </c>
      <c r="AG27" s="38" t="n">
        <v>0.46</v>
      </c>
      <c r="AH27" s="59" t="n">
        <v>0.47</v>
      </c>
      <c r="AI27" s="59" t="n">
        <v>0.47</v>
      </c>
      <c r="AJ27" s="59" t="n">
        <v>0.53</v>
      </c>
      <c r="AK27" s="33"/>
    </row>
    <row r="28" s="22" customFormat="true" ht="15" hidden="false" customHeight="true" outlineLevel="0" collapsed="false">
      <c r="B28" s="67"/>
      <c r="C28" s="68"/>
      <c r="D28" s="34" t="s">
        <v>29</v>
      </c>
      <c r="E28" s="35" t="n">
        <v>5.3</v>
      </c>
      <c r="F28" s="36" t="n">
        <v>5.7</v>
      </c>
      <c r="G28" s="37" t="n">
        <v>0.98</v>
      </c>
      <c r="H28" s="37" t="n">
        <v>1</v>
      </c>
      <c r="I28" s="37" t="n">
        <v>1.17</v>
      </c>
      <c r="J28" s="37" t="n">
        <v>1.24</v>
      </c>
      <c r="K28" s="37" t="n">
        <v>1.45</v>
      </c>
      <c r="L28" s="37" t="n">
        <v>1.45</v>
      </c>
      <c r="M28" s="37" t="n">
        <v>1.45</v>
      </c>
      <c r="N28" s="37" t="n">
        <v>1.29</v>
      </c>
      <c r="O28" s="37" t="n">
        <v>1.1</v>
      </c>
      <c r="P28" s="38" t="n">
        <v>1.02</v>
      </c>
      <c r="Q28" s="38" t="n">
        <v>0.83</v>
      </c>
      <c r="R28" s="38" t="n">
        <v>0.73</v>
      </c>
      <c r="S28" s="38" t="n">
        <v>0.67</v>
      </c>
      <c r="T28" s="38" t="n">
        <v>0.61</v>
      </c>
      <c r="U28" s="38" t="n">
        <v>0.63</v>
      </c>
      <c r="V28" s="38" t="n">
        <v>0.63</v>
      </c>
      <c r="W28" s="38" t="n">
        <v>0.64</v>
      </c>
      <c r="X28" s="38" t="n">
        <v>0.58</v>
      </c>
      <c r="Y28" s="38" t="n">
        <v>0.58</v>
      </c>
      <c r="Z28" s="38" t="n">
        <v>0.5</v>
      </c>
      <c r="AA28" s="38" t="n">
        <v>0.45</v>
      </c>
      <c r="AB28" s="38" t="n">
        <v>0.39</v>
      </c>
      <c r="AC28" s="38" t="n">
        <v>0.37</v>
      </c>
      <c r="AD28" s="38" t="n">
        <v>0.31</v>
      </c>
      <c r="AE28" s="58" t="n">
        <v>0.27</v>
      </c>
      <c r="AF28" s="38" t="n">
        <v>0.24</v>
      </c>
      <c r="AG28" s="38" t="n">
        <v>0.24</v>
      </c>
      <c r="AH28" s="59" t="n">
        <v>0.22</v>
      </c>
      <c r="AI28" s="59" t="n">
        <v>0.22</v>
      </c>
      <c r="AJ28" s="59" t="n">
        <v>0.28</v>
      </c>
      <c r="AK28" s="33"/>
    </row>
    <row r="29" s="22" customFormat="true" ht="15" hidden="false" customHeight="true" outlineLevel="0" collapsed="false">
      <c r="B29" s="67"/>
      <c r="C29" s="68"/>
      <c r="D29" s="34" t="s">
        <v>30</v>
      </c>
      <c r="E29" s="35" t="n">
        <v>5.3</v>
      </c>
      <c r="F29" s="36" t="n">
        <v>5.5</v>
      </c>
      <c r="G29" s="37" t="n">
        <v>0.86</v>
      </c>
      <c r="H29" s="37" t="n">
        <v>0.98</v>
      </c>
      <c r="I29" s="37" t="n">
        <v>1.11</v>
      </c>
      <c r="J29" s="37" t="n">
        <v>1.29</v>
      </c>
      <c r="K29" s="37" t="n">
        <v>1.42</v>
      </c>
      <c r="L29" s="37" t="n">
        <v>1.43</v>
      </c>
      <c r="M29" s="37" t="n">
        <v>1.33</v>
      </c>
      <c r="N29" s="37" t="n">
        <v>1.14</v>
      </c>
      <c r="O29" s="37" t="n">
        <v>0.97</v>
      </c>
      <c r="P29" s="37" t="n">
        <v>0.79</v>
      </c>
      <c r="Q29" s="37" t="n">
        <v>0.67</v>
      </c>
      <c r="R29" s="37" t="n">
        <v>0.57</v>
      </c>
      <c r="S29" s="75" t="n">
        <v>0.51</v>
      </c>
      <c r="T29" s="75" t="n">
        <v>0.52</v>
      </c>
      <c r="U29" s="75" t="n">
        <v>0.5</v>
      </c>
      <c r="V29" s="75" t="n">
        <v>0.52</v>
      </c>
      <c r="W29" s="38" t="n">
        <v>0.52</v>
      </c>
      <c r="X29" s="38" t="n">
        <v>0.51</v>
      </c>
      <c r="Y29" s="58" t="n">
        <v>0.48</v>
      </c>
      <c r="Z29" s="38" t="n">
        <v>0.45</v>
      </c>
      <c r="AA29" s="38" t="n">
        <v>0.36</v>
      </c>
      <c r="AB29" s="38" t="n">
        <v>0.3</v>
      </c>
      <c r="AC29" s="38" t="n">
        <v>0.25</v>
      </c>
      <c r="AD29" s="38" t="n">
        <v>0.22</v>
      </c>
      <c r="AE29" s="58" t="n">
        <v>0.18</v>
      </c>
      <c r="AF29" s="58" t="n">
        <v>0.17</v>
      </c>
      <c r="AG29" s="58" t="n">
        <v>0.17</v>
      </c>
      <c r="AH29" s="78" t="n">
        <v>0.17</v>
      </c>
      <c r="AI29" s="78" t="n">
        <v>0.18</v>
      </c>
      <c r="AJ29" s="78" t="n">
        <v>0.23</v>
      </c>
      <c r="AK29" s="33"/>
    </row>
    <row r="30" s="22" customFormat="true" ht="15" hidden="false" customHeight="true" outlineLevel="0" collapsed="false">
      <c r="B30" s="67"/>
      <c r="C30" s="68"/>
      <c r="D30" s="34" t="s">
        <v>31</v>
      </c>
      <c r="E30" s="35" t="n">
        <v>5</v>
      </c>
      <c r="F30" s="36" t="n">
        <v>5.3</v>
      </c>
      <c r="G30" s="37" t="n">
        <v>0.64</v>
      </c>
      <c r="H30" s="38" t="n">
        <v>0.55</v>
      </c>
      <c r="I30" s="38" t="n">
        <v>0.55</v>
      </c>
      <c r="J30" s="38" t="n">
        <v>0.66</v>
      </c>
      <c r="K30" s="38" t="n">
        <v>0.9</v>
      </c>
      <c r="L30" s="38" t="n">
        <v>0.88</v>
      </c>
      <c r="M30" s="38" t="n">
        <v>1.06</v>
      </c>
      <c r="N30" s="38" t="n">
        <v>1.1</v>
      </c>
      <c r="O30" s="38" t="n">
        <v>1.02</v>
      </c>
      <c r="P30" s="38" t="n">
        <v>0.8</v>
      </c>
      <c r="Q30" s="38" t="n">
        <v>0.6</v>
      </c>
      <c r="R30" s="38" t="n">
        <v>0.42</v>
      </c>
      <c r="S30" s="38" t="n">
        <v>0.44</v>
      </c>
      <c r="T30" s="58" t="n">
        <v>0.31</v>
      </c>
      <c r="U30" s="58" t="n">
        <v>0.23</v>
      </c>
      <c r="V30" s="58" t="n">
        <v>0.24</v>
      </c>
      <c r="W30" s="58" t="n">
        <v>0.36</v>
      </c>
      <c r="X30" s="58" t="n">
        <v>0.48</v>
      </c>
      <c r="Y30" s="38" t="n">
        <v>0.41</v>
      </c>
      <c r="Z30" s="58" t="n">
        <v>0.36</v>
      </c>
      <c r="AA30" s="58" t="n">
        <v>0.25</v>
      </c>
      <c r="AB30" s="38" t="n">
        <v>0.18</v>
      </c>
      <c r="AC30" s="57" t="n">
        <v>0.15</v>
      </c>
      <c r="AD30" s="79" t="n">
        <v>0.13</v>
      </c>
      <c r="AE30" s="79" t="n">
        <v>0.11</v>
      </c>
      <c r="AF30" s="79" t="n">
        <v>0.02</v>
      </c>
      <c r="AG30" s="79" t="n">
        <v>-0.03</v>
      </c>
      <c r="AH30" s="72" t="n">
        <v>0.02</v>
      </c>
      <c r="AI30" s="72" t="n">
        <v>0.25</v>
      </c>
      <c r="AJ30" s="72" t="n">
        <v>0.1</v>
      </c>
      <c r="AK30" s="33"/>
    </row>
    <row r="31" customFormat="false" ht="15" hidden="false" customHeight="true" outlineLevel="0" collapsed="false">
      <c r="B31" s="67"/>
      <c r="C31" s="68"/>
      <c r="D31" s="80" t="s">
        <v>32</v>
      </c>
      <c r="E31" s="81" t="n">
        <v>4</v>
      </c>
      <c r="F31" s="63" t="n">
        <v>4.5</v>
      </c>
      <c r="G31" s="82" t="n">
        <v>0.55</v>
      </c>
      <c r="H31" s="83" t="n">
        <v>0.47</v>
      </c>
      <c r="I31" s="83" t="n">
        <v>0.4</v>
      </c>
      <c r="J31" s="82" t="n">
        <v>0.76</v>
      </c>
      <c r="K31" s="82" t="n">
        <v>0.7</v>
      </c>
      <c r="L31" s="82" t="n">
        <v>0.8</v>
      </c>
      <c r="M31" s="82" t="n">
        <v>0.9</v>
      </c>
      <c r="N31" s="82" t="n">
        <v>0.85</v>
      </c>
      <c r="O31" s="82" t="n">
        <v>0.72</v>
      </c>
      <c r="P31" s="82" t="n">
        <v>0.6</v>
      </c>
      <c r="Q31" s="82" t="n">
        <v>0.3</v>
      </c>
      <c r="R31" s="82" t="n">
        <v>0.42</v>
      </c>
      <c r="S31" s="82" t="n">
        <v>0.25</v>
      </c>
      <c r="T31" s="82" t="n">
        <v>0.2</v>
      </c>
      <c r="U31" s="82" t="n">
        <v>0.22</v>
      </c>
      <c r="V31" s="82" t="n">
        <v>0.5</v>
      </c>
      <c r="W31" s="82" t="n">
        <v>0.55</v>
      </c>
      <c r="X31" s="82" t="n">
        <v>0.48</v>
      </c>
      <c r="Y31" s="82" t="n">
        <v>0.4</v>
      </c>
      <c r="Z31" s="82" t="n">
        <v>0.2</v>
      </c>
      <c r="AA31" s="82" t="n">
        <v>0.15</v>
      </c>
      <c r="AB31" s="82" t="n">
        <v>0.1</v>
      </c>
      <c r="AC31" s="82" t="n">
        <v>0.06</v>
      </c>
      <c r="AD31" s="82"/>
      <c r="AE31" s="84"/>
      <c r="AF31" s="82" t="n">
        <v>0.15</v>
      </c>
      <c r="AG31" s="83" t="n">
        <v>0.1</v>
      </c>
      <c r="AH31" s="85" t="n">
        <v>0.45</v>
      </c>
      <c r="AI31" s="85" t="n">
        <v>0.18</v>
      </c>
      <c r="AJ31" s="85" t="n">
        <v>0.2</v>
      </c>
      <c r="AK31" s="16"/>
    </row>
    <row r="32" customFormat="false" ht="12.75" hidden="false" customHeight="false" outlineLevel="0" collapsed="false">
      <c r="D32" s="86" t="s">
        <v>33</v>
      </c>
    </row>
    <row r="33" customFormat="false" ht="12.75" hidden="false" customHeight="false" outlineLevel="0" collapsed="false">
      <c r="N33" s="87"/>
      <c r="AA33" s="88"/>
    </row>
    <row r="34" customFormat="false" ht="13.9" hidden="false" customHeight="true" outlineLevel="0" collapsed="false">
      <c r="B34" s="89" t="s">
        <v>34</v>
      </c>
      <c r="E34" s="90"/>
      <c r="F34" s="0"/>
    </row>
    <row r="35" customFormat="false" ht="12.75" hidden="false" customHeight="false" outlineLevel="0" collapsed="false">
      <c r="B35" s="89" t="s">
        <v>35</v>
      </c>
      <c r="D35" s="91"/>
      <c r="E35" s="91"/>
      <c r="F35" s="91"/>
      <c r="G35" s="91"/>
      <c r="H35" s="91"/>
      <c r="I35" s="91"/>
      <c r="J35" s="91"/>
      <c r="K35" s="91"/>
    </row>
    <row r="36" customFormat="false" ht="12.75" hidden="false" customHeight="false" outlineLevel="0" collapsed="false">
      <c r="B36" s="89" t="s">
        <v>36</v>
      </c>
      <c r="C36" s="92"/>
      <c r="E36" s="0"/>
      <c r="F36" s="0"/>
      <c r="G36" s="91"/>
      <c r="H36" s="91"/>
    </row>
    <row r="37" customFormat="false" ht="12.75" hidden="false" customHeight="false" outlineLevel="0" collapsed="false">
      <c r="B37" s="89"/>
      <c r="C37" s="92"/>
      <c r="E37" s="0"/>
      <c r="F37" s="0"/>
      <c r="G37" s="91"/>
      <c r="H37" s="91"/>
    </row>
    <row r="38" customFormat="false" ht="12.75" hidden="false" customHeight="false" outlineLevel="0" collapsed="false">
      <c r="B38" s="86" t="s">
        <v>37</v>
      </c>
    </row>
    <row r="39" customFormat="false" ht="13.5" hidden="false" customHeight="false" outlineLevel="0" collapsed="false"/>
    <row r="40" customFormat="false" ht="13.5" hidden="false" customHeight="false" outlineLevel="0" collapsed="false">
      <c r="D40" s="93" t="s">
        <v>38</v>
      </c>
      <c r="E40" s="94" t="s">
        <v>39</v>
      </c>
      <c r="F40" s="95" t="s">
        <v>40</v>
      </c>
      <c r="G40" s="96" t="n">
        <v>1</v>
      </c>
      <c r="H40" s="20" t="n">
        <v>2</v>
      </c>
      <c r="I40" s="20" t="n">
        <v>3</v>
      </c>
      <c r="J40" s="20" t="n">
        <v>4</v>
      </c>
      <c r="K40" s="20" t="n">
        <v>5</v>
      </c>
      <c r="L40" s="20" t="n">
        <v>6</v>
      </c>
      <c r="M40" s="20" t="n">
        <v>7</v>
      </c>
      <c r="N40" s="20" t="n">
        <v>8</v>
      </c>
      <c r="O40" s="20" t="n">
        <v>9</v>
      </c>
      <c r="P40" s="20" t="n">
        <v>10</v>
      </c>
      <c r="Q40" s="20" t="n">
        <v>11</v>
      </c>
      <c r="R40" s="20" t="n">
        <v>12</v>
      </c>
      <c r="S40" s="20" t="n">
        <v>13</v>
      </c>
      <c r="T40" s="20" t="n">
        <v>14</v>
      </c>
      <c r="U40" s="20" t="n">
        <v>15</v>
      </c>
      <c r="V40" s="20" t="n">
        <v>16</v>
      </c>
      <c r="W40" s="20" t="n">
        <v>17</v>
      </c>
      <c r="X40" s="20" t="n">
        <v>18</v>
      </c>
      <c r="Y40" s="20" t="n">
        <v>19</v>
      </c>
      <c r="Z40" s="20" t="n">
        <v>20</v>
      </c>
      <c r="AA40" s="20" t="n">
        <v>21</v>
      </c>
      <c r="AB40" s="20" t="n">
        <v>22</v>
      </c>
      <c r="AC40" s="20" t="n">
        <v>23</v>
      </c>
      <c r="AD40" s="20" t="n">
        <v>24</v>
      </c>
      <c r="AE40" s="97" t="n">
        <v>25</v>
      </c>
      <c r="AF40" s="97" t="n">
        <v>26</v>
      </c>
      <c r="AG40" s="97" t="n">
        <v>27</v>
      </c>
      <c r="AH40" s="97" t="n">
        <v>28</v>
      </c>
      <c r="AI40" s="97" t="n">
        <v>29</v>
      </c>
      <c r="AJ40" s="97" t="n">
        <v>30</v>
      </c>
    </row>
    <row r="41" customFormat="false" ht="12.75" hidden="false" customHeight="false" outlineLevel="0" collapsed="false">
      <c r="D41" s="98" t="s">
        <v>41</v>
      </c>
      <c r="E41" s="99" t="n">
        <v>4.7</v>
      </c>
      <c r="F41" s="100" t="n">
        <v>11.09</v>
      </c>
      <c r="G41" s="101" t="n">
        <v>3.47</v>
      </c>
      <c r="H41" s="102" t="n">
        <v>3.46</v>
      </c>
      <c r="I41" s="102" t="n">
        <v>3.45</v>
      </c>
      <c r="J41" s="102" t="n">
        <v>3.46</v>
      </c>
      <c r="K41" s="102" t="n">
        <v>3.48</v>
      </c>
      <c r="L41" s="103" t="n">
        <v>3.52</v>
      </c>
      <c r="M41" s="103" t="n">
        <v>3.52</v>
      </c>
      <c r="N41" s="102" t="n">
        <v>3.51</v>
      </c>
      <c r="O41" s="102" t="n">
        <v>3.48</v>
      </c>
      <c r="P41" s="102" t="n">
        <v>3.41</v>
      </c>
      <c r="Q41" s="102" t="n">
        <v>3.33</v>
      </c>
      <c r="R41" s="102" t="n">
        <v>3.19</v>
      </c>
      <c r="S41" s="102" t="n">
        <v>2.98</v>
      </c>
      <c r="T41" s="102" t="n">
        <v>2.75</v>
      </c>
      <c r="U41" s="102" t="n">
        <v>2.54</v>
      </c>
      <c r="V41" s="102" t="n">
        <v>2.38</v>
      </c>
      <c r="W41" s="102" t="n">
        <v>2.25</v>
      </c>
      <c r="X41" s="102" t="n">
        <v>2.15</v>
      </c>
      <c r="Y41" s="102" t="n">
        <v>1.98</v>
      </c>
      <c r="Z41" s="102" t="n">
        <v>1.89</v>
      </c>
      <c r="AA41" s="102" t="n">
        <v>1.8</v>
      </c>
      <c r="AB41" s="102" t="n">
        <v>1.71</v>
      </c>
      <c r="AC41" s="102" t="n">
        <v>1.62</v>
      </c>
      <c r="AD41" s="102" t="n">
        <v>1.54</v>
      </c>
      <c r="AE41" s="102" t="n">
        <v>1.47</v>
      </c>
      <c r="AF41" s="102" t="n">
        <v>1.41</v>
      </c>
      <c r="AG41" s="102" t="n">
        <v>1.36</v>
      </c>
      <c r="AH41" s="104" t="n">
        <v>1.32</v>
      </c>
      <c r="AI41" s="104" t="n">
        <v>1.28</v>
      </c>
      <c r="AJ41" s="102" t="n">
        <v>1.23</v>
      </c>
    </row>
    <row r="42" customFormat="false" ht="13.5" hidden="false" customHeight="false" outlineLevel="0" collapsed="false">
      <c r="D42" s="105" t="s">
        <v>42</v>
      </c>
      <c r="E42" s="106" t="n">
        <v>4.7</v>
      </c>
      <c r="F42" s="107" t="n">
        <v>8.07</v>
      </c>
      <c r="G42" s="108" t="n">
        <v>1.72</v>
      </c>
      <c r="H42" s="109" t="n">
        <v>1.79</v>
      </c>
      <c r="I42" s="109" t="n">
        <v>1.89</v>
      </c>
      <c r="J42" s="108" t="n">
        <v>1.96</v>
      </c>
      <c r="K42" s="109" t="n">
        <v>2</v>
      </c>
      <c r="L42" s="110" t="n">
        <v>1.97</v>
      </c>
      <c r="M42" s="110" t="n">
        <v>1.91</v>
      </c>
      <c r="N42" s="109" t="n">
        <v>1.81</v>
      </c>
      <c r="O42" s="109" t="n">
        <v>1.73</v>
      </c>
      <c r="P42" s="109" t="n">
        <v>1.64</v>
      </c>
      <c r="Q42" s="109" t="n">
        <v>1.57</v>
      </c>
      <c r="R42" s="109" t="n">
        <v>1.5</v>
      </c>
      <c r="S42" s="109" t="n">
        <v>1.42</v>
      </c>
      <c r="T42" s="109" t="n">
        <v>1.3</v>
      </c>
      <c r="U42" s="109" t="n">
        <v>1.22</v>
      </c>
      <c r="V42" s="109" t="n">
        <v>1.14</v>
      </c>
      <c r="W42" s="109" t="n">
        <v>1.08</v>
      </c>
      <c r="X42" s="109" t="n">
        <v>1.03</v>
      </c>
      <c r="Y42" s="109" t="n">
        <v>0.98</v>
      </c>
      <c r="Z42" s="109" t="n">
        <v>0.92</v>
      </c>
      <c r="AA42" s="109" t="n">
        <v>0.83</v>
      </c>
      <c r="AB42" s="109" t="n">
        <v>0.81</v>
      </c>
      <c r="AC42" s="109" t="n">
        <v>0.77</v>
      </c>
      <c r="AD42" s="109" t="n">
        <v>0.73</v>
      </c>
      <c r="AE42" s="109" t="n">
        <v>0.71</v>
      </c>
      <c r="AF42" s="109" t="n">
        <v>0.71</v>
      </c>
      <c r="AG42" s="109" t="n">
        <v>0.7</v>
      </c>
      <c r="AH42" s="111" t="n">
        <v>0.69</v>
      </c>
      <c r="AI42" s="111" t="n">
        <v>0.7</v>
      </c>
      <c r="AJ42" s="109" t="n">
        <v>0.71</v>
      </c>
    </row>
    <row r="43" customFormat="false" ht="12.75" hidden="false" customHeight="false" outlineLevel="0" collapsed="false">
      <c r="D43" s="112" t="s">
        <v>43</v>
      </c>
      <c r="E43" s="113"/>
      <c r="F43" s="113"/>
      <c r="G43" s="112"/>
      <c r="H43" s="112"/>
      <c r="I43" s="112"/>
      <c r="J43" s="112" t="s">
        <v>44</v>
      </c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12"/>
      <c r="AB43" s="112"/>
      <c r="AC43" s="112"/>
      <c r="AD43" s="112"/>
      <c r="AE43" s="112"/>
      <c r="AF43" s="112"/>
      <c r="AG43" s="112"/>
      <c r="AH43" s="112"/>
      <c r="AI43" s="112"/>
      <c r="AJ43" s="112"/>
    </row>
    <row r="45" customFormat="false" ht="13.5" hidden="false" customHeight="false" outlineLevel="0" collapsed="false">
      <c r="D45" s="114" t="s">
        <v>45</v>
      </c>
    </row>
    <row r="46" customFormat="false" ht="17.25" hidden="false" customHeight="false" outlineLevel="0" collapsed="false">
      <c r="D46" s="115" t="s">
        <v>46</v>
      </c>
      <c r="E46" s="116" t="s">
        <v>47</v>
      </c>
    </row>
    <row r="47" customFormat="false" ht="17.25" hidden="false" customHeight="false" outlineLevel="0" collapsed="false">
      <c r="D47" s="117" t="s">
        <v>48</v>
      </c>
      <c r="E47" s="118" t="s">
        <v>47</v>
      </c>
    </row>
    <row r="48" customFormat="false" ht="17.25" hidden="false" customHeight="false" outlineLevel="0" collapsed="false">
      <c r="D48" s="117" t="s">
        <v>49</v>
      </c>
      <c r="E48" s="119" t="s">
        <v>47</v>
      </c>
    </row>
    <row r="49" customFormat="false" ht="17.25" hidden="false" customHeight="false" outlineLevel="0" collapsed="false">
      <c r="D49" s="117" t="s">
        <v>50</v>
      </c>
      <c r="E49" s="120" t="s">
        <v>47</v>
      </c>
    </row>
    <row r="51" customFormat="false" ht="12.75" hidden="false" customHeight="false" outlineLevel="0" collapsed="false">
      <c r="D51" s="121"/>
      <c r="E51" s="122"/>
      <c r="F51" s="122"/>
    </row>
    <row r="52" customFormat="false" ht="12.75" hidden="false" customHeight="false" outlineLevel="0" collapsed="false">
      <c r="D52" s="123"/>
      <c r="F52" s="122"/>
    </row>
    <row r="53" customFormat="false" ht="12.75" hidden="false" customHeight="false" outlineLevel="0" collapsed="false">
      <c r="F53" s="122"/>
    </row>
    <row r="54" customFormat="false" ht="12.75" hidden="false" customHeight="false" outlineLevel="0" collapsed="false">
      <c r="D54" s="124"/>
      <c r="E54" s="122"/>
      <c r="F54" s="122"/>
    </row>
  </sheetData>
  <mergeCells count="12">
    <mergeCell ref="D7:L7"/>
    <mergeCell ref="D9:AJ9"/>
    <mergeCell ref="D10:AJ10"/>
    <mergeCell ref="D12:AJ12"/>
    <mergeCell ref="D13:D14"/>
    <mergeCell ref="G13:AJ13"/>
    <mergeCell ref="B15:B18"/>
    <mergeCell ref="C15:C18"/>
    <mergeCell ref="B19:B22"/>
    <mergeCell ref="C19:C22"/>
    <mergeCell ref="B23:B31"/>
    <mergeCell ref="C23:C31"/>
  </mergeCells>
  <printOptions headings="false" gridLines="false" gridLinesSet="true" horizontalCentered="false" verticalCentered="false"/>
  <pageMargins left="0.75" right="0.7875" top="1" bottom="0.590277777777778" header="0.511811023622047" footer="0.511811023622047"/>
  <pageSetup paperSize="9" scale="1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11:20:51Z</dcterms:created>
  <dc:creator>Nestor</dc:creator>
  <dc:description/>
  <dc:language>en-US</dc:language>
  <cp:lastModifiedBy>USUARIO</cp:lastModifiedBy>
  <dcterms:modified xsi:type="dcterms:W3CDTF">2021-06-30T13:02:05Z</dcterms:modified>
  <cp:revision>0</cp:revision>
  <dc:subject/>
  <dc:title/>
</cp:coreProperties>
</file>