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1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 Junio</t>
  </si>
  <si>
    <t xml:space="preserve">Año: 2014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800080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57120901639344"/>
          <c:y val="0.0675616390278143"/>
          <c:w val="0.927830430327869"/>
          <c:h val="0.826270071071335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20:$AJ$20</c:f>
              <c:numCache>
                <c:formatCode>General</c:formatCode>
                <c:ptCount val="30"/>
                <c:pt idx="0">
                  <c:v>4.15</c:v>
                </c:pt>
                <c:pt idx="1">
                  <c:v>4.15</c:v>
                </c:pt>
                <c:pt idx="2">
                  <c:v>4.13</c:v>
                </c:pt>
                <c:pt idx="3">
                  <c:v>4.11</c:v>
                </c:pt>
                <c:pt idx="4">
                  <c:v>4.12</c:v>
                </c:pt>
                <c:pt idx="5">
                  <c:v>4.13</c:v>
                </c:pt>
                <c:pt idx="6">
                  <c:v>4.12</c:v>
                </c:pt>
                <c:pt idx="7">
                  <c:v>4.14</c:v>
                </c:pt>
                <c:pt idx="8">
                  <c:v>4.14</c:v>
                </c:pt>
                <c:pt idx="9">
                  <c:v>4.16</c:v>
                </c:pt>
                <c:pt idx="10">
                  <c:v>4.18</c:v>
                </c:pt>
                <c:pt idx="11">
                  <c:v>4.18</c:v>
                </c:pt>
                <c:pt idx="12">
                  <c:v>4.16</c:v>
                </c:pt>
                <c:pt idx="13">
                  <c:v>4.18</c:v>
                </c:pt>
                <c:pt idx="14">
                  <c:v>4.21</c:v>
                </c:pt>
                <c:pt idx="15">
                  <c:v>4.19</c:v>
                </c:pt>
                <c:pt idx="16">
                  <c:v>4.19</c:v>
                </c:pt>
                <c:pt idx="17">
                  <c:v>4.2</c:v>
                </c:pt>
                <c:pt idx="18">
                  <c:v>4.21</c:v>
                </c:pt>
                <c:pt idx="19">
                  <c:v>4.22</c:v>
                </c:pt>
                <c:pt idx="20">
                  <c:v>4.28</c:v>
                </c:pt>
                <c:pt idx="21">
                  <c:v>4.31</c:v>
                </c:pt>
                <c:pt idx="22">
                  <c:v>4.33</c:v>
                </c:pt>
                <c:pt idx="23">
                  <c:v>4.38</c:v>
                </c:pt>
                <c:pt idx="24">
                  <c:v>4.44</c:v>
                </c:pt>
                <c:pt idx="25">
                  <c:v>4.47</c:v>
                </c:pt>
                <c:pt idx="26">
                  <c:v>4.48</c:v>
                </c:pt>
                <c:pt idx="27">
                  <c:v>4.53</c:v>
                </c:pt>
                <c:pt idx="28">
                  <c:v>4.56</c:v>
                </c:pt>
                <c:pt idx="29">
                  <c:v>4.5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21:$AJ$21</c:f>
              <c:numCache>
                <c:formatCode>General</c:formatCode>
                <c:ptCount val="30"/>
                <c:pt idx="0">
                  <c:v>3.99</c:v>
                </c:pt>
                <c:pt idx="1">
                  <c:v>3.96</c:v>
                </c:pt>
                <c:pt idx="2">
                  <c:v>3.96</c:v>
                </c:pt>
                <c:pt idx="3">
                  <c:v>3.99</c:v>
                </c:pt>
                <c:pt idx="4">
                  <c:v>3.99</c:v>
                </c:pt>
                <c:pt idx="5">
                  <c:v>3.95</c:v>
                </c:pt>
                <c:pt idx="6">
                  <c:v>3.95</c:v>
                </c:pt>
                <c:pt idx="7">
                  <c:v>3.99</c:v>
                </c:pt>
                <c:pt idx="8">
                  <c:v>3.95</c:v>
                </c:pt>
                <c:pt idx="9">
                  <c:v>3.98</c:v>
                </c:pt>
                <c:pt idx="10">
                  <c:v>3.96</c:v>
                </c:pt>
                <c:pt idx="11">
                  <c:v>3.96</c:v>
                </c:pt>
                <c:pt idx="12">
                  <c:v>3.99</c:v>
                </c:pt>
                <c:pt idx="13">
                  <c:v>3.96</c:v>
                </c:pt>
                <c:pt idx="14">
                  <c:v>3.97</c:v>
                </c:pt>
                <c:pt idx="15">
                  <c:v>4</c:v>
                </c:pt>
                <c:pt idx="16">
                  <c:v>4.01</c:v>
                </c:pt>
                <c:pt idx="17">
                  <c:v>4</c:v>
                </c:pt>
                <c:pt idx="18">
                  <c:v>4</c:v>
                </c:pt>
                <c:pt idx="19">
                  <c:v>4.02</c:v>
                </c:pt>
                <c:pt idx="20">
                  <c:v>4.05</c:v>
                </c:pt>
                <c:pt idx="21">
                  <c:v>4.05</c:v>
                </c:pt>
                <c:pt idx="22">
                  <c:v>4.09</c:v>
                </c:pt>
                <c:pt idx="23">
                  <c:v>4.11</c:v>
                </c:pt>
                <c:pt idx="24">
                  <c:v>4.11</c:v>
                </c:pt>
                <c:pt idx="25">
                  <c:v>4.12</c:v>
                </c:pt>
                <c:pt idx="26">
                  <c:v>4.14</c:v>
                </c:pt>
                <c:pt idx="27">
                  <c:v>4.15</c:v>
                </c:pt>
                <c:pt idx="28">
                  <c:v>4.2</c:v>
                </c:pt>
                <c:pt idx="29">
                  <c:v>4.2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D$3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30:$AJ$3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31:$AJ$31</c:f>
              <c:numCache>
                <c:formatCode>General</c:formatCode>
                <c:ptCount val="30"/>
                <c:pt idx="0">
                  <c:v>2.05</c:v>
                </c:pt>
                <c:pt idx="1">
                  <c:v>2.06</c:v>
                </c:pt>
                <c:pt idx="2">
                  <c:v>2.05</c:v>
                </c:pt>
                <c:pt idx="3">
                  <c:v>2.03</c:v>
                </c:pt>
                <c:pt idx="4">
                  <c:v>2.03</c:v>
                </c:pt>
                <c:pt idx="5">
                  <c:v>2.03</c:v>
                </c:pt>
                <c:pt idx="6">
                  <c:v>2.01</c:v>
                </c:pt>
                <c:pt idx="7">
                  <c:v>2</c:v>
                </c:pt>
                <c:pt idx="8">
                  <c:v>1.99</c:v>
                </c:pt>
                <c:pt idx="9">
                  <c:v>1.99</c:v>
                </c:pt>
                <c:pt idx="10">
                  <c:v>2</c:v>
                </c:pt>
                <c:pt idx="11">
                  <c:v>2.01</c:v>
                </c:pt>
                <c:pt idx="12">
                  <c:v>2.03</c:v>
                </c:pt>
                <c:pt idx="13">
                  <c:v>2.04</c:v>
                </c:pt>
                <c:pt idx="14">
                  <c:v>2.03</c:v>
                </c:pt>
                <c:pt idx="15">
                  <c:v>2.02</c:v>
                </c:pt>
                <c:pt idx="16">
                  <c:v>2.03</c:v>
                </c:pt>
                <c:pt idx="17">
                  <c:v>2.05</c:v>
                </c:pt>
                <c:pt idx="18">
                  <c:v>2.06</c:v>
                </c:pt>
                <c:pt idx="19">
                  <c:v>2.06</c:v>
                </c:pt>
                <c:pt idx="20">
                  <c:v>2.07</c:v>
                </c:pt>
                <c:pt idx="21">
                  <c:v>2.09</c:v>
                </c:pt>
                <c:pt idx="22">
                  <c:v>2.11</c:v>
                </c:pt>
                <c:pt idx="23">
                  <c:v>2.17</c:v>
                </c:pt>
                <c:pt idx="24">
                  <c:v>2.16</c:v>
                </c:pt>
                <c:pt idx="25">
                  <c:v>2.19</c:v>
                </c:pt>
                <c:pt idx="26">
                  <c:v>2.2</c:v>
                </c:pt>
                <c:pt idx="27">
                  <c:v>2.22</c:v>
                </c:pt>
                <c:pt idx="28">
                  <c:v>2.23</c:v>
                </c:pt>
                <c:pt idx="29">
                  <c:v>2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D$32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30:$AJ$3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32:$AJ$32</c:f>
              <c:numCache>
                <c:formatCode>General</c:formatCode>
                <c:ptCount val="30"/>
                <c:pt idx="0">
                  <c:v>4.25</c:v>
                </c:pt>
                <c:pt idx="1">
                  <c:v>4.25</c:v>
                </c:pt>
                <c:pt idx="2">
                  <c:v>4.24</c:v>
                </c:pt>
                <c:pt idx="3">
                  <c:v>4.24</c:v>
                </c:pt>
                <c:pt idx="4">
                  <c:v>4.22</c:v>
                </c:pt>
                <c:pt idx="5">
                  <c:v>4.23</c:v>
                </c:pt>
                <c:pt idx="6">
                  <c:v>4.23</c:v>
                </c:pt>
                <c:pt idx="7">
                  <c:v>4.23</c:v>
                </c:pt>
                <c:pt idx="8">
                  <c:v>4.23</c:v>
                </c:pt>
                <c:pt idx="9">
                  <c:v>4.24</c:v>
                </c:pt>
                <c:pt idx="10">
                  <c:v>4.25</c:v>
                </c:pt>
                <c:pt idx="11">
                  <c:v>4.26</c:v>
                </c:pt>
                <c:pt idx="12">
                  <c:v>4.24</c:v>
                </c:pt>
                <c:pt idx="13">
                  <c:v>4.27</c:v>
                </c:pt>
                <c:pt idx="14">
                  <c:v>4.27</c:v>
                </c:pt>
                <c:pt idx="15">
                  <c:v>4.27</c:v>
                </c:pt>
                <c:pt idx="16">
                  <c:v>4.28</c:v>
                </c:pt>
                <c:pt idx="17">
                  <c:v>4.3</c:v>
                </c:pt>
                <c:pt idx="18">
                  <c:v>4.32</c:v>
                </c:pt>
                <c:pt idx="19">
                  <c:v>4.35</c:v>
                </c:pt>
                <c:pt idx="20">
                  <c:v>4.38</c:v>
                </c:pt>
                <c:pt idx="21">
                  <c:v>4.41</c:v>
                </c:pt>
                <c:pt idx="22">
                  <c:v>4.44</c:v>
                </c:pt>
                <c:pt idx="23">
                  <c:v>4.47</c:v>
                </c:pt>
                <c:pt idx="24">
                  <c:v>4.51</c:v>
                </c:pt>
                <c:pt idx="25">
                  <c:v>4.54</c:v>
                </c:pt>
                <c:pt idx="26">
                  <c:v>4.57</c:v>
                </c:pt>
                <c:pt idx="27">
                  <c:v>4.59</c:v>
                </c:pt>
                <c:pt idx="28">
                  <c:v>4.63</c:v>
                </c:pt>
                <c:pt idx="29">
                  <c:v>4.65</c:v>
                </c:pt>
              </c:numCache>
            </c:numRef>
          </c:yVal>
          <c:smooth val="1"/>
        </c:ser>
        <c:axId val="37258436"/>
        <c:axId val="63599375"/>
      </c:scatterChart>
      <c:valAx>
        <c:axId val="37258436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599375"/>
        <c:crossesAt val="0"/>
        <c:crossBetween val="midCat"/>
        <c:majorUnit val="2"/>
        <c:minorUnit val="1"/>
      </c:valAx>
      <c:valAx>
        <c:axId val="6359937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25843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36859631147541"/>
          <c:y val="0.92024216899184"/>
          <c:w val="0.558017418032787"/>
          <c:h val="0.0494867070281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60468375868715"/>
          <c:y val="0.061952074810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98072767622496"/>
          <c:y val="0.189713617767388"/>
          <c:w val="0.86964901010337"/>
          <c:h val="0.682174167153711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8:$AJ$18</c:f>
              <c:numCache>
                <c:formatCode>General</c:formatCode>
                <c:ptCount val="30"/>
                <c:pt idx="0">
                  <c:v>4.46</c:v>
                </c:pt>
                <c:pt idx="1">
                  <c:v>4.58</c:v>
                </c:pt>
                <c:pt idx="2">
                  <c:v>4.71</c:v>
                </c:pt>
                <c:pt idx="3">
                  <c:v>4.72</c:v>
                </c:pt>
                <c:pt idx="4">
                  <c:v>4.72</c:v>
                </c:pt>
                <c:pt idx="5">
                  <c:v>4.72</c:v>
                </c:pt>
                <c:pt idx="6">
                  <c:v>4.72</c:v>
                </c:pt>
                <c:pt idx="7">
                  <c:v>4.72</c:v>
                </c:pt>
                <c:pt idx="8">
                  <c:v>4.72</c:v>
                </c:pt>
                <c:pt idx="9">
                  <c:v>4.72</c:v>
                </c:pt>
                <c:pt idx="10">
                  <c:v>4.67</c:v>
                </c:pt>
                <c:pt idx="11">
                  <c:v>4.77</c:v>
                </c:pt>
                <c:pt idx="12">
                  <c:v>5.01</c:v>
                </c:pt>
                <c:pt idx="13">
                  <c:v>5.32</c:v>
                </c:pt>
                <c:pt idx="14">
                  <c:v>5.7</c:v>
                </c:pt>
                <c:pt idx="15">
                  <c:v>4.93</c:v>
                </c:pt>
                <c:pt idx="16">
                  <c:v>6.1</c:v>
                </c:pt>
                <c:pt idx="17">
                  <c:v>6.13</c:v>
                </c:pt>
                <c:pt idx="18">
                  <c:v>6.13</c:v>
                </c:pt>
                <c:pt idx="19">
                  <c:v>6.13</c:v>
                </c:pt>
                <c:pt idx="20">
                  <c:v>6.13</c:v>
                </c:pt>
                <c:pt idx="21">
                  <c:v>6.1</c:v>
                </c:pt>
                <c:pt idx="22">
                  <c:v>6.1</c:v>
                </c:pt>
                <c:pt idx="23">
                  <c:v>6.06</c:v>
                </c:pt>
                <c:pt idx="24">
                  <c:v>6.03</c:v>
                </c:pt>
                <c:pt idx="25">
                  <c:v>5.95</c:v>
                </c:pt>
                <c:pt idx="26">
                  <c:v>5.91</c:v>
                </c:pt>
                <c:pt idx="27">
                  <c:v>5.91</c:v>
                </c:pt>
                <c:pt idx="28">
                  <c:v>5.91</c:v>
                </c:pt>
                <c:pt idx="29">
                  <c:v>5.9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7:$AJ$17</c:f>
              <c:numCache>
                <c:formatCode>General</c:formatCode>
                <c:ptCount val="30"/>
                <c:pt idx="0">
                  <c:v>4.71</c:v>
                </c:pt>
                <c:pt idx="1">
                  <c:v>4.79</c:v>
                </c:pt>
                <c:pt idx="2">
                  <c:v>4.8</c:v>
                </c:pt>
                <c:pt idx="3">
                  <c:v>4.78</c:v>
                </c:pt>
                <c:pt idx="4">
                  <c:v>4.65</c:v>
                </c:pt>
                <c:pt idx="5">
                  <c:v>4.63</c:v>
                </c:pt>
                <c:pt idx="6">
                  <c:v>4.74</c:v>
                </c:pt>
                <c:pt idx="7">
                  <c:v>4.75</c:v>
                </c:pt>
                <c:pt idx="8">
                  <c:v>4.17</c:v>
                </c:pt>
                <c:pt idx="9">
                  <c:v>4.62</c:v>
                </c:pt>
                <c:pt idx="10">
                  <c:v>4.96</c:v>
                </c:pt>
                <c:pt idx="11">
                  <c:v>5.4</c:v>
                </c:pt>
                <c:pt idx="12">
                  <c:v>5.95</c:v>
                </c:pt>
                <c:pt idx="13">
                  <c:v>6.68</c:v>
                </c:pt>
                <c:pt idx="14">
                  <c:v>6.94</c:v>
                </c:pt>
                <c:pt idx="15">
                  <c:v>7.01</c:v>
                </c:pt>
                <c:pt idx="16">
                  <c:v>7.14</c:v>
                </c:pt>
                <c:pt idx="17">
                  <c:v>7.16</c:v>
                </c:pt>
                <c:pt idx="18">
                  <c:v>7.1</c:v>
                </c:pt>
                <c:pt idx="19">
                  <c:v>7</c:v>
                </c:pt>
                <c:pt idx="20">
                  <c:v>6.83</c:v>
                </c:pt>
                <c:pt idx="21">
                  <c:v>6.61</c:v>
                </c:pt>
                <c:pt idx="22">
                  <c:v>6.49</c:v>
                </c:pt>
                <c:pt idx="23">
                  <c:v>6.4</c:v>
                </c:pt>
                <c:pt idx="24">
                  <c:v>6.23</c:v>
                </c:pt>
                <c:pt idx="25">
                  <c:v>6.15</c:v>
                </c:pt>
                <c:pt idx="26">
                  <c:v>6.05</c:v>
                </c:pt>
                <c:pt idx="27">
                  <c:v>6.08</c:v>
                </c:pt>
                <c:pt idx="28">
                  <c:v>6.16</c:v>
                </c:pt>
                <c:pt idx="29">
                  <c:v>6.2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9:$AJ$19</c:f>
              <c:numCache>
                <c:formatCode>General</c:formatCode>
                <c:ptCount val="30"/>
                <c:pt idx="0">
                  <c:v>4.13</c:v>
                </c:pt>
                <c:pt idx="1">
                  <c:v>4.16</c:v>
                </c:pt>
                <c:pt idx="2">
                  <c:v>4.2</c:v>
                </c:pt>
                <c:pt idx="3">
                  <c:v>4.25</c:v>
                </c:pt>
                <c:pt idx="4">
                  <c:v>4.28</c:v>
                </c:pt>
                <c:pt idx="5">
                  <c:v>4.29</c:v>
                </c:pt>
                <c:pt idx="6">
                  <c:v>4.27</c:v>
                </c:pt>
                <c:pt idx="7">
                  <c:v>4.25</c:v>
                </c:pt>
                <c:pt idx="8">
                  <c:v>4.27</c:v>
                </c:pt>
                <c:pt idx="9">
                  <c:v>4.27</c:v>
                </c:pt>
                <c:pt idx="10">
                  <c:v>4.25</c:v>
                </c:pt>
                <c:pt idx="11">
                  <c:v>4.26</c:v>
                </c:pt>
                <c:pt idx="12">
                  <c:v>4.32</c:v>
                </c:pt>
                <c:pt idx="13">
                  <c:v>4.44</c:v>
                </c:pt>
                <c:pt idx="14">
                  <c:v>4.58</c:v>
                </c:pt>
                <c:pt idx="15">
                  <c:v>4.7</c:v>
                </c:pt>
                <c:pt idx="16">
                  <c:v>4.8</c:v>
                </c:pt>
                <c:pt idx="17">
                  <c:v>4.89</c:v>
                </c:pt>
                <c:pt idx="18">
                  <c:v>4.98</c:v>
                </c:pt>
                <c:pt idx="19">
                  <c:v>5.04</c:v>
                </c:pt>
                <c:pt idx="20">
                  <c:v>5.08</c:v>
                </c:pt>
                <c:pt idx="21">
                  <c:v>5.13</c:v>
                </c:pt>
                <c:pt idx="22">
                  <c:v>5.18</c:v>
                </c:pt>
                <c:pt idx="23">
                  <c:v>5.18</c:v>
                </c:pt>
                <c:pt idx="24">
                  <c:v>5.23</c:v>
                </c:pt>
                <c:pt idx="25">
                  <c:v>5.26</c:v>
                </c:pt>
                <c:pt idx="26">
                  <c:v>5.32</c:v>
                </c:pt>
                <c:pt idx="27">
                  <c:v>5.37</c:v>
                </c:pt>
                <c:pt idx="28">
                  <c:v>5.41</c:v>
                </c:pt>
                <c:pt idx="29">
                  <c:v>5.42</c:v>
                </c:pt>
              </c:numCache>
            </c:numRef>
          </c:yVal>
          <c:smooth val="1"/>
        </c:ser>
        <c:axId val="33772760"/>
        <c:axId val="61239928"/>
      </c:scatterChart>
      <c:valAx>
        <c:axId val="3377276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239928"/>
        <c:crossesAt val="0"/>
        <c:crossBetween val="midCat"/>
      </c:valAx>
      <c:valAx>
        <c:axId val="61239928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7276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4061204228231"/>
          <c:y val="0.879251899473992"/>
          <c:w val="0.554225310985225"/>
          <c:h val="0.0701344243132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9315092468351"/>
          <c:y val="0.062150186567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5349162825973"/>
          <c:y val="0.150652985074627"/>
          <c:w val="0.882270579312759"/>
          <c:h val="0.70720615671641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1:$AJ$11</c:f>
              <c:numCache>
                <c:formatCode>General</c:formatCode>
                <c:ptCount val="30"/>
                <c:pt idx="0">
                  <c:v>13.6</c:v>
                </c:pt>
                <c:pt idx="1">
                  <c:v>12.8</c:v>
                </c:pt>
                <c:pt idx="2">
                  <c:v>14</c:v>
                </c:pt>
                <c:pt idx="3">
                  <c:v>14.4</c:v>
                </c:pt>
                <c:pt idx="4">
                  <c:v>14.7</c:v>
                </c:pt>
                <c:pt idx="5">
                  <c:v>14.7</c:v>
                </c:pt>
                <c:pt idx="6">
                  <c:v>13.7</c:v>
                </c:pt>
                <c:pt idx="7">
                  <c:v>12.7</c:v>
                </c:pt>
                <c:pt idx="8">
                  <c:v>25</c:v>
                </c:pt>
                <c:pt idx="9">
                  <c:v>38.6</c:v>
                </c:pt>
                <c:pt idx="10">
                  <c:v>35.7</c:v>
                </c:pt>
                <c:pt idx="11">
                  <c:v>29</c:v>
                </c:pt>
                <c:pt idx="12">
                  <c:v>26.2</c:v>
                </c:pt>
                <c:pt idx="13">
                  <c:v>25.8</c:v>
                </c:pt>
                <c:pt idx="14">
                  <c:v>26.6</c:v>
                </c:pt>
                <c:pt idx="15">
                  <c:v>24.5</c:v>
                </c:pt>
                <c:pt idx="16">
                  <c:v>22.9</c:v>
                </c:pt>
                <c:pt idx="17">
                  <c:v>20</c:v>
                </c:pt>
                <c:pt idx="18">
                  <c:v>20.6</c:v>
                </c:pt>
                <c:pt idx="19">
                  <c:v>20.2</c:v>
                </c:pt>
                <c:pt idx="20">
                  <c:v>18.8</c:v>
                </c:pt>
                <c:pt idx="21">
                  <c:v>16.1</c:v>
                </c:pt>
                <c:pt idx="22">
                  <c:v>14.9</c:v>
                </c:pt>
                <c:pt idx="23">
                  <c:v>15</c:v>
                </c:pt>
                <c:pt idx="24">
                  <c:v>15.6</c:v>
                </c:pt>
                <c:pt idx="25">
                  <c:v>17.6</c:v>
                </c:pt>
                <c:pt idx="26">
                  <c:v>17.9</c:v>
                </c:pt>
                <c:pt idx="27">
                  <c:v>18.8</c:v>
                </c:pt>
                <c:pt idx="28">
                  <c:v>23.1</c:v>
                </c:pt>
                <c:pt idx="29">
                  <c:v>24.1</c:v>
                </c:pt>
              </c:numCache>
            </c:numRef>
          </c:yVal>
          <c:smooth val="1"/>
        </c:ser>
        <c:axId val="52115722"/>
        <c:axId val="52579392"/>
      </c:scatterChart>
      <c:valAx>
        <c:axId val="521157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579392"/>
        <c:crossesAt val="0"/>
        <c:crossBetween val="midCat"/>
      </c:valAx>
      <c:valAx>
        <c:axId val="52579392"/>
        <c:scaling>
          <c:orientation val="minMax"/>
          <c:max val="4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115722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7080100344204"/>
          <c:y val="0.896921641791045"/>
          <c:w val="0.33341111953795"/>
          <c:h val="0.0452425373134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080</xdr:colOff>
      <xdr:row>35</xdr:row>
      <xdr:rowOff>92520</xdr:rowOff>
    </xdr:from>
    <xdr:to>
      <xdr:col>20</xdr:col>
      <xdr:colOff>353160</xdr:colOff>
      <xdr:row>60</xdr:row>
      <xdr:rowOff>112320</xdr:rowOff>
    </xdr:to>
    <xdr:graphicFrame>
      <xdr:nvGraphicFramePr>
        <xdr:cNvPr id="0" name="Chart 1"/>
        <xdr:cNvGraphicFramePr/>
      </xdr:nvGraphicFramePr>
      <xdr:xfrm>
        <a:off x="3619080" y="6338520"/>
        <a:ext cx="5621400" cy="410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7800</xdr:colOff>
      <xdr:row>50</xdr:row>
      <xdr:rowOff>150480</xdr:rowOff>
    </xdr:from>
    <xdr:to>
      <xdr:col>36</xdr:col>
      <xdr:colOff>1080</xdr:colOff>
      <xdr:row>70</xdr:row>
      <xdr:rowOff>55080</xdr:rowOff>
    </xdr:to>
    <xdr:graphicFrame>
      <xdr:nvGraphicFramePr>
        <xdr:cNvPr id="1" name="Chart 2"/>
        <xdr:cNvGraphicFramePr/>
      </xdr:nvGraphicFramePr>
      <xdr:xfrm>
        <a:off x="9379440" y="8892000"/>
        <a:ext cx="6163920" cy="30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1320</xdr:colOff>
      <xdr:row>31</xdr:row>
      <xdr:rowOff>163440</xdr:rowOff>
    </xdr:from>
    <xdr:to>
      <xdr:col>36</xdr:col>
      <xdr:colOff>1080</xdr:colOff>
      <xdr:row>50</xdr:row>
      <xdr:rowOff>94320</xdr:rowOff>
    </xdr:to>
    <xdr:graphicFrame>
      <xdr:nvGraphicFramePr>
        <xdr:cNvPr id="2" name="Chart 3"/>
        <xdr:cNvGraphicFramePr/>
      </xdr:nvGraphicFramePr>
      <xdr:xfrm>
        <a:off x="9372960" y="5748840"/>
        <a:ext cx="6170400" cy="30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7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96" workbookViewId="0">
      <selection pane="topLeft" activeCell="AM27" activeCellId="0" sqref="AM27"/>
    </sheetView>
  </sheetViews>
  <sheetFormatPr defaultColWidth="5.53515625" defaultRowHeight="12.5" zeroHeight="false" outlineLevelRow="0" outlineLevelCol="0"/>
  <cols>
    <col collapsed="false" customWidth="true" hidden="false" outlineLevel="0" max="3" min="2" style="0" width="3.53"/>
    <col collapsed="false" customWidth="true" hidden="false" outlineLevel="0" max="4" min="4" style="0" width="13.53"/>
    <col collapsed="false" customWidth="true" hidden="false" outlineLevel="0" max="5" min="5" style="1" width="8.53"/>
    <col collapsed="false" customWidth="true" hidden="false" outlineLevel="0" max="6" min="6" style="1" width="9.99"/>
    <col collapsed="false" customWidth="true" hidden="false" outlineLevel="0" max="9" min="9" style="0" width="6.53"/>
    <col collapsed="false" customWidth="true" hidden="false" outlineLevel="0" max="14" min="14" style="0" width="6.53"/>
    <col collapsed="false" customWidth="true" hidden="false" outlineLevel="0" max="16" min="16" style="0" width="7.53"/>
    <col collapsed="false" customWidth="true" hidden="false" outlineLevel="0" max="21" min="21" style="0" width="6.44"/>
    <col collapsed="false" customWidth="true" hidden="false" outlineLevel="0" max="25" min="23" style="0" width="6.53"/>
    <col collapsed="false" customWidth="true" hidden="false" outlineLevel="0" max="31" min="31" style="0" width="6.53"/>
    <col collapsed="false" customWidth="true" hidden="false" outlineLevel="0" max="36" min="36" style="0" width="6.53"/>
  </cols>
  <sheetData>
    <row r="1" customFormat="false" ht="13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2.5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" hidden="false" customHeight="false" outlineLevel="0" collapsed="false">
      <c r="D5" s="7"/>
      <c r="E5" s="3"/>
      <c r="F5" s="3"/>
      <c r="J5" s="7" t="s">
        <v>4</v>
      </c>
    </row>
    <row r="6" customFormat="false" ht="13.5" hidden="false" customHeight="false" outlineLevel="0" collapsed="false">
      <c r="D6" s="8" t="s">
        <v>5</v>
      </c>
      <c r="E6" s="9"/>
      <c r="F6" s="9"/>
    </row>
    <row r="7" customFormat="false" ht="18.5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 t="s">
        <v>7</v>
      </c>
      <c r="AI7" s="13"/>
      <c r="AJ7" s="15"/>
    </row>
    <row r="8" customFormat="false" ht="16.5" hidden="false" customHeight="false" outlineLevel="0" collapsed="false">
      <c r="D8" s="16" t="s">
        <v>8</v>
      </c>
      <c r="E8" s="17" t="s">
        <v>9</v>
      </c>
      <c r="F8" s="17" t="s">
        <v>10</v>
      </c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customFormat="false" ht="14.15" hidden="false" customHeight="true" outlineLevel="0" collapsed="false">
      <c r="D9" s="16"/>
      <c r="E9" s="17" t="s">
        <v>12</v>
      </c>
      <c r="F9" s="17" t="s">
        <v>13</v>
      </c>
      <c r="G9" s="19" t="n">
        <v>1</v>
      </c>
      <c r="H9" s="20" t="n">
        <v>2</v>
      </c>
      <c r="I9" s="20" t="n">
        <v>3</v>
      </c>
      <c r="J9" s="20" t="n">
        <v>4</v>
      </c>
      <c r="K9" s="20" t="n">
        <v>5</v>
      </c>
      <c r="L9" s="20" t="n">
        <v>6</v>
      </c>
      <c r="M9" s="20" t="n">
        <v>7</v>
      </c>
      <c r="N9" s="20" t="n">
        <v>8</v>
      </c>
      <c r="O9" s="21" t="n">
        <v>9</v>
      </c>
      <c r="P9" s="20" t="n">
        <v>10</v>
      </c>
      <c r="Q9" s="20" t="n">
        <v>11</v>
      </c>
      <c r="R9" s="20" t="n">
        <v>12</v>
      </c>
      <c r="S9" s="20" t="n">
        <v>13</v>
      </c>
      <c r="T9" s="20" t="n">
        <v>14</v>
      </c>
      <c r="U9" s="20" t="n">
        <v>15</v>
      </c>
      <c r="V9" s="20" t="n">
        <v>16</v>
      </c>
      <c r="W9" s="20" t="n">
        <v>17</v>
      </c>
      <c r="X9" s="20" t="n">
        <v>18</v>
      </c>
      <c r="Y9" s="20" t="n">
        <v>19</v>
      </c>
      <c r="Z9" s="20" t="n">
        <v>20</v>
      </c>
      <c r="AA9" s="20" t="n">
        <v>21</v>
      </c>
      <c r="AB9" s="20" t="n">
        <v>22</v>
      </c>
      <c r="AC9" s="20" t="n">
        <v>23</v>
      </c>
      <c r="AD9" s="20" t="n">
        <v>24</v>
      </c>
      <c r="AE9" s="20" t="n">
        <v>25</v>
      </c>
      <c r="AF9" s="20" t="n">
        <v>26</v>
      </c>
      <c r="AG9" s="20" t="n">
        <v>27</v>
      </c>
      <c r="AH9" s="20" t="n">
        <v>28</v>
      </c>
      <c r="AI9" s="20" t="n">
        <v>29</v>
      </c>
      <c r="AJ9" s="20" t="n">
        <v>30</v>
      </c>
    </row>
    <row r="10" s="22" customFormat="true" ht="15" hidden="false" customHeight="true" outlineLevel="0" collapsed="false">
      <c r="B10" s="23" t="s">
        <v>14</v>
      </c>
      <c r="C10" s="24" t="s">
        <v>15</v>
      </c>
      <c r="D10" s="25" t="s">
        <v>16</v>
      </c>
      <c r="E10" s="26" t="n">
        <v>4.5</v>
      </c>
      <c r="F10" s="27" t="n">
        <v>13.5</v>
      </c>
      <c r="G10" s="28" t="n">
        <v>1.28</v>
      </c>
      <c r="H10" s="29" t="n">
        <v>1.18</v>
      </c>
      <c r="I10" s="30" t="n">
        <v>1.32</v>
      </c>
      <c r="J10" s="30" t="n">
        <v>1.44</v>
      </c>
      <c r="K10" s="30" t="n">
        <v>1.36</v>
      </c>
      <c r="L10" s="30" t="n">
        <v>1.36</v>
      </c>
      <c r="M10" s="30" t="n">
        <v>1.64</v>
      </c>
      <c r="N10" s="30" t="n">
        <v>2.58</v>
      </c>
      <c r="O10" s="31" t="n">
        <v>13.15</v>
      </c>
      <c r="P10" s="30" t="n">
        <v>10.46</v>
      </c>
      <c r="Q10" s="30" t="n">
        <v>6.34</v>
      </c>
      <c r="R10" s="30" t="n">
        <v>4.8</v>
      </c>
      <c r="S10" s="30" t="n">
        <v>4.14</v>
      </c>
      <c r="T10" s="30" t="n">
        <v>4.7</v>
      </c>
      <c r="U10" s="30" t="n">
        <v>5.1</v>
      </c>
      <c r="V10" s="30" t="n">
        <v>4.26</v>
      </c>
      <c r="W10" s="30" t="n">
        <v>4.26</v>
      </c>
      <c r="X10" s="30" t="n">
        <v>3.8</v>
      </c>
      <c r="Y10" s="30" t="n">
        <v>5</v>
      </c>
      <c r="Z10" s="30" t="n">
        <v>4.02</v>
      </c>
      <c r="AA10" s="30" t="n">
        <v>3.68</v>
      </c>
      <c r="AB10" s="32" t="n">
        <v>2.92</v>
      </c>
      <c r="AC10" s="30" t="n">
        <v>2.78</v>
      </c>
      <c r="AD10" s="30" t="n">
        <v>2.58</v>
      </c>
      <c r="AE10" s="30" t="n">
        <v>2.42</v>
      </c>
      <c r="AF10" s="30" t="n">
        <v>2.74</v>
      </c>
      <c r="AG10" s="30" t="n">
        <v>2.82</v>
      </c>
      <c r="AH10" s="30" t="n">
        <v>5.6</v>
      </c>
      <c r="AI10" s="30" t="n">
        <v>7.25</v>
      </c>
      <c r="AJ10" s="33" t="n">
        <v>5.88</v>
      </c>
    </row>
    <row r="11" s="22" customFormat="true" ht="15" hidden="false" customHeight="true" outlineLevel="0" collapsed="false">
      <c r="B11" s="23"/>
      <c r="C11" s="24"/>
      <c r="D11" s="34" t="s">
        <v>17</v>
      </c>
      <c r="E11" s="26" t="n">
        <v>25</v>
      </c>
      <c r="F11" s="27" t="n">
        <v>40</v>
      </c>
      <c r="G11" s="35" t="n">
        <v>13.6</v>
      </c>
      <c r="H11" s="36" t="n">
        <v>12.8</v>
      </c>
      <c r="I11" s="36" t="n">
        <v>14</v>
      </c>
      <c r="J11" s="36" t="n">
        <v>14.4</v>
      </c>
      <c r="K11" s="36" t="n">
        <v>14.7</v>
      </c>
      <c r="L11" s="36" t="n">
        <v>14.7</v>
      </c>
      <c r="M11" s="36" t="n">
        <v>13.7</v>
      </c>
      <c r="N11" s="36" t="n">
        <v>12.7</v>
      </c>
      <c r="O11" s="37" t="n">
        <v>25</v>
      </c>
      <c r="P11" s="37" t="n">
        <v>38.6</v>
      </c>
      <c r="Q11" s="37" t="n">
        <v>35.7</v>
      </c>
      <c r="R11" s="37" t="n">
        <v>29</v>
      </c>
      <c r="S11" s="37" t="n">
        <v>26.2</v>
      </c>
      <c r="T11" s="37" t="n">
        <v>25.8</v>
      </c>
      <c r="U11" s="37" t="n">
        <v>26.6</v>
      </c>
      <c r="V11" s="36" t="n">
        <v>24.5</v>
      </c>
      <c r="W11" s="36" t="n">
        <v>22.9</v>
      </c>
      <c r="X11" s="36" t="n">
        <v>20</v>
      </c>
      <c r="Y11" s="36" t="n">
        <v>20.6</v>
      </c>
      <c r="Z11" s="36" t="n">
        <v>20.2</v>
      </c>
      <c r="AA11" s="36" t="n">
        <v>18.8</v>
      </c>
      <c r="AB11" s="36" t="n">
        <v>16.1</v>
      </c>
      <c r="AC11" s="36" t="n">
        <v>14.9</v>
      </c>
      <c r="AD11" s="36" t="n">
        <v>15</v>
      </c>
      <c r="AE11" s="36" t="n">
        <v>15.6</v>
      </c>
      <c r="AF11" s="36" t="n">
        <v>17.6</v>
      </c>
      <c r="AG11" s="36" t="n">
        <v>17.9</v>
      </c>
      <c r="AH11" s="36" t="n">
        <v>18.8</v>
      </c>
      <c r="AI11" s="36" t="n">
        <v>23.1</v>
      </c>
      <c r="AJ11" s="38" t="n">
        <v>24.1</v>
      </c>
    </row>
    <row r="12" s="22" customFormat="true" ht="15" hidden="false" customHeight="true" outlineLevel="0" collapsed="false">
      <c r="B12" s="23"/>
      <c r="C12" s="24"/>
      <c r="D12" s="39"/>
      <c r="E12" s="40"/>
      <c r="F12" s="40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3"/>
    </row>
    <row r="13" customFormat="false" ht="15" hidden="false" customHeight="true" outlineLevel="0" collapsed="false">
      <c r="B13" s="23" t="s">
        <v>14</v>
      </c>
      <c r="C13" s="24" t="s">
        <v>18</v>
      </c>
      <c r="D13" s="25"/>
      <c r="E13" s="26"/>
      <c r="F13" s="27"/>
      <c r="G13" s="44"/>
      <c r="H13" s="45"/>
      <c r="I13" s="45"/>
      <c r="J13" s="45"/>
      <c r="K13" s="45"/>
      <c r="L13" s="45"/>
      <c r="M13" s="45"/>
      <c r="N13" s="46"/>
      <c r="O13" s="46"/>
      <c r="P13" s="46"/>
      <c r="Q13" s="45"/>
      <c r="R13" s="45"/>
      <c r="S13" s="45"/>
      <c r="T13" s="45"/>
      <c r="U13" s="45"/>
      <c r="V13" s="45"/>
      <c r="W13" s="45"/>
      <c r="X13" s="45"/>
      <c r="Y13" s="45"/>
      <c r="Z13" s="45"/>
      <c r="AA13" s="45"/>
      <c r="AB13" s="45"/>
      <c r="AC13" s="45"/>
      <c r="AD13" s="45"/>
      <c r="AE13" s="45"/>
      <c r="AF13" s="45"/>
      <c r="AG13" s="45"/>
      <c r="AH13" s="45"/>
      <c r="AI13" s="45"/>
      <c r="AJ13" s="47"/>
      <c r="AK13" s="22"/>
      <c r="AL13" s="22"/>
      <c r="AM13" s="22"/>
      <c r="AN13" s="22"/>
      <c r="AO13" s="22"/>
    </row>
    <row r="14" customFormat="false" ht="15" hidden="false" customHeight="true" outlineLevel="0" collapsed="false">
      <c r="B14" s="23"/>
      <c r="C14" s="24"/>
      <c r="D14" s="34" t="s">
        <v>19</v>
      </c>
      <c r="E14" s="26" t="n">
        <v>5.35</v>
      </c>
      <c r="F14" s="27" t="n">
        <v>6</v>
      </c>
      <c r="G14" s="48" t="n">
        <v>5.82</v>
      </c>
      <c r="H14" s="37" t="n">
        <v>5.88</v>
      </c>
      <c r="I14" s="37" t="n">
        <v>5.97</v>
      </c>
      <c r="J14" s="49" t="n">
        <v>6.03</v>
      </c>
      <c r="K14" s="49" t="n">
        <v>6.1</v>
      </c>
      <c r="L14" s="49" t="n">
        <v>6.15</v>
      </c>
      <c r="M14" s="49" t="n">
        <v>6.23</v>
      </c>
      <c r="N14" s="49" t="n">
        <v>6.3</v>
      </c>
      <c r="O14" s="49" t="n">
        <v>6.37</v>
      </c>
      <c r="P14" s="49" t="n">
        <v>6.43</v>
      </c>
      <c r="Q14" s="49" t="n">
        <v>6.5</v>
      </c>
      <c r="R14" s="49" t="n">
        <v>6.57</v>
      </c>
      <c r="S14" s="49" t="n">
        <v>6.63</v>
      </c>
      <c r="T14" s="49" t="n">
        <v>6.69</v>
      </c>
      <c r="U14" s="49" t="n">
        <v>6.76</v>
      </c>
      <c r="V14" s="49" t="n">
        <v>6.83</v>
      </c>
      <c r="W14" s="49" t="n">
        <v>6.9</v>
      </c>
      <c r="X14" s="49" t="n">
        <v>6.98</v>
      </c>
      <c r="Y14" s="49" t="n">
        <v>7.02</v>
      </c>
      <c r="Z14" s="49" t="n">
        <v>7.07</v>
      </c>
      <c r="AA14" s="49" t="n">
        <v>7.14</v>
      </c>
      <c r="AB14" s="49" t="n">
        <v>7.2</v>
      </c>
      <c r="AC14" s="49" t="n">
        <v>7.23</v>
      </c>
      <c r="AD14" s="49" t="n">
        <v>7.26</v>
      </c>
      <c r="AE14" s="49" t="n">
        <v>7.32</v>
      </c>
      <c r="AF14" s="49" t="n">
        <v>7.35</v>
      </c>
      <c r="AG14" s="49" t="n">
        <v>7.46</v>
      </c>
      <c r="AH14" s="49" t="n">
        <v>7.54</v>
      </c>
      <c r="AI14" s="49" t="n">
        <v>7.58</v>
      </c>
      <c r="AJ14" s="50" t="n">
        <v>7.6</v>
      </c>
    </row>
    <row r="15" customFormat="false" ht="15" hidden="false" customHeight="true" outlineLevel="0" collapsed="false">
      <c r="B15" s="23"/>
      <c r="C15" s="24"/>
      <c r="D15" s="39" t="s">
        <v>20</v>
      </c>
      <c r="E15" s="51" t="n">
        <v>7.8</v>
      </c>
      <c r="F15" s="52" t="n">
        <v>8.3</v>
      </c>
      <c r="G15" s="53" t="n">
        <v>7.22</v>
      </c>
      <c r="H15" s="42" t="n">
        <v>7.26</v>
      </c>
      <c r="I15" s="42" t="n">
        <v>7.29</v>
      </c>
      <c r="J15" s="42" t="n">
        <v>7.3</v>
      </c>
      <c r="K15" s="42" t="n">
        <v>7.32</v>
      </c>
      <c r="L15" s="42" t="n">
        <v>7.36</v>
      </c>
      <c r="M15" s="42" t="n">
        <v>7.4</v>
      </c>
      <c r="N15" s="54" t="n">
        <v>7.43</v>
      </c>
      <c r="O15" s="54" t="n">
        <v>7.48</v>
      </c>
      <c r="P15" s="54" t="n">
        <v>7.52</v>
      </c>
      <c r="Q15" s="42" t="n">
        <v>7.55</v>
      </c>
      <c r="R15" s="42" t="n">
        <v>7.58</v>
      </c>
      <c r="S15" s="42" t="n">
        <v>7.64</v>
      </c>
      <c r="T15" s="42" t="n">
        <v>7.7</v>
      </c>
      <c r="U15" s="42" t="n">
        <v>7.74</v>
      </c>
      <c r="V15" s="55" t="n">
        <v>7.83</v>
      </c>
      <c r="W15" s="55" t="n">
        <v>7.89</v>
      </c>
      <c r="X15" s="55" t="n">
        <v>7.94</v>
      </c>
      <c r="Y15" s="55" t="n">
        <v>8.03</v>
      </c>
      <c r="Z15" s="55" t="n">
        <v>8.1</v>
      </c>
      <c r="AA15" s="55" t="n">
        <v>8.15</v>
      </c>
      <c r="AB15" s="55" t="n">
        <v>8.23</v>
      </c>
      <c r="AC15" s="55" t="n">
        <v>8.28</v>
      </c>
      <c r="AD15" s="55" t="n">
        <v>8.33</v>
      </c>
      <c r="AE15" s="56" t="n">
        <v>8.39</v>
      </c>
      <c r="AF15" s="56" t="n">
        <v>8.46</v>
      </c>
      <c r="AG15" s="56" t="n">
        <v>8.52</v>
      </c>
      <c r="AH15" s="56" t="n">
        <v>8.57</v>
      </c>
      <c r="AI15" s="56" t="n">
        <v>8.67</v>
      </c>
      <c r="AJ15" s="57" t="n">
        <v>8.72</v>
      </c>
    </row>
    <row r="16" customFormat="false" ht="15" hidden="false" customHeight="true" outlineLevel="0" collapsed="false">
      <c r="B16" s="58"/>
      <c r="C16" s="59"/>
      <c r="D16" s="60"/>
      <c r="E16" s="61"/>
      <c r="F16" s="62"/>
      <c r="G16" s="63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4"/>
      <c r="AA16" s="64"/>
      <c r="AB16" s="64"/>
      <c r="AC16" s="64"/>
      <c r="AD16" s="64"/>
      <c r="AE16" s="64"/>
      <c r="AF16" s="64"/>
      <c r="AG16" s="64"/>
      <c r="AH16" s="64"/>
      <c r="AI16" s="64"/>
      <c r="AJ16" s="65"/>
    </row>
    <row r="17" s="22" customFormat="true" ht="15" hidden="false" customHeight="true" outlineLevel="0" collapsed="false">
      <c r="B17" s="23" t="s">
        <v>14</v>
      </c>
      <c r="C17" s="24" t="s">
        <v>21</v>
      </c>
      <c r="D17" s="66" t="s">
        <v>22</v>
      </c>
      <c r="E17" s="26" t="n">
        <v>6.5</v>
      </c>
      <c r="F17" s="27" t="n">
        <v>7</v>
      </c>
      <c r="G17" s="67" t="n">
        <v>4.71</v>
      </c>
      <c r="H17" s="67" t="n">
        <v>4.79</v>
      </c>
      <c r="I17" s="67" t="n">
        <v>4.8</v>
      </c>
      <c r="J17" s="67" t="n">
        <v>4.78</v>
      </c>
      <c r="K17" s="67" t="n">
        <v>4.65</v>
      </c>
      <c r="L17" s="32" t="n">
        <v>4.63</v>
      </c>
      <c r="M17" s="32" t="n">
        <v>4.74</v>
      </c>
      <c r="N17" s="32" t="n">
        <v>4.75</v>
      </c>
      <c r="O17" s="32" t="n">
        <v>4.17</v>
      </c>
      <c r="P17" s="32" t="n">
        <v>4.62</v>
      </c>
      <c r="Q17" s="32" t="n">
        <v>4.96</v>
      </c>
      <c r="R17" s="32" t="n">
        <v>5.4</v>
      </c>
      <c r="S17" s="32" t="n">
        <v>5.95</v>
      </c>
      <c r="T17" s="32" t="n">
        <v>6.68</v>
      </c>
      <c r="U17" s="32" t="n">
        <v>6.94</v>
      </c>
      <c r="V17" s="68" t="n">
        <v>7.01</v>
      </c>
      <c r="W17" s="68" t="n">
        <v>7.14</v>
      </c>
      <c r="X17" s="68" t="n">
        <v>7.16</v>
      </c>
      <c r="Y17" s="68" t="n">
        <v>7.1</v>
      </c>
      <c r="Z17" s="68" t="n">
        <v>7</v>
      </c>
      <c r="AA17" s="37" t="n">
        <v>6.83</v>
      </c>
      <c r="AB17" s="37" t="n">
        <v>6.61</v>
      </c>
      <c r="AC17" s="32" t="n">
        <v>6.49</v>
      </c>
      <c r="AD17" s="32" t="n">
        <v>6.4</v>
      </c>
      <c r="AE17" s="32" t="n">
        <v>6.23</v>
      </c>
      <c r="AF17" s="32" t="n">
        <v>6.15</v>
      </c>
      <c r="AG17" s="32" t="n">
        <v>6.05</v>
      </c>
      <c r="AH17" s="32" t="n">
        <v>6.08</v>
      </c>
      <c r="AI17" s="32" t="n">
        <v>6.16</v>
      </c>
      <c r="AJ17" s="69" t="n">
        <v>6.28</v>
      </c>
    </row>
    <row r="18" s="22" customFormat="true" ht="15" hidden="false" customHeight="true" outlineLevel="0" collapsed="false">
      <c r="B18" s="23"/>
      <c r="C18" s="24"/>
      <c r="D18" s="66" t="s">
        <v>23</v>
      </c>
      <c r="E18" s="26" t="n">
        <v>6</v>
      </c>
      <c r="F18" s="27" t="n">
        <v>6.4</v>
      </c>
      <c r="G18" s="67" t="n">
        <v>4.46</v>
      </c>
      <c r="H18" s="67" t="n">
        <v>4.58</v>
      </c>
      <c r="I18" s="67" t="n">
        <v>4.71</v>
      </c>
      <c r="J18" s="67" t="n">
        <v>4.72</v>
      </c>
      <c r="K18" s="67" t="n">
        <v>4.72</v>
      </c>
      <c r="L18" s="67" t="n">
        <v>4.72</v>
      </c>
      <c r="M18" s="32" t="n">
        <v>4.72</v>
      </c>
      <c r="N18" s="32" t="n">
        <v>4.72</v>
      </c>
      <c r="O18" s="32" t="n">
        <v>4.72</v>
      </c>
      <c r="P18" s="32" t="n">
        <v>4.72</v>
      </c>
      <c r="Q18" s="32" t="n">
        <v>4.67</v>
      </c>
      <c r="R18" s="32" t="n">
        <v>4.77</v>
      </c>
      <c r="S18" s="32" t="n">
        <v>5.01</v>
      </c>
      <c r="T18" s="32" t="n">
        <v>5.32</v>
      </c>
      <c r="U18" s="32" t="n">
        <v>5.7</v>
      </c>
      <c r="V18" s="32" t="n">
        <v>4.93</v>
      </c>
      <c r="W18" s="37" t="n">
        <v>6.1</v>
      </c>
      <c r="X18" s="37" t="n">
        <v>6.13</v>
      </c>
      <c r="Y18" s="37" t="n">
        <v>6.13</v>
      </c>
      <c r="Z18" s="37" t="n">
        <v>6.13</v>
      </c>
      <c r="AA18" s="37" t="n">
        <v>6.13</v>
      </c>
      <c r="AB18" s="37" t="n">
        <v>6.1</v>
      </c>
      <c r="AC18" s="37" t="n">
        <v>6.1</v>
      </c>
      <c r="AD18" s="37" t="n">
        <v>6.06</v>
      </c>
      <c r="AE18" s="37" t="n">
        <v>6.03</v>
      </c>
      <c r="AF18" s="32" t="n">
        <v>5.95</v>
      </c>
      <c r="AG18" s="32" t="n">
        <v>5.91</v>
      </c>
      <c r="AH18" s="32" t="n">
        <v>5.91</v>
      </c>
      <c r="AI18" s="32" t="n">
        <v>5.91</v>
      </c>
      <c r="AJ18" s="69" t="n">
        <v>5.91</v>
      </c>
    </row>
    <row r="19" s="22" customFormat="true" ht="15" hidden="false" customHeight="true" outlineLevel="0" collapsed="false">
      <c r="B19" s="23"/>
      <c r="C19" s="24"/>
      <c r="D19" s="66" t="s">
        <v>24</v>
      </c>
      <c r="E19" s="26" t="n">
        <v>5.1</v>
      </c>
      <c r="F19" s="27" t="n">
        <v>5.3</v>
      </c>
      <c r="G19" s="67" t="n">
        <v>4.13</v>
      </c>
      <c r="H19" s="67" t="n">
        <v>4.16</v>
      </c>
      <c r="I19" s="67" t="n">
        <v>4.2</v>
      </c>
      <c r="J19" s="67" t="n">
        <v>4.25</v>
      </c>
      <c r="K19" s="67" t="n">
        <v>4.28</v>
      </c>
      <c r="L19" s="67" t="n">
        <v>4.29</v>
      </c>
      <c r="M19" s="32" t="n">
        <v>4.27</v>
      </c>
      <c r="N19" s="32" t="n">
        <v>4.25</v>
      </c>
      <c r="O19" s="32" t="n">
        <v>4.27</v>
      </c>
      <c r="P19" s="32" t="n">
        <v>4.27</v>
      </c>
      <c r="Q19" s="32" t="n">
        <v>4.25</v>
      </c>
      <c r="R19" s="32" t="n">
        <v>4.26</v>
      </c>
      <c r="S19" s="32" t="n">
        <v>4.32</v>
      </c>
      <c r="T19" s="32" t="n">
        <v>4.44</v>
      </c>
      <c r="U19" s="32" t="n">
        <v>4.58</v>
      </c>
      <c r="V19" s="32" t="n">
        <v>4.7</v>
      </c>
      <c r="W19" s="32" t="n">
        <v>4.8</v>
      </c>
      <c r="X19" s="32" t="n">
        <v>4.89</v>
      </c>
      <c r="Y19" s="32" t="n">
        <v>4.98</v>
      </c>
      <c r="Z19" s="32" t="n">
        <v>5.04</v>
      </c>
      <c r="AA19" s="32" t="n">
        <v>5.08</v>
      </c>
      <c r="AB19" s="37" t="n">
        <v>5.13</v>
      </c>
      <c r="AC19" s="37" t="n">
        <v>5.18</v>
      </c>
      <c r="AD19" s="37" t="n">
        <v>5.18</v>
      </c>
      <c r="AE19" s="37" t="n">
        <v>5.23</v>
      </c>
      <c r="AF19" s="37" t="n">
        <v>5.26</v>
      </c>
      <c r="AG19" s="49" t="n">
        <v>5.32</v>
      </c>
      <c r="AH19" s="49" t="n">
        <v>5.37</v>
      </c>
      <c r="AI19" s="49" t="n">
        <v>5.41</v>
      </c>
      <c r="AJ19" s="50" t="n">
        <v>5.42</v>
      </c>
    </row>
    <row r="20" s="22" customFormat="true" ht="15" hidden="false" customHeight="true" outlineLevel="0" collapsed="false">
      <c r="B20" s="23"/>
      <c r="C20" s="24"/>
      <c r="D20" s="66" t="s">
        <v>25</v>
      </c>
      <c r="E20" s="26" t="n">
        <v>5.3</v>
      </c>
      <c r="F20" s="27" t="n">
        <v>5.7</v>
      </c>
      <c r="G20" s="70" t="n">
        <v>4.15</v>
      </c>
      <c r="H20" s="32" t="n">
        <v>4.15</v>
      </c>
      <c r="I20" s="32" t="n">
        <v>4.13</v>
      </c>
      <c r="J20" s="32" t="n">
        <v>4.11</v>
      </c>
      <c r="K20" s="32" t="n">
        <v>4.12</v>
      </c>
      <c r="L20" s="32" t="n">
        <v>4.13</v>
      </c>
      <c r="M20" s="32" t="n">
        <v>4.12</v>
      </c>
      <c r="N20" s="32" t="n">
        <v>4.14</v>
      </c>
      <c r="O20" s="32" t="n">
        <v>4.14</v>
      </c>
      <c r="P20" s="32" t="n">
        <v>4.16</v>
      </c>
      <c r="Q20" s="32" t="n">
        <v>4.18</v>
      </c>
      <c r="R20" s="32" t="n">
        <v>4.18</v>
      </c>
      <c r="S20" s="32" t="n">
        <v>4.16</v>
      </c>
      <c r="T20" s="32" t="n">
        <v>4.18</v>
      </c>
      <c r="U20" s="32" t="n">
        <v>4.21</v>
      </c>
      <c r="V20" s="32" t="n">
        <v>4.19</v>
      </c>
      <c r="W20" s="32" t="n">
        <v>4.19</v>
      </c>
      <c r="X20" s="32" t="n">
        <v>4.2</v>
      </c>
      <c r="Y20" s="32" t="n">
        <v>4.21</v>
      </c>
      <c r="Z20" s="32" t="n">
        <v>4.22</v>
      </c>
      <c r="AA20" s="32" t="n">
        <v>4.28</v>
      </c>
      <c r="AB20" s="32" t="n">
        <v>4.31</v>
      </c>
      <c r="AC20" s="32" t="n">
        <v>4.33</v>
      </c>
      <c r="AD20" s="32" t="n">
        <v>4.38</v>
      </c>
      <c r="AE20" s="32" t="n">
        <v>4.44</v>
      </c>
      <c r="AF20" s="32" t="n">
        <v>4.47</v>
      </c>
      <c r="AG20" s="32" t="n">
        <v>4.48</v>
      </c>
      <c r="AH20" s="32" t="n">
        <v>4.53</v>
      </c>
      <c r="AI20" s="32" t="n">
        <v>4.56</v>
      </c>
      <c r="AJ20" s="69" t="n">
        <v>4.58</v>
      </c>
    </row>
    <row r="21" s="22" customFormat="true" ht="15" hidden="false" customHeight="true" outlineLevel="0" collapsed="false">
      <c r="B21" s="23"/>
      <c r="C21" s="24"/>
      <c r="D21" s="71" t="s">
        <v>26</v>
      </c>
      <c r="E21" s="72" t="n">
        <v>5</v>
      </c>
      <c r="F21" s="52" t="n">
        <v>5.3</v>
      </c>
      <c r="G21" s="73" t="n">
        <v>3.99</v>
      </c>
      <c r="H21" s="74" t="n">
        <v>3.96</v>
      </c>
      <c r="I21" s="74" t="n">
        <v>3.96</v>
      </c>
      <c r="J21" s="74" t="n">
        <v>3.99</v>
      </c>
      <c r="K21" s="74" t="n">
        <v>3.99</v>
      </c>
      <c r="L21" s="74" t="n">
        <v>3.95</v>
      </c>
      <c r="M21" s="74" t="n">
        <v>3.95</v>
      </c>
      <c r="N21" s="74" t="n">
        <v>3.99</v>
      </c>
      <c r="O21" s="74" t="n">
        <v>3.95</v>
      </c>
      <c r="P21" s="74" t="n">
        <v>3.98</v>
      </c>
      <c r="Q21" s="74" t="n">
        <v>3.96</v>
      </c>
      <c r="R21" s="74" t="n">
        <v>3.96</v>
      </c>
      <c r="S21" s="74" t="n">
        <v>3.99</v>
      </c>
      <c r="T21" s="74" t="n">
        <v>3.96</v>
      </c>
      <c r="U21" s="74" t="n">
        <v>3.97</v>
      </c>
      <c r="V21" s="74" t="n">
        <v>4</v>
      </c>
      <c r="W21" s="74" t="n">
        <v>4.01</v>
      </c>
      <c r="X21" s="74" t="n">
        <v>4</v>
      </c>
      <c r="Y21" s="75" t="n">
        <v>4</v>
      </c>
      <c r="Z21" s="75" t="n">
        <v>4.02</v>
      </c>
      <c r="AA21" s="75" t="n">
        <v>4.05</v>
      </c>
      <c r="AB21" s="75" t="n">
        <v>4.05</v>
      </c>
      <c r="AC21" s="75" t="n">
        <v>4.09</v>
      </c>
      <c r="AD21" s="75" t="n">
        <v>4.11</v>
      </c>
      <c r="AE21" s="75" t="n">
        <v>4.11</v>
      </c>
      <c r="AF21" s="74" t="n">
        <v>4.12</v>
      </c>
      <c r="AG21" s="74" t="n">
        <v>4.14</v>
      </c>
      <c r="AH21" s="74" t="n">
        <v>4.15</v>
      </c>
      <c r="AI21" s="74" t="n">
        <v>4.2</v>
      </c>
      <c r="AJ21" s="76" t="n">
        <v>4.21</v>
      </c>
    </row>
    <row r="22" customFormat="false" ht="13" hidden="false" customHeight="false" outlineLevel="0" collapsed="false"/>
    <row r="23" customFormat="false" ht="12.5" hidden="false" customHeight="false" outlineLevel="0" collapsed="false">
      <c r="AA23" s="77" t="s">
        <v>27</v>
      </c>
    </row>
    <row r="24" customFormat="false" ht="14" hidden="false" customHeight="false" outlineLevel="0" collapsed="false">
      <c r="B24" s="78" t="s">
        <v>28</v>
      </c>
      <c r="E24" s="79"/>
      <c r="F24" s="0"/>
    </row>
    <row r="25" customFormat="false" ht="13" hidden="false" customHeight="false" outlineLevel="0" collapsed="false">
      <c r="B25" s="78" t="s">
        <v>29</v>
      </c>
      <c r="D25" s="7"/>
      <c r="E25" s="80" t="s">
        <v>30</v>
      </c>
      <c r="F25" s="81"/>
    </row>
    <row r="26" customFormat="false" ht="12.5" hidden="false" customHeight="false" outlineLevel="0" collapsed="false">
      <c r="B26" s="78" t="s">
        <v>31</v>
      </c>
      <c r="C26" s="82"/>
      <c r="E26" s="0"/>
      <c r="F26" s="0"/>
      <c r="G26" s="80"/>
      <c r="H26" s="80"/>
    </row>
    <row r="27" customFormat="false" ht="14.65" hidden="false" customHeight="false" outlineLevel="0" collapsed="false">
      <c r="B27" s="78"/>
      <c r="C27" s="82"/>
      <c r="E27" s="0"/>
      <c r="F27" s="0"/>
      <c r="G27" s="80"/>
      <c r="H27" s="80"/>
    </row>
    <row r="28" customFormat="false" ht="13" hidden="false" customHeight="false" outlineLevel="0" collapsed="false">
      <c r="B28" s="7" t="s">
        <v>32</v>
      </c>
    </row>
    <row r="29" customFormat="false" ht="13" hidden="false" customHeight="false" outlineLevel="0" collapsed="false"/>
    <row r="30" customFormat="false" ht="13.5" hidden="false" customHeight="false" outlineLevel="0" collapsed="false">
      <c r="D30" s="21" t="s">
        <v>33</v>
      </c>
      <c r="E30" s="21"/>
      <c r="F30" s="21"/>
      <c r="G30" s="21" t="n">
        <v>1</v>
      </c>
      <c r="H30" s="21" t="n">
        <v>2</v>
      </c>
      <c r="I30" s="21" t="n">
        <v>3</v>
      </c>
      <c r="J30" s="21" t="n">
        <v>4</v>
      </c>
      <c r="K30" s="21" t="n">
        <v>5</v>
      </c>
      <c r="L30" s="21" t="n">
        <v>6</v>
      </c>
      <c r="M30" s="21" t="n">
        <v>7</v>
      </c>
      <c r="N30" s="21" t="n">
        <v>8</v>
      </c>
      <c r="O30" s="21" t="n">
        <v>9</v>
      </c>
      <c r="P30" s="21" t="n">
        <v>10</v>
      </c>
      <c r="Q30" s="21" t="n">
        <v>11</v>
      </c>
      <c r="R30" s="21" t="n">
        <v>12</v>
      </c>
      <c r="S30" s="21" t="n">
        <v>13</v>
      </c>
      <c r="T30" s="21" t="n">
        <v>14</v>
      </c>
      <c r="U30" s="21" t="n">
        <v>15</v>
      </c>
      <c r="V30" s="21" t="n">
        <v>16</v>
      </c>
      <c r="W30" s="21" t="n">
        <v>17</v>
      </c>
      <c r="X30" s="21" t="n">
        <v>18</v>
      </c>
      <c r="Y30" s="21" t="n">
        <v>19</v>
      </c>
      <c r="Z30" s="21" t="n">
        <v>20</v>
      </c>
      <c r="AA30" s="21" t="n">
        <v>21</v>
      </c>
      <c r="AB30" s="21" t="n">
        <v>22</v>
      </c>
      <c r="AC30" s="21" t="n">
        <v>23</v>
      </c>
      <c r="AD30" s="21" t="n">
        <v>24</v>
      </c>
      <c r="AE30" s="21" t="n">
        <v>25</v>
      </c>
      <c r="AF30" s="21" t="n">
        <v>26</v>
      </c>
      <c r="AG30" s="21" t="n">
        <v>27</v>
      </c>
      <c r="AH30" s="21" t="n">
        <v>28</v>
      </c>
      <c r="AI30" s="21" t="n">
        <v>29</v>
      </c>
      <c r="AJ30" s="21" t="n">
        <v>30</v>
      </c>
    </row>
    <row r="31" customFormat="false" ht="13.5" hidden="false" customHeight="false" outlineLevel="0" collapsed="false">
      <c r="D31" s="83" t="s">
        <v>34</v>
      </c>
      <c r="E31" s="84" t="n">
        <v>4.7</v>
      </c>
      <c r="F31" s="83"/>
      <c r="G31" s="85" t="n">
        <v>2.05</v>
      </c>
      <c r="H31" s="85" t="n">
        <v>2.06</v>
      </c>
      <c r="I31" s="85" t="n">
        <v>2.05</v>
      </c>
      <c r="J31" s="85" t="n">
        <v>2.03</v>
      </c>
      <c r="K31" s="85" t="n">
        <v>2.03</v>
      </c>
      <c r="L31" s="85" t="n">
        <v>2.03</v>
      </c>
      <c r="M31" s="85" t="n">
        <v>2.01</v>
      </c>
      <c r="N31" s="85" t="n">
        <v>2</v>
      </c>
      <c r="O31" s="85" t="n">
        <v>1.99</v>
      </c>
      <c r="P31" s="85" t="n">
        <v>1.99</v>
      </c>
      <c r="Q31" s="85" t="n">
        <v>2</v>
      </c>
      <c r="R31" s="85" t="n">
        <v>2.01</v>
      </c>
      <c r="S31" s="85" t="n">
        <v>2.03</v>
      </c>
      <c r="T31" s="85" t="n">
        <v>2.04</v>
      </c>
      <c r="U31" s="85" t="n">
        <v>2.03</v>
      </c>
      <c r="V31" s="85" t="n">
        <v>2.02</v>
      </c>
      <c r="W31" s="85" t="n">
        <v>2.03</v>
      </c>
      <c r="X31" s="85" t="n">
        <v>2.05</v>
      </c>
      <c r="Y31" s="85" t="n">
        <v>2.06</v>
      </c>
      <c r="Z31" s="85" t="n">
        <v>2.06</v>
      </c>
      <c r="AA31" s="85" t="n">
        <v>2.07</v>
      </c>
      <c r="AB31" s="85" t="n">
        <v>2.09</v>
      </c>
      <c r="AC31" s="85" t="n">
        <v>2.11</v>
      </c>
      <c r="AD31" s="86" t="n">
        <v>2.17</v>
      </c>
      <c r="AE31" s="85" t="n">
        <v>2.16</v>
      </c>
      <c r="AF31" s="85" t="n">
        <v>2.19</v>
      </c>
      <c r="AG31" s="85" t="n">
        <v>2.2</v>
      </c>
      <c r="AH31" s="85" t="n">
        <v>2.22</v>
      </c>
      <c r="AI31" s="85" t="n">
        <v>2.23</v>
      </c>
      <c r="AJ31" s="87" t="n">
        <v>2.25</v>
      </c>
    </row>
    <row r="32" customFormat="false" ht="13.5" hidden="false" customHeight="false" outlineLevel="0" collapsed="false">
      <c r="D32" s="88" t="s">
        <v>35</v>
      </c>
      <c r="E32" s="84" t="n">
        <v>4.7</v>
      </c>
      <c r="F32" s="88"/>
      <c r="G32" s="89" t="n">
        <v>4.25</v>
      </c>
      <c r="H32" s="89" t="n">
        <v>4.25</v>
      </c>
      <c r="I32" s="89" t="n">
        <v>4.24</v>
      </c>
      <c r="J32" s="89" t="n">
        <v>4.24</v>
      </c>
      <c r="K32" s="89" t="n">
        <v>4.22</v>
      </c>
      <c r="L32" s="89" t="n">
        <v>4.23</v>
      </c>
      <c r="M32" s="89" t="n">
        <v>4.23</v>
      </c>
      <c r="N32" s="89" t="n">
        <v>4.23</v>
      </c>
      <c r="O32" s="89" t="n">
        <v>4.23</v>
      </c>
      <c r="P32" s="89" t="n">
        <v>4.24</v>
      </c>
      <c r="Q32" s="89" t="n">
        <v>4.25</v>
      </c>
      <c r="R32" s="89" t="n">
        <v>4.26</v>
      </c>
      <c r="S32" s="89" t="n">
        <v>4.24</v>
      </c>
      <c r="T32" s="89" t="n">
        <v>4.27</v>
      </c>
      <c r="U32" s="89" t="n">
        <v>4.27</v>
      </c>
      <c r="V32" s="89" t="n">
        <v>4.27</v>
      </c>
      <c r="W32" s="89" t="n">
        <v>4.28</v>
      </c>
      <c r="X32" s="89" t="n">
        <v>4.3</v>
      </c>
      <c r="Y32" s="89" t="n">
        <v>4.32</v>
      </c>
      <c r="Z32" s="89" t="n">
        <v>4.35</v>
      </c>
      <c r="AA32" s="89" t="n">
        <v>4.38</v>
      </c>
      <c r="AB32" s="89" t="n">
        <v>4.41</v>
      </c>
      <c r="AC32" s="89" t="n">
        <v>4.44</v>
      </c>
      <c r="AD32" s="89" t="n">
        <v>4.47</v>
      </c>
      <c r="AE32" s="89" t="n">
        <v>4.51</v>
      </c>
      <c r="AF32" s="89" t="n">
        <v>4.54</v>
      </c>
      <c r="AG32" s="89" t="n">
        <v>4.57</v>
      </c>
      <c r="AH32" s="89" t="n">
        <v>4.59</v>
      </c>
      <c r="AI32" s="89" t="n">
        <v>4.63</v>
      </c>
      <c r="AJ32" s="89" t="n">
        <v>4.65</v>
      </c>
    </row>
    <row r="33" customFormat="false" ht="12.5" hidden="false" customHeight="false" outlineLevel="0" collapsed="false">
      <c r="J33" s="0" t="s">
        <v>36</v>
      </c>
    </row>
    <row r="35" customFormat="false" ht="13.5" hidden="false" customHeight="false" outlineLevel="0" collapsed="false">
      <c r="D35" s="90" t="s">
        <v>37</v>
      </c>
    </row>
    <row r="36" customFormat="false" ht="17" hidden="false" customHeight="false" outlineLevel="0" collapsed="false">
      <c r="D36" s="91" t="s">
        <v>38</v>
      </c>
      <c r="E36" s="92" t="s">
        <v>39</v>
      </c>
    </row>
    <row r="37" customFormat="false" ht="17" hidden="false" customHeight="false" outlineLevel="0" collapsed="false">
      <c r="D37" s="93" t="s">
        <v>40</v>
      </c>
      <c r="E37" s="94" t="s">
        <v>39</v>
      </c>
    </row>
  </sheetData>
  <mergeCells count="9">
    <mergeCell ref="G7:M7"/>
    <mergeCell ref="D8:D9"/>
    <mergeCell ref="G8:AJ8"/>
    <mergeCell ref="B10:B12"/>
    <mergeCell ref="C10:C12"/>
    <mergeCell ref="B13:B15"/>
    <mergeCell ref="C13:C15"/>
    <mergeCell ref="B17:B21"/>
    <mergeCell ref="C17:C21"/>
  </mergeCells>
  <hyperlinks>
    <hyperlink ref="E2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 Lidia Grenón</cp:lastModifiedBy>
  <cp:lastPrinted>2010-01-11T11:27:43Z</cp:lastPrinted>
  <dcterms:modified xsi:type="dcterms:W3CDTF">2014-06-30T13:25:05Z</dcterms:modified>
  <cp:revision>0</cp:revision>
  <dc:subject/>
  <dc:title/>
</cp:coreProperties>
</file>