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Historico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2 hs</t>
  </si>
  <si>
    <t xml:space="preserve">Mes: Junio</t>
  </si>
  <si>
    <t xml:space="preserve">Año: 2013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Prefectura Naval - Centro de Informaciones Meteorológicas (FICH) </t>
  </si>
  <si>
    <t xml:space="preserve">ALTURAS HIDROMETRICAS DE LA CUENCA DEL RIO SALADO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ALTURAS HIDROMETRICAS DEL RIO PARANA  2013</t>
  </si>
  <si>
    <t xml:space="preserve">Fecha</t>
  </si>
  <si>
    <t xml:space="preserve">H (m)</t>
  </si>
  <si>
    <t xml:space="preserve">Nivel de  Alerta</t>
  </si>
  <si>
    <t xml:space="preserve">Nivel de Evacu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dd/mm/yy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5.8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263580967198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29936470893"/>
          <c:y val="0.0670665666916604"/>
          <c:w val="0.934720601581745"/>
          <c:h val="0.82795967674748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20:$AJ$20</c:f>
              <c:numCache>
                <c:formatCode>General</c:formatCode>
                <c:ptCount val="30"/>
                <c:pt idx="0">
                  <c:v>3.61</c:v>
                </c:pt>
                <c:pt idx="1">
                  <c:v>3.61</c:v>
                </c:pt>
                <c:pt idx="2">
                  <c:v>3.6</c:v>
                </c:pt>
                <c:pt idx="3">
                  <c:v>3.53</c:v>
                </c:pt>
                <c:pt idx="4">
                  <c:v>3.5</c:v>
                </c:pt>
                <c:pt idx="5">
                  <c:v>3.54</c:v>
                </c:pt>
                <c:pt idx="6">
                  <c:v>3.52</c:v>
                </c:pt>
                <c:pt idx="7">
                  <c:v>3.5</c:v>
                </c:pt>
                <c:pt idx="8">
                  <c:v>3.5</c:v>
                </c:pt>
                <c:pt idx="9">
                  <c:v>3.47</c:v>
                </c:pt>
                <c:pt idx="10">
                  <c:v>3.48</c:v>
                </c:pt>
                <c:pt idx="11">
                  <c:v>3.46</c:v>
                </c:pt>
                <c:pt idx="12">
                  <c:v>3.44</c:v>
                </c:pt>
                <c:pt idx="13">
                  <c:v>3.47</c:v>
                </c:pt>
                <c:pt idx="14">
                  <c:v>3.51</c:v>
                </c:pt>
                <c:pt idx="15">
                  <c:v>3.54</c:v>
                </c:pt>
                <c:pt idx="16">
                  <c:v>3.56</c:v>
                </c:pt>
                <c:pt idx="17">
                  <c:v>3.58</c:v>
                </c:pt>
                <c:pt idx="18">
                  <c:v>3.6</c:v>
                </c:pt>
                <c:pt idx="19">
                  <c:v>3.66</c:v>
                </c:pt>
                <c:pt idx="20">
                  <c:v>3.62</c:v>
                </c:pt>
                <c:pt idx="21">
                  <c:v>3.6</c:v>
                </c:pt>
                <c:pt idx="22">
                  <c:v>3.6</c:v>
                </c:pt>
                <c:pt idx="23">
                  <c:v>3.6</c:v>
                </c:pt>
                <c:pt idx="24">
                  <c:v>3.58</c:v>
                </c:pt>
                <c:pt idx="25">
                  <c:v>3.55</c:v>
                </c:pt>
                <c:pt idx="26">
                  <c:v>3.56</c:v>
                </c:pt>
                <c:pt idx="27">
                  <c:v>3.55</c:v>
                </c:pt>
                <c:pt idx="28">
                  <c:v>3.58</c:v>
                </c:pt>
                <c:pt idx="29">
                  <c:v>3.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21:$AJ$21</c:f>
              <c:numCache>
                <c:formatCode>General</c:formatCode>
                <c:ptCount val="30"/>
                <c:pt idx="0">
                  <c:v>3.42</c:v>
                </c:pt>
                <c:pt idx="1">
                  <c:v>3.43</c:v>
                </c:pt>
                <c:pt idx="2">
                  <c:v>3.4</c:v>
                </c:pt>
                <c:pt idx="3">
                  <c:v>3.4</c:v>
                </c:pt>
                <c:pt idx="4">
                  <c:v>3.38</c:v>
                </c:pt>
                <c:pt idx="5">
                  <c:v>3.36</c:v>
                </c:pt>
                <c:pt idx="6">
                  <c:v>3.33</c:v>
                </c:pt>
                <c:pt idx="7">
                  <c:v>3.34</c:v>
                </c:pt>
                <c:pt idx="8">
                  <c:v>3.34</c:v>
                </c:pt>
                <c:pt idx="9">
                  <c:v>3.34</c:v>
                </c:pt>
                <c:pt idx="10">
                  <c:v>3.33</c:v>
                </c:pt>
                <c:pt idx="11">
                  <c:v>3.32</c:v>
                </c:pt>
                <c:pt idx="12">
                  <c:v>3.31</c:v>
                </c:pt>
                <c:pt idx="13">
                  <c:v>3.3</c:v>
                </c:pt>
                <c:pt idx="14">
                  <c:v>3.32</c:v>
                </c:pt>
                <c:pt idx="15">
                  <c:v>3.36</c:v>
                </c:pt>
                <c:pt idx="16">
                  <c:v>3.4</c:v>
                </c:pt>
                <c:pt idx="17">
                  <c:v>3.42</c:v>
                </c:pt>
                <c:pt idx="18">
                  <c:v>3.4</c:v>
                </c:pt>
                <c:pt idx="19">
                  <c:v>3.36</c:v>
                </c:pt>
                <c:pt idx="20">
                  <c:v>3.39</c:v>
                </c:pt>
                <c:pt idx="21">
                  <c:v>3.42</c:v>
                </c:pt>
                <c:pt idx="22">
                  <c:v>3.42</c:v>
                </c:pt>
                <c:pt idx="23">
                  <c:v>3.39</c:v>
                </c:pt>
                <c:pt idx="24">
                  <c:v>3.43</c:v>
                </c:pt>
                <c:pt idx="25">
                  <c:v>3.44</c:v>
                </c:pt>
                <c:pt idx="26">
                  <c:v>3.42</c:v>
                </c:pt>
                <c:pt idx="27">
                  <c:v>3.41</c:v>
                </c:pt>
                <c:pt idx="28">
                  <c:v>3.41</c:v>
                </c:pt>
                <c:pt idx="29">
                  <c:v>3.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1</c:v>
                </c:pt>
              </c:numCache>
            </c:numRef>
          </c:xVal>
          <c:yVal>
            <c:numRef>
              <c:f>Junio!$G$27:$AJ$27</c:f>
              <c:numCache>
                <c:formatCode>General</c:formatCode>
                <c:ptCount val="30"/>
                <c:pt idx="0">
                  <c:v>0.97</c:v>
                </c:pt>
                <c:pt idx="1">
                  <c:v>0.97</c:v>
                </c:pt>
                <c:pt idx="2">
                  <c:v>0.92</c:v>
                </c:pt>
                <c:pt idx="3">
                  <c:v>0.94</c:v>
                </c:pt>
                <c:pt idx="4">
                  <c:v>0.91</c:v>
                </c:pt>
                <c:pt idx="5">
                  <c:v>0.9</c:v>
                </c:pt>
                <c:pt idx="6">
                  <c:v>0.88</c:v>
                </c:pt>
                <c:pt idx="7">
                  <c:v>0.87</c:v>
                </c:pt>
                <c:pt idx="8">
                  <c:v>0.86</c:v>
                </c:pt>
                <c:pt idx="9">
                  <c:v>0.88</c:v>
                </c:pt>
                <c:pt idx="10">
                  <c:v>0.87</c:v>
                </c:pt>
                <c:pt idx="11">
                  <c:v>0.87</c:v>
                </c:pt>
                <c:pt idx="12">
                  <c:v>0.85</c:v>
                </c:pt>
                <c:pt idx="13">
                  <c:v>0.85</c:v>
                </c:pt>
                <c:pt idx="14">
                  <c:v>0.87</c:v>
                </c:pt>
                <c:pt idx="15">
                  <c:v>0.86</c:v>
                </c:pt>
                <c:pt idx="16">
                  <c:v>0.89</c:v>
                </c:pt>
                <c:pt idx="17">
                  <c:v>0.87</c:v>
                </c:pt>
                <c:pt idx="18">
                  <c:v>0.89</c:v>
                </c:pt>
                <c:pt idx="19">
                  <c:v>0.88</c:v>
                </c:pt>
                <c:pt idx="20">
                  <c:v>0.86</c:v>
                </c:pt>
                <c:pt idx="21">
                  <c:v>0.85</c:v>
                </c:pt>
                <c:pt idx="22">
                  <c:v>0.84</c:v>
                </c:pt>
                <c:pt idx="23">
                  <c:v>0.84</c:v>
                </c:pt>
                <c:pt idx="24">
                  <c:v>0.82</c:v>
                </c:pt>
                <c:pt idx="25">
                  <c:v>0.79</c:v>
                </c:pt>
                <c:pt idx="26">
                  <c:v>0.78</c:v>
                </c:pt>
                <c:pt idx="27">
                  <c:v>0.77</c:v>
                </c:pt>
                <c:pt idx="28">
                  <c:v>0.79</c:v>
                </c:pt>
                <c:pt idx="29">
                  <c:v>0.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1</c:v>
                </c:pt>
              </c:numCache>
            </c:numRef>
          </c:xVal>
          <c:yVal>
            <c:numRef>
              <c:f>Junio!$G$28:$AJ$28</c:f>
              <c:numCache>
                <c:formatCode>General</c:formatCode>
                <c:ptCount val="30"/>
                <c:pt idx="0">
                  <c:v>3.71</c:v>
                </c:pt>
                <c:pt idx="1">
                  <c:v>3.7</c:v>
                </c:pt>
                <c:pt idx="2">
                  <c:v>3.69</c:v>
                </c:pt>
                <c:pt idx="3">
                  <c:v>3.68</c:v>
                </c:pt>
                <c:pt idx="4">
                  <c:v>3.66</c:v>
                </c:pt>
                <c:pt idx="5">
                  <c:v>3.64</c:v>
                </c:pt>
                <c:pt idx="6">
                  <c:v>3.64</c:v>
                </c:pt>
                <c:pt idx="7">
                  <c:v>3.61</c:v>
                </c:pt>
                <c:pt idx="8">
                  <c:v>3.62</c:v>
                </c:pt>
                <c:pt idx="9">
                  <c:v>3.61</c:v>
                </c:pt>
                <c:pt idx="10">
                  <c:v>3.6</c:v>
                </c:pt>
                <c:pt idx="11">
                  <c:v>3.6</c:v>
                </c:pt>
                <c:pt idx="12">
                  <c:v>3.61</c:v>
                </c:pt>
                <c:pt idx="13">
                  <c:v>3.63</c:v>
                </c:pt>
                <c:pt idx="14">
                  <c:v>3.67</c:v>
                </c:pt>
                <c:pt idx="15">
                  <c:v>3.68</c:v>
                </c:pt>
                <c:pt idx="16">
                  <c:v>3.69</c:v>
                </c:pt>
                <c:pt idx="17">
                  <c:v>3.71</c:v>
                </c:pt>
                <c:pt idx="18">
                  <c:v>3.71</c:v>
                </c:pt>
                <c:pt idx="19">
                  <c:v>3.73</c:v>
                </c:pt>
                <c:pt idx="20">
                  <c:v>3.72</c:v>
                </c:pt>
                <c:pt idx="21">
                  <c:v>3.72</c:v>
                </c:pt>
                <c:pt idx="22">
                  <c:v>3.71</c:v>
                </c:pt>
                <c:pt idx="23">
                  <c:v>3.71</c:v>
                </c:pt>
                <c:pt idx="24">
                  <c:v>3.69</c:v>
                </c:pt>
                <c:pt idx="25">
                  <c:v>3.68</c:v>
                </c:pt>
                <c:pt idx="26">
                  <c:v>3.67</c:v>
                </c:pt>
                <c:pt idx="27">
                  <c:v>3.66</c:v>
                </c:pt>
                <c:pt idx="28">
                  <c:v>3.88</c:v>
                </c:pt>
                <c:pt idx="29">
                  <c:v>3.71</c:v>
                </c:pt>
              </c:numCache>
            </c:numRef>
          </c:yVal>
          <c:smooth val="1"/>
        </c:ser>
        <c:axId val="64968037"/>
        <c:axId val="26697314"/>
      </c:scatterChart>
      <c:valAx>
        <c:axId val="64968037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092700635291"/>
              <c:y val="0.903024243939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7314"/>
        <c:crossesAt val="0"/>
        <c:crossBetween val="midCat"/>
        <c:majorUnit val="2"/>
        <c:minorUnit val="1"/>
      </c:valAx>
      <c:valAx>
        <c:axId val="266973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878257487359"/>
              <c:y val="0.35124552195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803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7837417347336"/>
          <c:y val="0.930767308172957"/>
          <c:w val="0.551147413457799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9837562173393"/>
          <c:y val="0.0483548243663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408046338853"/>
          <c:y val="0.146064917741218"/>
          <c:w val="0.883271422275389"/>
          <c:h val="0.726878612716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8:$AJ$18</c:f>
              <c:numCache>
                <c:formatCode>General</c:formatCode>
                <c:ptCount val="30"/>
                <c:pt idx="0">
                  <c:v>3.79</c:v>
                </c:pt>
                <c:pt idx="1">
                  <c:v>3.76</c:v>
                </c:pt>
                <c:pt idx="2">
                  <c:v>3.74</c:v>
                </c:pt>
                <c:pt idx="3">
                  <c:v>3.8</c:v>
                </c:pt>
                <c:pt idx="4">
                  <c:v>3.83</c:v>
                </c:pt>
                <c:pt idx="5">
                  <c:v>3.81</c:v>
                </c:pt>
                <c:pt idx="6">
                  <c:v>3.78</c:v>
                </c:pt>
                <c:pt idx="7">
                  <c:v>3.78</c:v>
                </c:pt>
                <c:pt idx="8">
                  <c:v>3.9</c:v>
                </c:pt>
                <c:pt idx="9">
                  <c:v>4.06</c:v>
                </c:pt>
                <c:pt idx="10">
                  <c:v>4.27</c:v>
                </c:pt>
                <c:pt idx="11">
                  <c:v>4.35</c:v>
                </c:pt>
                <c:pt idx="12">
                  <c:v>4.41</c:v>
                </c:pt>
                <c:pt idx="13">
                  <c:v>4.38</c:v>
                </c:pt>
                <c:pt idx="14">
                  <c:v>4.37</c:v>
                </c:pt>
                <c:pt idx="15">
                  <c:v>4.28</c:v>
                </c:pt>
                <c:pt idx="16">
                  <c:v>4.23</c:v>
                </c:pt>
                <c:pt idx="17">
                  <c:v>4.21</c:v>
                </c:pt>
                <c:pt idx="18">
                  <c:v>4.1</c:v>
                </c:pt>
                <c:pt idx="19">
                  <c:v>4.04</c:v>
                </c:pt>
                <c:pt idx="20">
                  <c:v>3.87</c:v>
                </c:pt>
                <c:pt idx="21">
                  <c:v>3.79</c:v>
                </c:pt>
                <c:pt idx="22">
                  <c:v>3.76</c:v>
                </c:pt>
                <c:pt idx="23">
                  <c:v>3.86</c:v>
                </c:pt>
                <c:pt idx="24">
                  <c:v>4.14</c:v>
                </c:pt>
                <c:pt idx="25">
                  <c:v>4.36</c:v>
                </c:pt>
                <c:pt idx="26">
                  <c:v>4.7</c:v>
                </c:pt>
                <c:pt idx="27">
                  <c:v>5.04</c:v>
                </c:pt>
                <c:pt idx="28">
                  <c:v>5.28</c:v>
                </c:pt>
                <c:pt idx="29">
                  <c:v>5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7:$AJ$17</c:f>
              <c:numCache>
                <c:formatCode>General</c:formatCode>
                <c:ptCount val="30"/>
                <c:pt idx="0">
                  <c:v>3.72</c:v>
                </c:pt>
                <c:pt idx="1">
                  <c:v>3.71</c:v>
                </c:pt>
                <c:pt idx="2">
                  <c:v>3.83</c:v>
                </c:pt>
                <c:pt idx="3">
                  <c:v>3.89</c:v>
                </c:pt>
                <c:pt idx="4">
                  <c:v>3.82</c:v>
                </c:pt>
                <c:pt idx="5">
                  <c:v>3.76</c:v>
                </c:pt>
                <c:pt idx="6">
                  <c:v>3.81</c:v>
                </c:pt>
                <c:pt idx="7">
                  <c:v>3.97</c:v>
                </c:pt>
                <c:pt idx="8">
                  <c:v>4.24</c:v>
                </c:pt>
                <c:pt idx="9">
                  <c:v>4.35</c:v>
                </c:pt>
                <c:pt idx="10">
                  <c:v>4.53</c:v>
                </c:pt>
                <c:pt idx="11">
                  <c:v>4.54</c:v>
                </c:pt>
                <c:pt idx="12">
                  <c:v>4.44</c:v>
                </c:pt>
                <c:pt idx="13">
                  <c:v>4.34</c:v>
                </c:pt>
                <c:pt idx="14">
                  <c:v>4.31</c:v>
                </c:pt>
                <c:pt idx="15">
                  <c:v>4.26</c:v>
                </c:pt>
                <c:pt idx="16">
                  <c:v>4.19</c:v>
                </c:pt>
                <c:pt idx="17">
                  <c:v>4.1</c:v>
                </c:pt>
                <c:pt idx="18">
                  <c:v>3.95</c:v>
                </c:pt>
                <c:pt idx="19">
                  <c:v>3.85</c:v>
                </c:pt>
                <c:pt idx="20">
                  <c:v>3.74</c:v>
                </c:pt>
                <c:pt idx="21">
                  <c:v>3.74</c:v>
                </c:pt>
                <c:pt idx="22">
                  <c:v>3.94</c:v>
                </c:pt>
                <c:pt idx="23">
                  <c:v>4.27</c:v>
                </c:pt>
                <c:pt idx="24">
                  <c:v>4.46</c:v>
                </c:pt>
                <c:pt idx="25">
                  <c:v>4.96</c:v>
                </c:pt>
                <c:pt idx="26">
                  <c:v>5.54</c:v>
                </c:pt>
                <c:pt idx="27">
                  <c:v>5.95</c:v>
                </c:pt>
                <c:pt idx="28">
                  <c:v>6.41</c:v>
                </c:pt>
                <c:pt idx="29">
                  <c:v>6.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9:$AJ$19</c:f>
              <c:numCache>
                <c:formatCode>General</c:formatCode>
                <c:ptCount val="30"/>
                <c:pt idx="0">
                  <c:v>3.58</c:v>
                </c:pt>
                <c:pt idx="1">
                  <c:v>3.51</c:v>
                </c:pt>
                <c:pt idx="2">
                  <c:v>3.49</c:v>
                </c:pt>
                <c:pt idx="3">
                  <c:v>3.49</c:v>
                </c:pt>
                <c:pt idx="4">
                  <c:v>3.49</c:v>
                </c:pt>
                <c:pt idx="5">
                  <c:v>3.54</c:v>
                </c:pt>
                <c:pt idx="6">
                  <c:v>3.52</c:v>
                </c:pt>
                <c:pt idx="7">
                  <c:v>3.47</c:v>
                </c:pt>
                <c:pt idx="8">
                  <c:v>3.5</c:v>
                </c:pt>
                <c:pt idx="9">
                  <c:v>3.56</c:v>
                </c:pt>
                <c:pt idx="10">
                  <c:v>3.61</c:v>
                </c:pt>
                <c:pt idx="11">
                  <c:v>3.8</c:v>
                </c:pt>
                <c:pt idx="12">
                  <c:v>3.91</c:v>
                </c:pt>
                <c:pt idx="13">
                  <c:v>3.97</c:v>
                </c:pt>
                <c:pt idx="14">
                  <c:v>3.97</c:v>
                </c:pt>
                <c:pt idx="15">
                  <c:v>3.95</c:v>
                </c:pt>
                <c:pt idx="16">
                  <c:v>3.92</c:v>
                </c:pt>
                <c:pt idx="17">
                  <c:v>3.85</c:v>
                </c:pt>
                <c:pt idx="18">
                  <c:v>3.83</c:v>
                </c:pt>
                <c:pt idx="19">
                  <c:v>3.79</c:v>
                </c:pt>
                <c:pt idx="20">
                  <c:v>3.67</c:v>
                </c:pt>
                <c:pt idx="21">
                  <c:v>3.6</c:v>
                </c:pt>
                <c:pt idx="22">
                  <c:v>3.56</c:v>
                </c:pt>
                <c:pt idx="23">
                  <c:v>3.54</c:v>
                </c:pt>
                <c:pt idx="24">
                  <c:v>3.62</c:v>
                </c:pt>
                <c:pt idx="25">
                  <c:v>3.69</c:v>
                </c:pt>
                <c:pt idx="26">
                  <c:v>3.99</c:v>
                </c:pt>
                <c:pt idx="27">
                  <c:v>4.15</c:v>
                </c:pt>
                <c:pt idx="28">
                  <c:v>4.31</c:v>
                </c:pt>
                <c:pt idx="29">
                  <c:v>4.5</c:v>
                </c:pt>
              </c:numCache>
            </c:numRef>
          </c:yVal>
          <c:smooth val="1"/>
        </c:ser>
        <c:axId val="62409220"/>
        <c:axId val="98066975"/>
      </c:scatterChart>
      <c:valAx>
        <c:axId val="62409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7452622300573"/>
              <c:y val="0.836927523343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6975"/>
        <c:crossesAt val="0"/>
        <c:crossBetween val="midCat"/>
      </c:valAx>
      <c:valAx>
        <c:axId val="98066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60763080022666"/>
              <c:y val="0.311027123165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9220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2676446515142"/>
          <c:y val="0.891951978657181"/>
          <c:w val="0.477554618145187"/>
          <c:h val="0.066696309470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825840930525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192392329456"/>
          <c:y val="0.151050350116706"/>
          <c:w val="0.905124174787803"/>
          <c:h val="0.710347893742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1:$AJ$11</c:f>
              <c:numCache>
                <c:formatCode>General</c:formatCode>
                <c:ptCount val="30"/>
                <c:pt idx="0">
                  <c:v>14</c:v>
                </c:pt>
                <c:pt idx="1">
                  <c:v>12.4</c:v>
                </c:pt>
                <c:pt idx="2">
                  <c:v>12.6</c:v>
                </c:pt>
                <c:pt idx="3">
                  <c:v>14</c:v>
                </c:pt>
                <c:pt idx="4">
                  <c:v>16</c:v>
                </c:pt>
                <c:pt idx="5">
                  <c:v>17.2</c:v>
                </c:pt>
                <c:pt idx="6">
                  <c:v>17.6</c:v>
                </c:pt>
                <c:pt idx="7">
                  <c:v>16.8</c:v>
                </c:pt>
                <c:pt idx="8">
                  <c:v>16.6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.6</c:v>
                </c:pt>
                <c:pt idx="13">
                  <c:v>15.2</c:v>
                </c:pt>
                <c:pt idx="14">
                  <c:v>14.4</c:v>
                </c:pt>
                <c:pt idx="15">
                  <c:v>14.8</c:v>
                </c:pt>
                <c:pt idx="16">
                  <c:v>13.4</c:v>
                </c:pt>
                <c:pt idx="17">
                  <c:v>13.2</c:v>
                </c:pt>
                <c:pt idx="18">
                  <c:v>14.4</c:v>
                </c:pt>
                <c:pt idx="19">
                  <c:v>14.6</c:v>
                </c:pt>
                <c:pt idx="20">
                  <c:v>16</c:v>
                </c:pt>
                <c:pt idx="21">
                  <c:v>20.3</c:v>
                </c:pt>
                <c:pt idx="22">
                  <c:v>25.4</c:v>
                </c:pt>
                <c:pt idx="23">
                  <c:v>26.9</c:v>
                </c:pt>
                <c:pt idx="24">
                  <c:v>29.35</c:v>
                </c:pt>
                <c:pt idx="25">
                  <c:v>32.9</c:v>
                </c:pt>
                <c:pt idx="26">
                  <c:v>32.9</c:v>
                </c:pt>
                <c:pt idx="27">
                  <c:v>32.2</c:v>
                </c:pt>
                <c:pt idx="28">
                  <c:v>30.9</c:v>
                </c:pt>
                <c:pt idx="29">
                  <c:v>29.6</c:v>
                </c:pt>
              </c:numCache>
            </c:numRef>
          </c:yVal>
          <c:smooth val="1"/>
        </c:ser>
        <c:axId val="41855664"/>
        <c:axId val="91960046"/>
      </c:scatterChart>
      <c:valAx>
        <c:axId val="41855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5561144294247"/>
              <c:y val="0.836945648549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0046"/>
        <c:crossesAt val="0"/>
        <c:crossBetween val="midCat"/>
      </c:valAx>
      <c:valAx>
        <c:axId val="91960046"/>
        <c:scaling>
          <c:orientation val="minMax"/>
          <c:max val="34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45803206538824"/>
              <c:y val="0.30865844170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5664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55202766425652"/>
          <c:y val="0.910303434478159"/>
          <c:w val="0.286136435083307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212462576749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287156847821"/>
          <c:y val="0.0867283179205199"/>
          <c:w val="0.923478966864566"/>
          <c:h val="0.788719486794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Historico!$E$6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189</c:f>
              <c:numCache>
                <c:formatCode>General</c:formatCode>
                <c:ptCount val="181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</c:numCache>
            </c:numRef>
          </c:xVal>
          <c:yVal>
            <c:numRef>
              <c:f>Historico!$E$9:$E$189</c:f>
              <c:numCache>
                <c:formatCode>General</c:formatCode>
                <c:ptCount val="181"/>
                <c:pt idx="0">
                  <c:v>3.08</c:v>
                </c:pt>
                <c:pt idx="1">
                  <c:v>3.02</c:v>
                </c:pt>
                <c:pt idx="2">
                  <c:v>3</c:v>
                </c:pt>
                <c:pt idx="3">
                  <c:v>2.98</c:v>
                </c:pt>
                <c:pt idx="4">
                  <c:v>2.86</c:v>
                </c:pt>
                <c:pt idx="5">
                  <c:v>2.75</c:v>
                </c:pt>
                <c:pt idx="6">
                  <c:v>2.8</c:v>
                </c:pt>
                <c:pt idx="7">
                  <c:v>2.99</c:v>
                </c:pt>
                <c:pt idx="8">
                  <c:v>3.28</c:v>
                </c:pt>
                <c:pt idx="9">
                  <c:v>3.48</c:v>
                </c:pt>
                <c:pt idx="10">
                  <c:v>3.5</c:v>
                </c:pt>
                <c:pt idx="11">
                  <c:v>3.62</c:v>
                </c:pt>
                <c:pt idx="12">
                  <c:v>3.68</c:v>
                </c:pt>
                <c:pt idx="13">
                  <c:v>3.71</c:v>
                </c:pt>
                <c:pt idx="14">
                  <c:v>3.9</c:v>
                </c:pt>
                <c:pt idx="15">
                  <c:v>3.84</c:v>
                </c:pt>
                <c:pt idx="16">
                  <c:v>3.69</c:v>
                </c:pt>
                <c:pt idx="17">
                  <c:v>3.55</c:v>
                </c:pt>
                <c:pt idx="18">
                  <c:v>3.37</c:v>
                </c:pt>
                <c:pt idx="19">
                  <c:v>3.37</c:v>
                </c:pt>
                <c:pt idx="20">
                  <c:v>3.27</c:v>
                </c:pt>
                <c:pt idx="21">
                  <c:v>3.07</c:v>
                </c:pt>
                <c:pt idx="22">
                  <c:v>2.76</c:v>
                </c:pt>
                <c:pt idx="23">
                  <c:v>2.73</c:v>
                </c:pt>
                <c:pt idx="24">
                  <c:v>2.75</c:v>
                </c:pt>
                <c:pt idx="25">
                  <c:v>2.84</c:v>
                </c:pt>
                <c:pt idx="26">
                  <c:v>2.93</c:v>
                </c:pt>
                <c:pt idx="27">
                  <c:v>2.96</c:v>
                </c:pt>
                <c:pt idx="28">
                  <c:v>3.1</c:v>
                </c:pt>
                <c:pt idx="29">
                  <c:v>2.9</c:v>
                </c:pt>
                <c:pt idx="30">
                  <c:v>2.73</c:v>
                </c:pt>
                <c:pt idx="31">
                  <c:v>2.56</c:v>
                </c:pt>
                <c:pt idx="32">
                  <c:v>2.56</c:v>
                </c:pt>
                <c:pt idx="33">
                  <c:v>2.53</c:v>
                </c:pt>
                <c:pt idx="34">
                  <c:v>2.53</c:v>
                </c:pt>
                <c:pt idx="35">
                  <c:v>2.32</c:v>
                </c:pt>
                <c:pt idx="36">
                  <c:v>2.24</c:v>
                </c:pt>
                <c:pt idx="37">
                  <c:v>2.08</c:v>
                </c:pt>
                <c:pt idx="38">
                  <c:v>1.99</c:v>
                </c:pt>
                <c:pt idx="39">
                  <c:v>2.16</c:v>
                </c:pt>
                <c:pt idx="40">
                  <c:v>2.32</c:v>
                </c:pt>
                <c:pt idx="41">
                  <c:v>2.53</c:v>
                </c:pt>
                <c:pt idx="42">
                  <c:v>2.61</c:v>
                </c:pt>
                <c:pt idx="43">
                  <c:v>2.62</c:v>
                </c:pt>
                <c:pt idx="44">
                  <c:v>2.48</c:v>
                </c:pt>
                <c:pt idx="45">
                  <c:v>2.46</c:v>
                </c:pt>
                <c:pt idx="46">
                  <c:v>2.62</c:v>
                </c:pt>
                <c:pt idx="47">
                  <c:v>2.67</c:v>
                </c:pt>
                <c:pt idx="48">
                  <c:v>2.92</c:v>
                </c:pt>
                <c:pt idx="49">
                  <c:v>3.17</c:v>
                </c:pt>
                <c:pt idx="50">
                  <c:v>3.45</c:v>
                </c:pt>
                <c:pt idx="51">
                  <c:v>3.61</c:v>
                </c:pt>
                <c:pt idx="52">
                  <c:v>3.66</c:v>
                </c:pt>
                <c:pt idx="53">
                  <c:v>3.72</c:v>
                </c:pt>
                <c:pt idx="54">
                  <c:v>3.72</c:v>
                </c:pt>
                <c:pt idx="55">
                  <c:v>3.7</c:v>
                </c:pt>
                <c:pt idx="56">
                  <c:v>3.78</c:v>
                </c:pt>
                <c:pt idx="57">
                  <c:v>3.8</c:v>
                </c:pt>
                <c:pt idx="58">
                  <c:v>3.8</c:v>
                </c:pt>
                <c:pt idx="59">
                  <c:v>3.8</c:v>
                </c:pt>
                <c:pt idx="60">
                  <c:v>3.76</c:v>
                </c:pt>
                <c:pt idx="61">
                  <c:v>3.73</c:v>
                </c:pt>
                <c:pt idx="62">
                  <c:v>3.7</c:v>
                </c:pt>
                <c:pt idx="63">
                  <c:v>3.7</c:v>
                </c:pt>
                <c:pt idx="64">
                  <c:v>3.65</c:v>
                </c:pt>
                <c:pt idx="65">
                  <c:v>3.56</c:v>
                </c:pt>
                <c:pt idx="66">
                  <c:v>3.49</c:v>
                </c:pt>
                <c:pt idx="67">
                  <c:v>3.45</c:v>
                </c:pt>
                <c:pt idx="68">
                  <c:v>3.55</c:v>
                </c:pt>
                <c:pt idx="69">
                  <c:v>3.76</c:v>
                </c:pt>
                <c:pt idx="70">
                  <c:v>4.06</c:v>
                </c:pt>
                <c:pt idx="71">
                  <c:v>4.4</c:v>
                </c:pt>
                <c:pt idx="72">
                  <c:v>4.51</c:v>
                </c:pt>
                <c:pt idx="73">
                  <c:v>4.53</c:v>
                </c:pt>
                <c:pt idx="74">
                  <c:v>4.53</c:v>
                </c:pt>
                <c:pt idx="75">
                  <c:v>4.56</c:v>
                </c:pt>
                <c:pt idx="76">
                  <c:v>4.6</c:v>
                </c:pt>
                <c:pt idx="77">
                  <c:v>4.6</c:v>
                </c:pt>
                <c:pt idx="78">
                  <c:v>4.57</c:v>
                </c:pt>
                <c:pt idx="79">
                  <c:v>4.4</c:v>
                </c:pt>
                <c:pt idx="80">
                  <c:v>4.24</c:v>
                </c:pt>
                <c:pt idx="81">
                  <c:v>4.17</c:v>
                </c:pt>
                <c:pt idx="82">
                  <c:v>4.16</c:v>
                </c:pt>
                <c:pt idx="83">
                  <c:v>4.24</c:v>
                </c:pt>
                <c:pt idx="84">
                  <c:v>4.18</c:v>
                </c:pt>
                <c:pt idx="85">
                  <c:v>3.92</c:v>
                </c:pt>
                <c:pt idx="86">
                  <c:v>3.75</c:v>
                </c:pt>
                <c:pt idx="87">
                  <c:v>3.69</c:v>
                </c:pt>
                <c:pt idx="88">
                  <c:v>3.66</c:v>
                </c:pt>
                <c:pt idx="89">
                  <c:v>3.7</c:v>
                </c:pt>
                <c:pt idx="90">
                  <c:v>3.72</c:v>
                </c:pt>
                <c:pt idx="91">
                  <c:v>3.61</c:v>
                </c:pt>
                <c:pt idx="92">
                  <c:v>3.53</c:v>
                </c:pt>
                <c:pt idx="93">
                  <c:v>3.42</c:v>
                </c:pt>
                <c:pt idx="94">
                  <c:v>3.43</c:v>
                </c:pt>
                <c:pt idx="95">
                  <c:v>3.57</c:v>
                </c:pt>
                <c:pt idx="96">
                  <c:v>3.69</c:v>
                </c:pt>
                <c:pt idx="97">
                  <c:v>3.84</c:v>
                </c:pt>
                <c:pt idx="98">
                  <c:v>3.86</c:v>
                </c:pt>
                <c:pt idx="99">
                  <c:v>3.83</c:v>
                </c:pt>
                <c:pt idx="100">
                  <c:v>3.66</c:v>
                </c:pt>
                <c:pt idx="101">
                  <c:v>3.6</c:v>
                </c:pt>
                <c:pt idx="102">
                  <c:v>3.75</c:v>
                </c:pt>
                <c:pt idx="103">
                  <c:v>4.03</c:v>
                </c:pt>
                <c:pt idx="104">
                  <c:v>4.19</c:v>
                </c:pt>
                <c:pt idx="105">
                  <c:v>4.24</c:v>
                </c:pt>
                <c:pt idx="106">
                  <c:v>4.46</c:v>
                </c:pt>
                <c:pt idx="107">
                  <c:v>4.55</c:v>
                </c:pt>
                <c:pt idx="108">
                  <c:v>4.5</c:v>
                </c:pt>
                <c:pt idx="109">
                  <c:v>4.4</c:v>
                </c:pt>
                <c:pt idx="110">
                  <c:v>4.38</c:v>
                </c:pt>
                <c:pt idx="111">
                  <c:v>4.41</c:v>
                </c:pt>
                <c:pt idx="112">
                  <c:v>4.41</c:v>
                </c:pt>
                <c:pt idx="113">
                  <c:v>4.37</c:v>
                </c:pt>
                <c:pt idx="114">
                  <c:v>4.28</c:v>
                </c:pt>
                <c:pt idx="115">
                  <c:v>4.12</c:v>
                </c:pt>
                <c:pt idx="116">
                  <c:v>4.11</c:v>
                </c:pt>
                <c:pt idx="117">
                  <c:v>4.15</c:v>
                </c:pt>
                <c:pt idx="118">
                  <c:v>4.16</c:v>
                </c:pt>
                <c:pt idx="119">
                  <c:v>4.04</c:v>
                </c:pt>
                <c:pt idx="120">
                  <c:v>4.02</c:v>
                </c:pt>
                <c:pt idx="121">
                  <c:v>3.96</c:v>
                </c:pt>
                <c:pt idx="122">
                  <c:v>4.02</c:v>
                </c:pt>
                <c:pt idx="123">
                  <c:v>3.92</c:v>
                </c:pt>
                <c:pt idx="124">
                  <c:v>3.89</c:v>
                </c:pt>
                <c:pt idx="125">
                  <c:v>3.84</c:v>
                </c:pt>
                <c:pt idx="126">
                  <c:v>3.84</c:v>
                </c:pt>
                <c:pt idx="127">
                  <c:v>3.8</c:v>
                </c:pt>
                <c:pt idx="128">
                  <c:v>3.78</c:v>
                </c:pt>
                <c:pt idx="129">
                  <c:v>3.7</c:v>
                </c:pt>
                <c:pt idx="130">
                  <c:v>3.61</c:v>
                </c:pt>
                <c:pt idx="131">
                  <c:v>3.58</c:v>
                </c:pt>
                <c:pt idx="132">
                  <c:v>3.58</c:v>
                </c:pt>
                <c:pt idx="133">
                  <c:v>3.59</c:v>
                </c:pt>
                <c:pt idx="134">
                  <c:v>3.58</c:v>
                </c:pt>
                <c:pt idx="135">
                  <c:v>3.56</c:v>
                </c:pt>
                <c:pt idx="136">
                  <c:v>3.5</c:v>
                </c:pt>
                <c:pt idx="137">
                  <c:v>3.46</c:v>
                </c:pt>
                <c:pt idx="138">
                  <c:v>3.68</c:v>
                </c:pt>
                <c:pt idx="139">
                  <c:v>4.02</c:v>
                </c:pt>
                <c:pt idx="140">
                  <c:v>4.26</c:v>
                </c:pt>
                <c:pt idx="141">
                  <c:v>4.34</c:v>
                </c:pt>
                <c:pt idx="142">
                  <c:v>4.35</c:v>
                </c:pt>
                <c:pt idx="143">
                  <c:v>4.27</c:v>
                </c:pt>
                <c:pt idx="144">
                  <c:v>4.17</c:v>
                </c:pt>
                <c:pt idx="145">
                  <c:v>4.12</c:v>
                </c:pt>
                <c:pt idx="146">
                  <c:v>4.08</c:v>
                </c:pt>
                <c:pt idx="147">
                  <c:v>3.99</c:v>
                </c:pt>
                <c:pt idx="148">
                  <c:v>3.88</c:v>
                </c:pt>
                <c:pt idx="149">
                  <c:v>3.82</c:v>
                </c:pt>
                <c:pt idx="150">
                  <c:v>3.76</c:v>
                </c:pt>
                <c:pt idx="151">
                  <c:v>3.72</c:v>
                </c:pt>
                <c:pt idx="152">
                  <c:v>3.71</c:v>
                </c:pt>
                <c:pt idx="153">
                  <c:v>3.83</c:v>
                </c:pt>
                <c:pt idx="154">
                  <c:v>3.89</c:v>
                </c:pt>
                <c:pt idx="155">
                  <c:v>3.82</c:v>
                </c:pt>
                <c:pt idx="156">
                  <c:v>3.76</c:v>
                </c:pt>
                <c:pt idx="157">
                  <c:v>3.81</c:v>
                </c:pt>
                <c:pt idx="158">
                  <c:v>3.97</c:v>
                </c:pt>
                <c:pt idx="159">
                  <c:v>4.24</c:v>
                </c:pt>
                <c:pt idx="160">
                  <c:v>4.35</c:v>
                </c:pt>
                <c:pt idx="161">
                  <c:v>4.53</c:v>
                </c:pt>
                <c:pt idx="162">
                  <c:v>4.54</c:v>
                </c:pt>
                <c:pt idx="163">
                  <c:v>4.44</c:v>
                </c:pt>
                <c:pt idx="164">
                  <c:v>4.34</c:v>
                </c:pt>
                <c:pt idx="165">
                  <c:v>4.31</c:v>
                </c:pt>
                <c:pt idx="166">
                  <c:v>4.26</c:v>
                </c:pt>
                <c:pt idx="167">
                  <c:v>4.26</c:v>
                </c:pt>
                <c:pt idx="168">
                  <c:v>4.19</c:v>
                </c:pt>
                <c:pt idx="169">
                  <c:v>4.1</c:v>
                </c:pt>
                <c:pt idx="170">
                  <c:v>3.95</c:v>
                </c:pt>
                <c:pt idx="171">
                  <c:v>3.85</c:v>
                </c:pt>
                <c:pt idx="172">
                  <c:v>3.74</c:v>
                </c:pt>
                <c:pt idx="173">
                  <c:v>3.94</c:v>
                </c:pt>
                <c:pt idx="174">
                  <c:v>4.27</c:v>
                </c:pt>
                <c:pt idx="175">
                  <c:v>4.46</c:v>
                </c:pt>
                <c:pt idx="176">
                  <c:v>4.96</c:v>
                </c:pt>
                <c:pt idx="177">
                  <c:v>5.54</c:v>
                </c:pt>
                <c:pt idx="178">
                  <c:v>5.95</c:v>
                </c:pt>
                <c:pt idx="179">
                  <c:v>6.41</c:v>
                </c:pt>
                <c:pt idx="180">
                  <c:v>6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istorico!$F$6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189</c:f>
              <c:numCache>
                <c:formatCode>General</c:formatCode>
                <c:ptCount val="181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</c:numCache>
            </c:numRef>
          </c:xVal>
          <c:yVal>
            <c:numRef>
              <c:f>Historico!$F$9:$F$189</c:f>
              <c:numCache>
                <c:formatCode>General</c:formatCode>
                <c:ptCount val="181"/>
                <c:pt idx="0">
                  <c:v>2.83</c:v>
                </c:pt>
                <c:pt idx="1">
                  <c:v>2.81</c:v>
                </c:pt>
                <c:pt idx="2">
                  <c:v>2.84</c:v>
                </c:pt>
                <c:pt idx="3">
                  <c:v>2.8</c:v>
                </c:pt>
                <c:pt idx="4">
                  <c:v>2.8</c:v>
                </c:pt>
                <c:pt idx="5">
                  <c:v>2.9</c:v>
                </c:pt>
                <c:pt idx="6">
                  <c:v>2.88</c:v>
                </c:pt>
                <c:pt idx="7">
                  <c:v>2.9</c:v>
                </c:pt>
                <c:pt idx="8">
                  <c:v>2.93</c:v>
                </c:pt>
                <c:pt idx="9">
                  <c:v>3.08</c:v>
                </c:pt>
                <c:pt idx="10">
                  <c:v>3.18</c:v>
                </c:pt>
                <c:pt idx="11">
                  <c:v>3.23</c:v>
                </c:pt>
                <c:pt idx="12">
                  <c:v>3.33</c:v>
                </c:pt>
                <c:pt idx="13">
                  <c:v>3.36</c:v>
                </c:pt>
                <c:pt idx="14">
                  <c:v>3.4</c:v>
                </c:pt>
                <c:pt idx="15">
                  <c:v>3.52</c:v>
                </c:pt>
                <c:pt idx="16">
                  <c:v>3.53</c:v>
                </c:pt>
                <c:pt idx="17">
                  <c:v>3.54</c:v>
                </c:pt>
                <c:pt idx="18">
                  <c:v>3.45</c:v>
                </c:pt>
                <c:pt idx="19">
                  <c:v>3.35</c:v>
                </c:pt>
                <c:pt idx="20">
                  <c:v>3.35</c:v>
                </c:pt>
                <c:pt idx="21">
                  <c:v>3.19</c:v>
                </c:pt>
                <c:pt idx="22">
                  <c:v>3.06</c:v>
                </c:pt>
                <c:pt idx="23">
                  <c:v>2.95</c:v>
                </c:pt>
                <c:pt idx="24">
                  <c:v>2.83</c:v>
                </c:pt>
                <c:pt idx="25">
                  <c:v>2.81</c:v>
                </c:pt>
                <c:pt idx="26">
                  <c:v>2.78</c:v>
                </c:pt>
                <c:pt idx="27">
                  <c:v>2.74</c:v>
                </c:pt>
                <c:pt idx="28">
                  <c:v>2.85</c:v>
                </c:pt>
                <c:pt idx="29">
                  <c:v>2.88</c:v>
                </c:pt>
                <c:pt idx="30">
                  <c:v>2.89</c:v>
                </c:pt>
                <c:pt idx="31">
                  <c:v>2.89</c:v>
                </c:pt>
                <c:pt idx="32">
                  <c:v>2.69</c:v>
                </c:pt>
                <c:pt idx="33">
                  <c:v>2.65</c:v>
                </c:pt>
                <c:pt idx="34">
                  <c:v>2.51</c:v>
                </c:pt>
                <c:pt idx="35">
                  <c:v>2.48</c:v>
                </c:pt>
                <c:pt idx="36">
                  <c:v>2.43</c:v>
                </c:pt>
                <c:pt idx="37">
                  <c:v>2.41</c:v>
                </c:pt>
                <c:pt idx="38">
                  <c:v>2.22</c:v>
                </c:pt>
                <c:pt idx="39">
                  <c:v>2.16</c:v>
                </c:pt>
                <c:pt idx="40">
                  <c:v>2.12</c:v>
                </c:pt>
                <c:pt idx="41">
                  <c:v>2.11</c:v>
                </c:pt>
                <c:pt idx="42">
                  <c:v>2.31</c:v>
                </c:pt>
                <c:pt idx="43">
                  <c:v>2.37</c:v>
                </c:pt>
                <c:pt idx="44">
                  <c:v>2.45</c:v>
                </c:pt>
                <c:pt idx="45">
                  <c:v>2.51</c:v>
                </c:pt>
                <c:pt idx="46">
                  <c:v>2.51</c:v>
                </c:pt>
                <c:pt idx="47">
                  <c:v>2.54</c:v>
                </c:pt>
                <c:pt idx="48">
                  <c:v>2.59</c:v>
                </c:pt>
                <c:pt idx="49">
                  <c:v>2.62</c:v>
                </c:pt>
                <c:pt idx="50">
                  <c:v>2.64</c:v>
                </c:pt>
                <c:pt idx="51">
                  <c:v>2.73</c:v>
                </c:pt>
                <c:pt idx="52">
                  <c:v>2.75</c:v>
                </c:pt>
                <c:pt idx="53">
                  <c:v>2.79</c:v>
                </c:pt>
                <c:pt idx="54">
                  <c:v>2.98</c:v>
                </c:pt>
                <c:pt idx="55">
                  <c:v>3.15</c:v>
                </c:pt>
                <c:pt idx="56">
                  <c:v>3.18</c:v>
                </c:pt>
                <c:pt idx="57">
                  <c:v>3.35</c:v>
                </c:pt>
                <c:pt idx="58">
                  <c:v>3.35</c:v>
                </c:pt>
                <c:pt idx="59">
                  <c:v>3.41</c:v>
                </c:pt>
                <c:pt idx="60">
                  <c:v>3.42</c:v>
                </c:pt>
                <c:pt idx="61">
                  <c:v>3.42</c:v>
                </c:pt>
                <c:pt idx="62">
                  <c:v>3.4</c:v>
                </c:pt>
                <c:pt idx="63">
                  <c:v>3.36</c:v>
                </c:pt>
                <c:pt idx="64">
                  <c:v>3.38</c:v>
                </c:pt>
                <c:pt idx="65">
                  <c:v>3.42</c:v>
                </c:pt>
                <c:pt idx="66">
                  <c:v>3.38</c:v>
                </c:pt>
                <c:pt idx="67">
                  <c:v>3.32</c:v>
                </c:pt>
                <c:pt idx="68">
                  <c:v>3.38</c:v>
                </c:pt>
                <c:pt idx="69">
                  <c:v>3.4</c:v>
                </c:pt>
                <c:pt idx="70">
                  <c:v>3.43</c:v>
                </c:pt>
                <c:pt idx="71">
                  <c:v>3.63</c:v>
                </c:pt>
                <c:pt idx="72">
                  <c:v>3.78</c:v>
                </c:pt>
                <c:pt idx="73">
                  <c:v>3.82</c:v>
                </c:pt>
                <c:pt idx="74">
                  <c:v>4</c:v>
                </c:pt>
                <c:pt idx="75">
                  <c:v>4.02</c:v>
                </c:pt>
                <c:pt idx="76">
                  <c:v>4.04</c:v>
                </c:pt>
                <c:pt idx="77">
                  <c:v>4.05</c:v>
                </c:pt>
                <c:pt idx="78">
                  <c:v>4.07</c:v>
                </c:pt>
                <c:pt idx="79">
                  <c:v>4.13</c:v>
                </c:pt>
                <c:pt idx="80">
                  <c:v>4.14</c:v>
                </c:pt>
                <c:pt idx="81">
                  <c:v>4.08</c:v>
                </c:pt>
                <c:pt idx="82">
                  <c:v>4.04</c:v>
                </c:pt>
                <c:pt idx="83">
                  <c:v>4.02</c:v>
                </c:pt>
                <c:pt idx="84">
                  <c:v>3.97</c:v>
                </c:pt>
                <c:pt idx="85">
                  <c:v>3.94</c:v>
                </c:pt>
                <c:pt idx="86">
                  <c:v>3.85</c:v>
                </c:pt>
                <c:pt idx="87">
                  <c:v>3.75</c:v>
                </c:pt>
                <c:pt idx="88">
                  <c:v>3.65</c:v>
                </c:pt>
                <c:pt idx="89">
                  <c:v>3.55</c:v>
                </c:pt>
                <c:pt idx="90">
                  <c:v>3.52</c:v>
                </c:pt>
                <c:pt idx="91">
                  <c:v>3.57</c:v>
                </c:pt>
                <c:pt idx="92">
                  <c:v>3.54</c:v>
                </c:pt>
                <c:pt idx="93">
                  <c:v>3.47</c:v>
                </c:pt>
                <c:pt idx="94">
                  <c:v>3.4</c:v>
                </c:pt>
                <c:pt idx="95">
                  <c:v>3.33</c:v>
                </c:pt>
                <c:pt idx="96">
                  <c:v>3.33</c:v>
                </c:pt>
                <c:pt idx="97">
                  <c:v>3.39</c:v>
                </c:pt>
                <c:pt idx="98">
                  <c:v>3.46</c:v>
                </c:pt>
                <c:pt idx="99">
                  <c:v>3.53</c:v>
                </c:pt>
                <c:pt idx="100">
                  <c:v>3.48</c:v>
                </c:pt>
                <c:pt idx="101">
                  <c:v>3.6</c:v>
                </c:pt>
                <c:pt idx="102">
                  <c:v>3.65</c:v>
                </c:pt>
                <c:pt idx="103">
                  <c:v>3.65</c:v>
                </c:pt>
                <c:pt idx="104">
                  <c:v>3.68</c:v>
                </c:pt>
                <c:pt idx="105">
                  <c:v>3.76</c:v>
                </c:pt>
                <c:pt idx="106">
                  <c:v>3.88</c:v>
                </c:pt>
                <c:pt idx="107">
                  <c:v>3.95</c:v>
                </c:pt>
                <c:pt idx="108">
                  <c:v>4.12</c:v>
                </c:pt>
                <c:pt idx="109">
                  <c:v>4.17</c:v>
                </c:pt>
                <c:pt idx="110">
                  <c:v>4.11</c:v>
                </c:pt>
                <c:pt idx="111">
                  <c:v>4.09</c:v>
                </c:pt>
                <c:pt idx="112">
                  <c:v>4.08</c:v>
                </c:pt>
                <c:pt idx="113">
                  <c:v>4.08</c:v>
                </c:pt>
                <c:pt idx="114">
                  <c:v>4.08</c:v>
                </c:pt>
                <c:pt idx="115">
                  <c:v>4.05</c:v>
                </c:pt>
                <c:pt idx="116">
                  <c:v>4.04</c:v>
                </c:pt>
                <c:pt idx="117">
                  <c:v>3.98</c:v>
                </c:pt>
                <c:pt idx="118">
                  <c:v>3.96</c:v>
                </c:pt>
                <c:pt idx="119">
                  <c:v>3.95</c:v>
                </c:pt>
                <c:pt idx="120">
                  <c:v>3.94</c:v>
                </c:pt>
                <c:pt idx="121">
                  <c:v>3.9</c:v>
                </c:pt>
                <c:pt idx="122">
                  <c:v>3.86</c:v>
                </c:pt>
                <c:pt idx="123">
                  <c:v>3.83</c:v>
                </c:pt>
                <c:pt idx="124">
                  <c:v>3.79</c:v>
                </c:pt>
                <c:pt idx="125">
                  <c:v>3.77</c:v>
                </c:pt>
                <c:pt idx="126">
                  <c:v>3.73</c:v>
                </c:pt>
                <c:pt idx="127">
                  <c:v>3.67</c:v>
                </c:pt>
                <c:pt idx="128">
                  <c:v>3.65</c:v>
                </c:pt>
                <c:pt idx="129">
                  <c:v>3.63</c:v>
                </c:pt>
                <c:pt idx="130">
                  <c:v>3.58</c:v>
                </c:pt>
                <c:pt idx="131">
                  <c:v>3.58</c:v>
                </c:pt>
                <c:pt idx="132">
                  <c:v>3.57</c:v>
                </c:pt>
                <c:pt idx="133">
                  <c:v>3.46</c:v>
                </c:pt>
                <c:pt idx="134">
                  <c:v>3.45</c:v>
                </c:pt>
                <c:pt idx="135">
                  <c:v>3.45</c:v>
                </c:pt>
                <c:pt idx="136">
                  <c:v>3.45</c:v>
                </c:pt>
                <c:pt idx="137">
                  <c:v>3.32</c:v>
                </c:pt>
                <c:pt idx="138">
                  <c:v>3.31</c:v>
                </c:pt>
                <c:pt idx="139">
                  <c:v>3.3</c:v>
                </c:pt>
                <c:pt idx="140">
                  <c:v>3.33</c:v>
                </c:pt>
                <c:pt idx="141">
                  <c:v>3.47</c:v>
                </c:pt>
                <c:pt idx="142">
                  <c:v>3.68</c:v>
                </c:pt>
                <c:pt idx="143">
                  <c:v>3.74</c:v>
                </c:pt>
                <c:pt idx="144">
                  <c:v>3.8</c:v>
                </c:pt>
                <c:pt idx="145">
                  <c:v>3.8</c:v>
                </c:pt>
                <c:pt idx="146">
                  <c:v>3.8</c:v>
                </c:pt>
                <c:pt idx="147">
                  <c:v>3.8</c:v>
                </c:pt>
                <c:pt idx="148">
                  <c:v>3.74</c:v>
                </c:pt>
                <c:pt idx="149">
                  <c:v>3.7</c:v>
                </c:pt>
                <c:pt idx="150">
                  <c:v>3.65</c:v>
                </c:pt>
                <c:pt idx="151">
                  <c:v>3.58</c:v>
                </c:pt>
                <c:pt idx="152">
                  <c:v>3.51</c:v>
                </c:pt>
                <c:pt idx="153">
                  <c:v>3.49</c:v>
                </c:pt>
                <c:pt idx="154">
                  <c:v>3.49</c:v>
                </c:pt>
                <c:pt idx="155">
                  <c:v>3.49</c:v>
                </c:pt>
                <c:pt idx="156">
                  <c:v>3.54</c:v>
                </c:pt>
                <c:pt idx="157">
                  <c:v>3.52</c:v>
                </c:pt>
                <c:pt idx="158">
                  <c:v>3.47</c:v>
                </c:pt>
                <c:pt idx="159">
                  <c:v>3.5</c:v>
                </c:pt>
                <c:pt idx="160">
                  <c:v>3.56</c:v>
                </c:pt>
                <c:pt idx="161">
                  <c:v>3.61</c:v>
                </c:pt>
                <c:pt idx="162">
                  <c:v>3.8</c:v>
                </c:pt>
                <c:pt idx="163">
                  <c:v>3.91</c:v>
                </c:pt>
                <c:pt idx="164">
                  <c:v>3.97</c:v>
                </c:pt>
                <c:pt idx="165">
                  <c:v>3.97</c:v>
                </c:pt>
                <c:pt idx="166">
                  <c:v>3.95</c:v>
                </c:pt>
                <c:pt idx="167">
                  <c:v>3.95</c:v>
                </c:pt>
                <c:pt idx="168">
                  <c:v>3.92</c:v>
                </c:pt>
                <c:pt idx="169">
                  <c:v>3.85</c:v>
                </c:pt>
                <c:pt idx="170">
                  <c:v>3.83</c:v>
                </c:pt>
                <c:pt idx="171">
                  <c:v>3.79</c:v>
                </c:pt>
                <c:pt idx="172">
                  <c:v>3.6</c:v>
                </c:pt>
                <c:pt idx="173">
                  <c:v>3.56</c:v>
                </c:pt>
                <c:pt idx="174">
                  <c:v>3.54</c:v>
                </c:pt>
                <c:pt idx="175">
                  <c:v>3.62</c:v>
                </c:pt>
                <c:pt idx="176">
                  <c:v>3.69</c:v>
                </c:pt>
                <c:pt idx="177">
                  <c:v>3.99</c:v>
                </c:pt>
                <c:pt idx="178">
                  <c:v>4.15</c:v>
                </c:pt>
                <c:pt idx="179">
                  <c:v>4.31</c:v>
                </c:pt>
                <c:pt idx="180">
                  <c:v>4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istorico!$G$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189</c:f>
              <c:numCache>
                <c:formatCode>General</c:formatCode>
                <c:ptCount val="181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</c:numCache>
            </c:numRef>
          </c:xVal>
          <c:yVal>
            <c:numRef>
              <c:f>Historico!$G$9:$G$189</c:f>
              <c:numCache>
                <c:formatCode>General</c:formatCode>
                <c:ptCount val="181"/>
                <c:pt idx="0">
                  <c:v>3.05</c:v>
                </c:pt>
                <c:pt idx="1">
                  <c:v>3.04</c:v>
                </c:pt>
                <c:pt idx="2">
                  <c:v>2.99</c:v>
                </c:pt>
                <c:pt idx="3">
                  <c:v>2.88</c:v>
                </c:pt>
                <c:pt idx="4">
                  <c:v>2.86</c:v>
                </c:pt>
                <c:pt idx="5">
                  <c:v>2.84</c:v>
                </c:pt>
                <c:pt idx="6">
                  <c:v>2.78</c:v>
                </c:pt>
                <c:pt idx="7">
                  <c:v>2.8</c:v>
                </c:pt>
                <c:pt idx="8">
                  <c:v>2.78</c:v>
                </c:pt>
                <c:pt idx="9">
                  <c:v>2.77</c:v>
                </c:pt>
                <c:pt idx="10">
                  <c:v>2.76</c:v>
                </c:pt>
                <c:pt idx="11">
                  <c:v>2.74</c:v>
                </c:pt>
                <c:pt idx="12">
                  <c:v>2.74</c:v>
                </c:pt>
                <c:pt idx="13">
                  <c:v>2.75</c:v>
                </c:pt>
                <c:pt idx="14">
                  <c:v>2.75</c:v>
                </c:pt>
                <c:pt idx="15">
                  <c:v>2.88</c:v>
                </c:pt>
                <c:pt idx="16">
                  <c:v>2.88</c:v>
                </c:pt>
                <c:pt idx="17">
                  <c:v>2.94</c:v>
                </c:pt>
                <c:pt idx="18">
                  <c:v>3</c:v>
                </c:pt>
                <c:pt idx="19">
                  <c:v>3.04</c:v>
                </c:pt>
                <c:pt idx="20">
                  <c:v>3.06</c:v>
                </c:pt>
                <c:pt idx="21">
                  <c:v>3.08</c:v>
                </c:pt>
                <c:pt idx="22">
                  <c:v>3.1</c:v>
                </c:pt>
                <c:pt idx="23">
                  <c:v>3.03</c:v>
                </c:pt>
                <c:pt idx="24">
                  <c:v>3.05</c:v>
                </c:pt>
                <c:pt idx="25">
                  <c:v>3.06</c:v>
                </c:pt>
                <c:pt idx="26">
                  <c:v>3.06</c:v>
                </c:pt>
                <c:pt idx="27">
                  <c:v>2.84</c:v>
                </c:pt>
                <c:pt idx="28">
                  <c:v>2.79</c:v>
                </c:pt>
                <c:pt idx="29">
                  <c:v>2.74</c:v>
                </c:pt>
                <c:pt idx="30">
                  <c:v>2.71</c:v>
                </c:pt>
                <c:pt idx="31">
                  <c:v>2.7</c:v>
                </c:pt>
                <c:pt idx="32">
                  <c:v>2.7</c:v>
                </c:pt>
                <c:pt idx="33">
                  <c:v>2.64</c:v>
                </c:pt>
                <c:pt idx="34">
                  <c:v>2.62</c:v>
                </c:pt>
                <c:pt idx="35">
                  <c:v>2.62</c:v>
                </c:pt>
                <c:pt idx="36">
                  <c:v>2.53</c:v>
                </c:pt>
                <c:pt idx="37">
                  <c:v>2.49</c:v>
                </c:pt>
                <c:pt idx="38">
                  <c:v>2.44</c:v>
                </c:pt>
                <c:pt idx="39">
                  <c:v>2.42</c:v>
                </c:pt>
                <c:pt idx="40">
                  <c:v>2.17</c:v>
                </c:pt>
                <c:pt idx="41">
                  <c:v>2.09</c:v>
                </c:pt>
                <c:pt idx="42">
                  <c:v>2.03</c:v>
                </c:pt>
                <c:pt idx="43">
                  <c:v>2</c:v>
                </c:pt>
                <c:pt idx="44">
                  <c:v>2.03</c:v>
                </c:pt>
                <c:pt idx="45">
                  <c:v>2.02</c:v>
                </c:pt>
                <c:pt idx="46">
                  <c:v>2.03</c:v>
                </c:pt>
                <c:pt idx="47">
                  <c:v>2.02</c:v>
                </c:pt>
                <c:pt idx="48">
                  <c:v>2.02</c:v>
                </c:pt>
                <c:pt idx="49">
                  <c:v>2.03</c:v>
                </c:pt>
                <c:pt idx="50">
                  <c:v>2.14</c:v>
                </c:pt>
                <c:pt idx="51">
                  <c:v>2.24</c:v>
                </c:pt>
                <c:pt idx="52">
                  <c:v>2.31</c:v>
                </c:pt>
                <c:pt idx="53">
                  <c:v>2.35</c:v>
                </c:pt>
                <c:pt idx="54">
                  <c:v>2.52</c:v>
                </c:pt>
                <c:pt idx="55">
                  <c:v>2.6</c:v>
                </c:pt>
                <c:pt idx="56">
                  <c:v>2.66</c:v>
                </c:pt>
                <c:pt idx="57">
                  <c:v>2.76</c:v>
                </c:pt>
                <c:pt idx="58">
                  <c:v>2.83</c:v>
                </c:pt>
                <c:pt idx="59">
                  <c:v>2.83</c:v>
                </c:pt>
                <c:pt idx="60">
                  <c:v>2.95</c:v>
                </c:pt>
                <c:pt idx="61">
                  <c:v>2.98</c:v>
                </c:pt>
                <c:pt idx="62">
                  <c:v>3.03</c:v>
                </c:pt>
                <c:pt idx="63">
                  <c:v>3.02</c:v>
                </c:pt>
                <c:pt idx="64">
                  <c:v>3.09</c:v>
                </c:pt>
                <c:pt idx="65">
                  <c:v>3.11</c:v>
                </c:pt>
                <c:pt idx="66">
                  <c:v>3.1</c:v>
                </c:pt>
                <c:pt idx="67">
                  <c:v>3.14</c:v>
                </c:pt>
                <c:pt idx="68">
                  <c:v>3.11</c:v>
                </c:pt>
                <c:pt idx="69">
                  <c:v>3.15</c:v>
                </c:pt>
                <c:pt idx="70">
                  <c:v>3.2</c:v>
                </c:pt>
                <c:pt idx="71">
                  <c:v>3.19</c:v>
                </c:pt>
                <c:pt idx="72">
                  <c:v>3.2</c:v>
                </c:pt>
                <c:pt idx="73">
                  <c:v>3.2</c:v>
                </c:pt>
                <c:pt idx="74">
                  <c:v>3.21</c:v>
                </c:pt>
                <c:pt idx="75">
                  <c:v>3.3</c:v>
                </c:pt>
                <c:pt idx="76">
                  <c:v>3.33</c:v>
                </c:pt>
                <c:pt idx="77">
                  <c:v>3.38</c:v>
                </c:pt>
                <c:pt idx="78">
                  <c:v>3.42</c:v>
                </c:pt>
                <c:pt idx="79">
                  <c:v>3.47</c:v>
                </c:pt>
                <c:pt idx="80">
                  <c:v>3.51</c:v>
                </c:pt>
                <c:pt idx="81">
                  <c:v>3.58</c:v>
                </c:pt>
                <c:pt idx="82">
                  <c:v>3.6</c:v>
                </c:pt>
                <c:pt idx="83">
                  <c:v>3.65</c:v>
                </c:pt>
                <c:pt idx="84">
                  <c:v>3.62</c:v>
                </c:pt>
                <c:pt idx="85">
                  <c:v>3.65</c:v>
                </c:pt>
                <c:pt idx="86">
                  <c:v>3.96</c:v>
                </c:pt>
                <c:pt idx="87">
                  <c:v>3.68</c:v>
                </c:pt>
                <c:pt idx="88">
                  <c:v>3.68</c:v>
                </c:pt>
                <c:pt idx="89">
                  <c:v>3.7</c:v>
                </c:pt>
                <c:pt idx="90">
                  <c:v>3.68</c:v>
                </c:pt>
                <c:pt idx="91">
                  <c:v>3.69</c:v>
                </c:pt>
                <c:pt idx="92">
                  <c:v>3.66</c:v>
                </c:pt>
                <c:pt idx="93">
                  <c:v>3.65</c:v>
                </c:pt>
                <c:pt idx="94">
                  <c:v>3.66</c:v>
                </c:pt>
                <c:pt idx="95">
                  <c:v>3.65</c:v>
                </c:pt>
                <c:pt idx="96">
                  <c:v>3.55</c:v>
                </c:pt>
                <c:pt idx="97">
                  <c:v>3.52</c:v>
                </c:pt>
                <c:pt idx="98">
                  <c:v>3.55</c:v>
                </c:pt>
                <c:pt idx="99">
                  <c:v>3.45</c:v>
                </c:pt>
                <c:pt idx="100">
                  <c:v>3.46</c:v>
                </c:pt>
                <c:pt idx="101">
                  <c:v>3.55</c:v>
                </c:pt>
                <c:pt idx="102">
                  <c:v>3.62</c:v>
                </c:pt>
                <c:pt idx="103">
                  <c:v>3.61</c:v>
                </c:pt>
                <c:pt idx="104">
                  <c:v>3.59</c:v>
                </c:pt>
                <c:pt idx="105">
                  <c:v>3.59</c:v>
                </c:pt>
                <c:pt idx="106">
                  <c:v>3.58</c:v>
                </c:pt>
                <c:pt idx="107">
                  <c:v>3.58</c:v>
                </c:pt>
                <c:pt idx="108">
                  <c:v>3.58</c:v>
                </c:pt>
                <c:pt idx="109">
                  <c:v>3.6</c:v>
                </c:pt>
                <c:pt idx="110">
                  <c:v>3.64</c:v>
                </c:pt>
                <c:pt idx="111">
                  <c:v>3.6</c:v>
                </c:pt>
                <c:pt idx="112">
                  <c:v>3.66</c:v>
                </c:pt>
                <c:pt idx="113">
                  <c:v>3.7</c:v>
                </c:pt>
                <c:pt idx="114">
                  <c:v>3.76</c:v>
                </c:pt>
                <c:pt idx="115">
                  <c:v>3.72</c:v>
                </c:pt>
                <c:pt idx="116">
                  <c:v>3.76</c:v>
                </c:pt>
                <c:pt idx="117">
                  <c:v>3.78</c:v>
                </c:pt>
                <c:pt idx="118">
                  <c:v>3.85</c:v>
                </c:pt>
                <c:pt idx="119">
                  <c:v>3.85</c:v>
                </c:pt>
                <c:pt idx="120">
                  <c:v>3.77</c:v>
                </c:pt>
                <c:pt idx="121">
                  <c:v>3.8</c:v>
                </c:pt>
                <c:pt idx="122">
                  <c:v>3.94</c:v>
                </c:pt>
                <c:pt idx="123">
                  <c:v>4.05</c:v>
                </c:pt>
                <c:pt idx="124">
                  <c:v>4.08</c:v>
                </c:pt>
                <c:pt idx="125">
                  <c:v>4.09</c:v>
                </c:pt>
                <c:pt idx="126">
                  <c:v>4.1</c:v>
                </c:pt>
                <c:pt idx="127">
                  <c:v>4.1</c:v>
                </c:pt>
                <c:pt idx="128">
                  <c:v>4</c:v>
                </c:pt>
                <c:pt idx="129">
                  <c:v>4</c:v>
                </c:pt>
                <c:pt idx="130">
                  <c:v>3.97</c:v>
                </c:pt>
                <c:pt idx="131">
                  <c:v>3.96</c:v>
                </c:pt>
                <c:pt idx="132">
                  <c:v>3.92</c:v>
                </c:pt>
                <c:pt idx="133">
                  <c:v>3.86</c:v>
                </c:pt>
                <c:pt idx="134">
                  <c:v>3.78</c:v>
                </c:pt>
                <c:pt idx="135">
                  <c:v>3.78</c:v>
                </c:pt>
                <c:pt idx="136">
                  <c:v>3.75</c:v>
                </c:pt>
                <c:pt idx="137">
                  <c:v>3.7</c:v>
                </c:pt>
                <c:pt idx="138">
                  <c:v>3.61</c:v>
                </c:pt>
                <c:pt idx="139">
                  <c:v>3.62</c:v>
                </c:pt>
                <c:pt idx="140">
                  <c:v>3.6</c:v>
                </c:pt>
                <c:pt idx="141">
                  <c:v>3.57</c:v>
                </c:pt>
                <c:pt idx="142">
                  <c:v>3.53</c:v>
                </c:pt>
                <c:pt idx="143">
                  <c:v>3.54</c:v>
                </c:pt>
                <c:pt idx="144">
                  <c:v>3.52</c:v>
                </c:pt>
                <c:pt idx="145">
                  <c:v>3.51</c:v>
                </c:pt>
                <c:pt idx="146">
                  <c:v>3.56</c:v>
                </c:pt>
                <c:pt idx="147">
                  <c:v>3.56</c:v>
                </c:pt>
                <c:pt idx="148">
                  <c:v>3.58</c:v>
                </c:pt>
                <c:pt idx="149">
                  <c:v>3.59</c:v>
                </c:pt>
                <c:pt idx="150">
                  <c:v>3.61</c:v>
                </c:pt>
                <c:pt idx="151">
                  <c:v>3.61</c:v>
                </c:pt>
                <c:pt idx="152">
                  <c:v>3.61</c:v>
                </c:pt>
                <c:pt idx="153">
                  <c:v>3.6</c:v>
                </c:pt>
                <c:pt idx="154">
                  <c:v>3.53</c:v>
                </c:pt>
                <c:pt idx="155">
                  <c:v>3.5</c:v>
                </c:pt>
                <c:pt idx="156">
                  <c:v>3.54</c:v>
                </c:pt>
                <c:pt idx="157">
                  <c:v>3.52</c:v>
                </c:pt>
                <c:pt idx="158">
                  <c:v>3.5</c:v>
                </c:pt>
                <c:pt idx="159">
                  <c:v>3.5</c:v>
                </c:pt>
                <c:pt idx="160">
                  <c:v>3.47</c:v>
                </c:pt>
                <c:pt idx="161">
                  <c:v>3.48</c:v>
                </c:pt>
                <c:pt idx="162">
                  <c:v>3.46</c:v>
                </c:pt>
                <c:pt idx="163">
                  <c:v>3.44</c:v>
                </c:pt>
                <c:pt idx="164">
                  <c:v>3.47</c:v>
                </c:pt>
                <c:pt idx="165">
                  <c:v>3.51</c:v>
                </c:pt>
                <c:pt idx="166">
                  <c:v>3.54</c:v>
                </c:pt>
                <c:pt idx="167">
                  <c:v>3.54</c:v>
                </c:pt>
                <c:pt idx="168">
                  <c:v>3.56</c:v>
                </c:pt>
                <c:pt idx="169">
                  <c:v>3.58</c:v>
                </c:pt>
                <c:pt idx="170">
                  <c:v>3.6</c:v>
                </c:pt>
                <c:pt idx="171">
                  <c:v>3.66</c:v>
                </c:pt>
                <c:pt idx="172">
                  <c:v>3.6</c:v>
                </c:pt>
                <c:pt idx="173">
                  <c:v>3.6</c:v>
                </c:pt>
                <c:pt idx="174">
                  <c:v>3.6</c:v>
                </c:pt>
                <c:pt idx="175">
                  <c:v>3.58</c:v>
                </c:pt>
                <c:pt idx="176">
                  <c:v>3.55</c:v>
                </c:pt>
                <c:pt idx="177">
                  <c:v>3.56</c:v>
                </c:pt>
                <c:pt idx="178">
                  <c:v>3.55</c:v>
                </c:pt>
                <c:pt idx="179">
                  <c:v>3.58</c:v>
                </c:pt>
                <c:pt idx="180">
                  <c:v>3.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istorico!$H$6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189</c:f>
              <c:numCache>
                <c:formatCode>General</c:formatCode>
                <c:ptCount val="181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</c:numCache>
            </c:numRef>
          </c:xVal>
          <c:yVal>
            <c:numRef>
              <c:f>Historico!$H$9:$H$189</c:f>
              <c:numCache>
                <c:formatCode>General</c:formatCode>
                <c:ptCount val="181"/>
                <c:pt idx="0">
                  <c:v>2.97</c:v>
                </c:pt>
                <c:pt idx="1">
                  <c:v>2.98</c:v>
                </c:pt>
                <c:pt idx="2">
                  <c:v>2.91</c:v>
                </c:pt>
                <c:pt idx="3">
                  <c:v>2.91</c:v>
                </c:pt>
                <c:pt idx="4">
                  <c:v>2.86</c:v>
                </c:pt>
                <c:pt idx="5">
                  <c:v>2.78</c:v>
                </c:pt>
                <c:pt idx="6">
                  <c:v>2.68</c:v>
                </c:pt>
                <c:pt idx="7">
                  <c:v>2.66</c:v>
                </c:pt>
                <c:pt idx="8">
                  <c:v>2.6</c:v>
                </c:pt>
                <c:pt idx="9">
                  <c:v>2.62</c:v>
                </c:pt>
                <c:pt idx="10">
                  <c:v>2.62</c:v>
                </c:pt>
                <c:pt idx="11">
                  <c:v>2.59</c:v>
                </c:pt>
                <c:pt idx="12">
                  <c:v>2.57</c:v>
                </c:pt>
                <c:pt idx="13">
                  <c:v>2.57</c:v>
                </c:pt>
                <c:pt idx="14">
                  <c:v>2.59</c:v>
                </c:pt>
                <c:pt idx="15">
                  <c:v>2.62</c:v>
                </c:pt>
                <c:pt idx="16">
                  <c:v>2.67</c:v>
                </c:pt>
                <c:pt idx="17">
                  <c:v>2.73</c:v>
                </c:pt>
                <c:pt idx="18">
                  <c:v>2.76</c:v>
                </c:pt>
                <c:pt idx="19">
                  <c:v>2.87</c:v>
                </c:pt>
                <c:pt idx="20">
                  <c:v>2.87</c:v>
                </c:pt>
                <c:pt idx="21">
                  <c:v>2.92</c:v>
                </c:pt>
                <c:pt idx="22">
                  <c:v>2.93</c:v>
                </c:pt>
                <c:pt idx="23">
                  <c:v>2.9</c:v>
                </c:pt>
                <c:pt idx="24">
                  <c:v>2.87</c:v>
                </c:pt>
                <c:pt idx="25">
                  <c:v>2.8</c:v>
                </c:pt>
                <c:pt idx="26">
                  <c:v>2.85</c:v>
                </c:pt>
                <c:pt idx="27">
                  <c:v>2.85</c:v>
                </c:pt>
                <c:pt idx="28">
                  <c:v>2.77</c:v>
                </c:pt>
                <c:pt idx="29">
                  <c:v>2.65</c:v>
                </c:pt>
                <c:pt idx="30">
                  <c:v>2.56</c:v>
                </c:pt>
                <c:pt idx="31">
                  <c:v>2.51</c:v>
                </c:pt>
                <c:pt idx="32">
                  <c:v>2.5</c:v>
                </c:pt>
                <c:pt idx="33">
                  <c:v>2.49</c:v>
                </c:pt>
                <c:pt idx="34">
                  <c:v>2.47</c:v>
                </c:pt>
                <c:pt idx="35">
                  <c:v>2.53</c:v>
                </c:pt>
                <c:pt idx="36">
                  <c:v>2.46</c:v>
                </c:pt>
                <c:pt idx="37">
                  <c:v>2.32</c:v>
                </c:pt>
                <c:pt idx="38">
                  <c:v>2.23</c:v>
                </c:pt>
                <c:pt idx="39">
                  <c:v>2.14</c:v>
                </c:pt>
                <c:pt idx="40">
                  <c:v>1.97</c:v>
                </c:pt>
                <c:pt idx="41">
                  <c:v>1.97</c:v>
                </c:pt>
                <c:pt idx="42">
                  <c:v>1.9</c:v>
                </c:pt>
                <c:pt idx="43">
                  <c:v>1.72</c:v>
                </c:pt>
                <c:pt idx="44">
                  <c:v>1.59</c:v>
                </c:pt>
                <c:pt idx="45">
                  <c:v>1.56</c:v>
                </c:pt>
                <c:pt idx="46">
                  <c:v>1.6</c:v>
                </c:pt>
                <c:pt idx="47">
                  <c:v>1.66</c:v>
                </c:pt>
                <c:pt idx="48">
                  <c:v>1.66</c:v>
                </c:pt>
                <c:pt idx="49">
                  <c:v>1.68</c:v>
                </c:pt>
                <c:pt idx="50">
                  <c:v>1.93</c:v>
                </c:pt>
                <c:pt idx="51">
                  <c:v>1.93</c:v>
                </c:pt>
                <c:pt idx="52">
                  <c:v>1.95</c:v>
                </c:pt>
                <c:pt idx="53">
                  <c:v>2.08</c:v>
                </c:pt>
                <c:pt idx="54">
                  <c:v>2.08</c:v>
                </c:pt>
                <c:pt idx="55">
                  <c:v>2.12</c:v>
                </c:pt>
                <c:pt idx="56">
                  <c:v>2.12</c:v>
                </c:pt>
                <c:pt idx="57">
                  <c:v>2.26</c:v>
                </c:pt>
                <c:pt idx="58">
                  <c:v>2.42</c:v>
                </c:pt>
                <c:pt idx="59">
                  <c:v>2.52</c:v>
                </c:pt>
                <c:pt idx="60">
                  <c:v>2.58</c:v>
                </c:pt>
                <c:pt idx="61">
                  <c:v>2.65</c:v>
                </c:pt>
                <c:pt idx="62">
                  <c:v>2.67</c:v>
                </c:pt>
                <c:pt idx="63">
                  <c:v>2.68</c:v>
                </c:pt>
                <c:pt idx="64">
                  <c:v>2.78</c:v>
                </c:pt>
                <c:pt idx="65">
                  <c:v>2.82</c:v>
                </c:pt>
                <c:pt idx="66">
                  <c:v>2.82</c:v>
                </c:pt>
                <c:pt idx="67">
                  <c:v>2.86</c:v>
                </c:pt>
                <c:pt idx="68">
                  <c:v>2.92</c:v>
                </c:pt>
                <c:pt idx="69">
                  <c:v>2.92</c:v>
                </c:pt>
                <c:pt idx="70">
                  <c:v>2.9</c:v>
                </c:pt>
                <c:pt idx="71">
                  <c:v>2.95</c:v>
                </c:pt>
                <c:pt idx="72">
                  <c:v>2.97</c:v>
                </c:pt>
                <c:pt idx="73">
                  <c:v>2.99</c:v>
                </c:pt>
                <c:pt idx="74">
                  <c:v>3.02</c:v>
                </c:pt>
                <c:pt idx="75">
                  <c:v>3.02</c:v>
                </c:pt>
                <c:pt idx="76">
                  <c:v>3.05</c:v>
                </c:pt>
                <c:pt idx="77">
                  <c:v>3.1</c:v>
                </c:pt>
                <c:pt idx="78">
                  <c:v>3.13</c:v>
                </c:pt>
                <c:pt idx="79">
                  <c:v>3.17</c:v>
                </c:pt>
                <c:pt idx="80">
                  <c:v>3.19</c:v>
                </c:pt>
                <c:pt idx="81">
                  <c:v>3.22</c:v>
                </c:pt>
                <c:pt idx="82">
                  <c:v>3.33</c:v>
                </c:pt>
                <c:pt idx="83">
                  <c:v>3.33</c:v>
                </c:pt>
                <c:pt idx="84">
                  <c:v>3.38</c:v>
                </c:pt>
                <c:pt idx="85">
                  <c:v>3.36</c:v>
                </c:pt>
                <c:pt idx="86">
                  <c:v>3.38</c:v>
                </c:pt>
                <c:pt idx="87">
                  <c:v>3.39</c:v>
                </c:pt>
                <c:pt idx="88">
                  <c:v>3.42</c:v>
                </c:pt>
                <c:pt idx="89">
                  <c:v>3.43</c:v>
                </c:pt>
                <c:pt idx="90">
                  <c:v>3.43</c:v>
                </c:pt>
                <c:pt idx="91">
                  <c:v>3.43</c:v>
                </c:pt>
                <c:pt idx="92">
                  <c:v>3.45</c:v>
                </c:pt>
                <c:pt idx="93">
                  <c:v>3.44</c:v>
                </c:pt>
                <c:pt idx="94">
                  <c:v>3.42</c:v>
                </c:pt>
                <c:pt idx="95">
                  <c:v>3.42</c:v>
                </c:pt>
                <c:pt idx="96">
                  <c:v>3.34</c:v>
                </c:pt>
                <c:pt idx="97">
                  <c:v>3.34</c:v>
                </c:pt>
                <c:pt idx="98">
                  <c:v>3.35</c:v>
                </c:pt>
                <c:pt idx="99">
                  <c:v>3.35</c:v>
                </c:pt>
                <c:pt idx="100">
                  <c:v>3.32</c:v>
                </c:pt>
                <c:pt idx="101">
                  <c:v>3.3</c:v>
                </c:pt>
                <c:pt idx="102">
                  <c:v>3.33</c:v>
                </c:pt>
                <c:pt idx="103">
                  <c:v>3.34</c:v>
                </c:pt>
                <c:pt idx="104">
                  <c:v>3.37</c:v>
                </c:pt>
                <c:pt idx="105">
                  <c:v>3.39</c:v>
                </c:pt>
                <c:pt idx="106">
                  <c:v>3.39</c:v>
                </c:pt>
                <c:pt idx="107">
                  <c:v>3.41</c:v>
                </c:pt>
                <c:pt idx="108">
                  <c:v>3.41</c:v>
                </c:pt>
                <c:pt idx="109">
                  <c:v>3.42</c:v>
                </c:pt>
                <c:pt idx="110">
                  <c:v>3.4</c:v>
                </c:pt>
                <c:pt idx="111">
                  <c:v>3.41</c:v>
                </c:pt>
                <c:pt idx="112">
                  <c:v>3.44</c:v>
                </c:pt>
                <c:pt idx="113">
                  <c:v>3.46</c:v>
                </c:pt>
                <c:pt idx="114">
                  <c:v>3.46</c:v>
                </c:pt>
                <c:pt idx="115">
                  <c:v>3.48</c:v>
                </c:pt>
                <c:pt idx="116">
                  <c:v>3.52</c:v>
                </c:pt>
                <c:pt idx="117">
                  <c:v>3.52</c:v>
                </c:pt>
                <c:pt idx="118">
                  <c:v>3.53</c:v>
                </c:pt>
                <c:pt idx="119">
                  <c:v>3.54</c:v>
                </c:pt>
                <c:pt idx="120">
                  <c:v>3.56</c:v>
                </c:pt>
                <c:pt idx="121">
                  <c:v>3.59</c:v>
                </c:pt>
                <c:pt idx="122">
                  <c:v>3.61</c:v>
                </c:pt>
                <c:pt idx="123">
                  <c:v>3.67</c:v>
                </c:pt>
                <c:pt idx="124">
                  <c:v>3.72</c:v>
                </c:pt>
                <c:pt idx="125">
                  <c:v>3.75</c:v>
                </c:pt>
                <c:pt idx="126">
                  <c:v>3.79</c:v>
                </c:pt>
                <c:pt idx="127">
                  <c:v>3.75</c:v>
                </c:pt>
                <c:pt idx="128">
                  <c:v>3.75</c:v>
                </c:pt>
                <c:pt idx="129">
                  <c:v>3.75</c:v>
                </c:pt>
                <c:pt idx="130">
                  <c:v>3.75</c:v>
                </c:pt>
                <c:pt idx="131">
                  <c:v>3.72</c:v>
                </c:pt>
                <c:pt idx="132">
                  <c:v>3.69</c:v>
                </c:pt>
                <c:pt idx="133">
                  <c:v>3.7</c:v>
                </c:pt>
                <c:pt idx="134">
                  <c:v>3.67</c:v>
                </c:pt>
                <c:pt idx="135">
                  <c:v>3.63</c:v>
                </c:pt>
                <c:pt idx="136">
                  <c:v>3.61</c:v>
                </c:pt>
                <c:pt idx="137">
                  <c:v>3.6</c:v>
                </c:pt>
                <c:pt idx="138">
                  <c:v>3.58</c:v>
                </c:pt>
                <c:pt idx="139">
                  <c:v>3.53</c:v>
                </c:pt>
                <c:pt idx="140">
                  <c:v>3.5</c:v>
                </c:pt>
                <c:pt idx="141">
                  <c:v>3.48</c:v>
                </c:pt>
                <c:pt idx="142">
                  <c:v>3.43</c:v>
                </c:pt>
                <c:pt idx="143">
                  <c:v>3.41</c:v>
                </c:pt>
                <c:pt idx="144">
                  <c:v>3.41</c:v>
                </c:pt>
                <c:pt idx="145">
                  <c:v>3.38</c:v>
                </c:pt>
                <c:pt idx="146">
                  <c:v>3.41</c:v>
                </c:pt>
                <c:pt idx="147">
                  <c:v>3.43</c:v>
                </c:pt>
                <c:pt idx="148">
                  <c:v>3.43</c:v>
                </c:pt>
                <c:pt idx="149">
                  <c:v>3.42</c:v>
                </c:pt>
                <c:pt idx="150">
                  <c:v>3.39</c:v>
                </c:pt>
                <c:pt idx="151">
                  <c:v>3.42</c:v>
                </c:pt>
                <c:pt idx="152">
                  <c:v>3.43</c:v>
                </c:pt>
                <c:pt idx="153">
                  <c:v>3.4</c:v>
                </c:pt>
                <c:pt idx="154">
                  <c:v>3.4</c:v>
                </c:pt>
                <c:pt idx="155">
                  <c:v>3.38</c:v>
                </c:pt>
                <c:pt idx="156">
                  <c:v>3.36</c:v>
                </c:pt>
                <c:pt idx="157">
                  <c:v>3.33</c:v>
                </c:pt>
                <c:pt idx="158">
                  <c:v>3.34</c:v>
                </c:pt>
                <c:pt idx="159">
                  <c:v>3.34</c:v>
                </c:pt>
                <c:pt idx="160">
                  <c:v>3.34</c:v>
                </c:pt>
                <c:pt idx="161">
                  <c:v>3.33</c:v>
                </c:pt>
                <c:pt idx="162">
                  <c:v>3.32</c:v>
                </c:pt>
                <c:pt idx="163">
                  <c:v>3.31</c:v>
                </c:pt>
                <c:pt idx="164">
                  <c:v>3.3</c:v>
                </c:pt>
                <c:pt idx="165">
                  <c:v>3.32</c:v>
                </c:pt>
                <c:pt idx="166">
                  <c:v>3.36</c:v>
                </c:pt>
                <c:pt idx="167">
                  <c:v>3.36</c:v>
                </c:pt>
                <c:pt idx="168">
                  <c:v>3.4</c:v>
                </c:pt>
                <c:pt idx="169">
                  <c:v>3.42</c:v>
                </c:pt>
                <c:pt idx="170">
                  <c:v>3.4</c:v>
                </c:pt>
                <c:pt idx="171">
                  <c:v>3.36</c:v>
                </c:pt>
                <c:pt idx="172">
                  <c:v>3.42</c:v>
                </c:pt>
                <c:pt idx="173">
                  <c:v>3.42</c:v>
                </c:pt>
                <c:pt idx="174">
                  <c:v>3.39</c:v>
                </c:pt>
                <c:pt idx="175">
                  <c:v>3.43</c:v>
                </c:pt>
                <c:pt idx="176">
                  <c:v>3.44</c:v>
                </c:pt>
                <c:pt idx="177">
                  <c:v>3.42</c:v>
                </c:pt>
                <c:pt idx="178">
                  <c:v>3.41</c:v>
                </c:pt>
                <c:pt idx="179">
                  <c:v>3.41</c:v>
                </c:pt>
                <c:pt idx="180">
                  <c:v>3.41</c:v>
                </c:pt>
              </c:numCache>
            </c:numRef>
          </c:yVal>
          <c:smooth val="1"/>
        </c:ser>
        <c:axId val="37026922"/>
        <c:axId val="30493794"/>
      </c:scatterChart>
      <c:valAx>
        <c:axId val="37026922"/>
        <c:scaling>
          <c:orientation val="minMax"/>
          <c:max val="41457"/>
          <c:min val="4140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6135890800223"/>
              <c:y val="0.88402899275181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3794"/>
        <c:crossesAt val="0"/>
        <c:crossBetween val="midCat"/>
      </c:valAx>
      <c:valAx>
        <c:axId val="30493794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90287715025118"/>
              <c:y val="0.35124552195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692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0821028061095"/>
          <c:y val="0.929101058068816"/>
          <c:w val="0.574618155985183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04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76320" y="5770080"/>
        <a:ext cx="55530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47</xdr:row>
      <xdr:rowOff>22680</xdr:rowOff>
    </xdr:from>
    <xdr:to>
      <xdr:col>34</xdr:col>
      <xdr:colOff>391320</xdr:colOff>
      <xdr:row>66</xdr:row>
      <xdr:rowOff>75960</xdr:rowOff>
    </xdr:to>
    <xdr:graphicFrame>
      <xdr:nvGraphicFramePr>
        <xdr:cNvPr id="1" name="Gráfico 3"/>
        <xdr:cNvGraphicFramePr/>
      </xdr:nvGraphicFramePr>
      <xdr:xfrm>
        <a:off x="9369720" y="8460000"/>
        <a:ext cx="57175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960</xdr:colOff>
      <xdr:row>28</xdr:row>
      <xdr:rowOff>22680</xdr:rowOff>
    </xdr:from>
    <xdr:to>
      <xdr:col>34</xdr:col>
      <xdr:colOff>391320</xdr:colOff>
      <xdr:row>46</xdr:row>
      <xdr:rowOff>129600</xdr:rowOff>
    </xdr:to>
    <xdr:graphicFrame>
      <xdr:nvGraphicFramePr>
        <xdr:cNvPr id="2" name="Gráfico 4"/>
        <xdr:cNvGraphicFramePr/>
      </xdr:nvGraphicFramePr>
      <xdr:xfrm>
        <a:off x="9361800" y="5160600"/>
        <a:ext cx="5725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2640</xdr:colOff>
      <xdr:row>9</xdr:row>
      <xdr:rowOff>99000</xdr:rowOff>
    </xdr:from>
    <xdr:to>
      <xdr:col>17</xdr:col>
      <xdr:colOff>367560</xdr:colOff>
      <xdr:row>35</xdr:row>
      <xdr:rowOff>60840</xdr:rowOff>
    </xdr:to>
    <xdr:graphicFrame>
      <xdr:nvGraphicFramePr>
        <xdr:cNvPr id="3" name="Gráfico 1"/>
        <xdr:cNvGraphicFramePr/>
      </xdr:nvGraphicFramePr>
      <xdr:xfrm>
        <a:off x="7113240" y="1661040"/>
        <a:ext cx="709416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AB1" activePane="topRight" state="frozen"/>
      <selection pane="topLeft" activeCell="A1" activeCellId="0" sqref="A1"/>
      <selection pane="topRight" activeCell="AR26" activeCellId="0" sqref="AR26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5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3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3.95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2" t="n">
        <v>21</v>
      </c>
      <c r="AB9" s="22" t="n">
        <v>22</v>
      </c>
      <c r="AC9" s="22" t="n">
        <v>23</v>
      </c>
      <c r="AD9" s="22" t="n">
        <v>24</v>
      </c>
      <c r="AE9" s="22" t="n">
        <v>25</v>
      </c>
      <c r="AF9" s="22" t="n">
        <v>26</v>
      </c>
      <c r="AG9" s="22" t="n">
        <v>27</v>
      </c>
      <c r="AH9" s="22" t="n">
        <v>28</v>
      </c>
      <c r="AI9" s="22" t="n">
        <v>29</v>
      </c>
      <c r="AJ9" s="22" t="n">
        <v>30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0.96</v>
      </c>
      <c r="H10" s="30" t="n">
        <v>1.08</v>
      </c>
      <c r="I10" s="31" t="n">
        <v>1.12</v>
      </c>
      <c r="J10" s="31" t="n">
        <v>1.64</v>
      </c>
      <c r="K10" s="31" t="n">
        <v>1.96</v>
      </c>
      <c r="L10" s="31" t="n">
        <v>1.88</v>
      </c>
      <c r="M10" s="31" t="n">
        <v>1.68</v>
      </c>
      <c r="N10" s="31" t="n">
        <v>1.6</v>
      </c>
      <c r="O10" s="31" t="n">
        <v>1.58</v>
      </c>
      <c r="P10" s="31" t="n">
        <v>0.9</v>
      </c>
      <c r="Q10" s="31" t="n">
        <v>0.64</v>
      </c>
      <c r="R10" s="31" t="n">
        <v>0.98</v>
      </c>
      <c r="S10" s="31" t="n">
        <v>1.04</v>
      </c>
      <c r="T10" s="31" t="n">
        <v>1.36</v>
      </c>
      <c r="U10" s="31" t="n">
        <v>1.36</v>
      </c>
      <c r="V10" s="31" t="n">
        <v>1.42</v>
      </c>
      <c r="W10" s="31" t="n">
        <v>1.22</v>
      </c>
      <c r="X10" s="31" t="n">
        <v>1.22</v>
      </c>
      <c r="Y10" s="31" t="n">
        <v>1.44</v>
      </c>
      <c r="Z10" s="31" t="n">
        <v>1.46</v>
      </c>
      <c r="AA10" s="32" t="n">
        <v>2.82</v>
      </c>
      <c r="AB10" s="33" t="n">
        <v>6.14</v>
      </c>
      <c r="AC10" s="33" t="n">
        <v>5.76</v>
      </c>
      <c r="AD10" s="33" t="n">
        <v>4.5</v>
      </c>
      <c r="AE10" s="33" t="n">
        <v>7.34</v>
      </c>
      <c r="AF10" s="33" t="n">
        <v>8.84</v>
      </c>
      <c r="AG10" s="33" t="n">
        <v>6.8</v>
      </c>
      <c r="AH10" s="33" t="n">
        <v>5.4</v>
      </c>
      <c r="AI10" s="33" t="n">
        <v>4.74</v>
      </c>
      <c r="AJ10" s="34" t="n">
        <v>4.88</v>
      </c>
    </row>
    <row r="11" s="23" customFormat="true" ht="15" hidden="false" customHeight="true" outlineLevel="0" collapsed="false">
      <c r="B11" s="24"/>
      <c r="C11" s="25"/>
      <c r="D11" s="35" t="s">
        <v>17</v>
      </c>
      <c r="E11" s="27" t="n">
        <v>25</v>
      </c>
      <c r="F11" s="28" t="n">
        <v>40</v>
      </c>
      <c r="G11" s="36" t="n">
        <v>14</v>
      </c>
      <c r="H11" s="37" t="n">
        <v>12.4</v>
      </c>
      <c r="I11" s="37" t="n">
        <v>12.6</v>
      </c>
      <c r="J11" s="37" t="n">
        <v>14</v>
      </c>
      <c r="K11" s="37" t="n">
        <v>16</v>
      </c>
      <c r="L11" s="37" t="n">
        <v>17.2</v>
      </c>
      <c r="M11" s="37" t="n">
        <v>17.6</v>
      </c>
      <c r="N11" s="37" t="n">
        <v>16.8</v>
      </c>
      <c r="O11" s="37" t="n">
        <v>16.6</v>
      </c>
      <c r="P11" s="37" t="n">
        <v>15</v>
      </c>
      <c r="Q11" s="37" t="n">
        <v>15</v>
      </c>
      <c r="R11" s="37" t="n">
        <v>15</v>
      </c>
      <c r="S11" s="37" t="n">
        <v>15.6</v>
      </c>
      <c r="T11" s="37" t="n">
        <v>15.2</v>
      </c>
      <c r="U11" s="37" t="n">
        <v>14.4</v>
      </c>
      <c r="V11" s="37" t="n">
        <v>14.8</v>
      </c>
      <c r="W11" s="37" t="n">
        <v>13.4</v>
      </c>
      <c r="X11" s="37" t="n">
        <v>13.2</v>
      </c>
      <c r="Y11" s="37" t="n">
        <v>14.4</v>
      </c>
      <c r="Z11" s="37" t="n">
        <v>14.6</v>
      </c>
      <c r="AA11" s="37" t="n">
        <v>16</v>
      </c>
      <c r="AB11" s="38" t="n">
        <v>20.3</v>
      </c>
      <c r="AC11" s="39" t="n">
        <v>25.4</v>
      </c>
      <c r="AD11" s="39" t="n">
        <v>26.9</v>
      </c>
      <c r="AE11" s="39" t="n">
        <v>29.35</v>
      </c>
      <c r="AF11" s="39" t="n">
        <v>32.9</v>
      </c>
      <c r="AG11" s="39" t="n">
        <v>32.9</v>
      </c>
      <c r="AH11" s="39" t="n">
        <v>32.2</v>
      </c>
      <c r="AI11" s="39" t="n">
        <v>30.9</v>
      </c>
      <c r="AJ11" s="40" t="n">
        <v>29.6</v>
      </c>
    </row>
    <row r="12" s="23" customFormat="true" ht="15" hidden="false" customHeight="true" outlineLevel="0" collapsed="false">
      <c r="B12" s="24"/>
      <c r="C12" s="25"/>
      <c r="D12" s="41"/>
      <c r="E12" s="41"/>
      <c r="F12" s="41"/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4"/>
      <c r="AD12" s="43"/>
      <c r="AE12" s="43"/>
      <c r="AF12" s="43"/>
      <c r="AG12" s="43"/>
      <c r="AH12" s="43"/>
      <c r="AI12" s="43"/>
      <c r="AJ12" s="45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6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47"/>
      <c r="AH13" s="47"/>
      <c r="AI13" s="47"/>
      <c r="AJ13" s="48"/>
      <c r="AK13" s="23"/>
      <c r="AL13" s="23"/>
      <c r="AM13" s="23"/>
      <c r="AN13" s="23"/>
      <c r="AO13" s="23"/>
    </row>
    <row r="14" customFormat="false" ht="15" hidden="false" customHeight="true" outlineLevel="0" collapsed="false">
      <c r="B14" s="24"/>
      <c r="C14" s="25"/>
      <c r="D14" s="35" t="s">
        <v>19</v>
      </c>
      <c r="E14" s="27" t="n">
        <v>5.35</v>
      </c>
      <c r="F14" s="28" t="n">
        <v>6</v>
      </c>
      <c r="G14" s="36" t="n">
        <v>4.57</v>
      </c>
      <c r="H14" s="37" t="n">
        <v>4.56</v>
      </c>
      <c r="I14" s="37" t="n">
        <v>4.51</v>
      </c>
      <c r="J14" s="37" t="n">
        <v>4.45</v>
      </c>
      <c r="K14" s="37" t="n">
        <v>4.37</v>
      </c>
      <c r="L14" s="37" t="n">
        <v>4.36</v>
      </c>
      <c r="M14" s="37" t="n">
        <v>4.26</v>
      </c>
      <c r="N14" s="37" t="n">
        <v>4.24</v>
      </c>
      <c r="O14" s="37" t="n">
        <v>4.14</v>
      </c>
      <c r="P14" s="37" t="n">
        <v>4.08</v>
      </c>
      <c r="Q14" s="37" t="n">
        <v>4.05</v>
      </c>
      <c r="R14" s="37" t="n">
        <v>3.97</v>
      </c>
      <c r="S14" s="37" t="n">
        <v>3.94</v>
      </c>
      <c r="T14" s="37" t="n">
        <v>3.88</v>
      </c>
      <c r="U14" s="37" t="n">
        <v>3.84</v>
      </c>
      <c r="V14" s="37" t="n">
        <v>3.91</v>
      </c>
      <c r="W14" s="37" t="n">
        <v>3.91</v>
      </c>
      <c r="X14" s="37" t="n">
        <v>3.91</v>
      </c>
      <c r="Y14" s="37" t="n">
        <v>3.87</v>
      </c>
      <c r="Z14" s="37" t="n">
        <v>3.93</v>
      </c>
      <c r="AA14" s="37" t="n">
        <v>3.98</v>
      </c>
      <c r="AB14" s="37" t="n">
        <v>4.06</v>
      </c>
      <c r="AC14" s="37" t="n">
        <v>4.09</v>
      </c>
      <c r="AD14" s="37" t="n">
        <v>4.15</v>
      </c>
      <c r="AE14" s="37" t="n">
        <v>4.22</v>
      </c>
      <c r="AF14" s="37" t="n">
        <v>4.28</v>
      </c>
      <c r="AG14" s="37" t="n">
        <v>4.4</v>
      </c>
      <c r="AH14" s="37" t="n">
        <v>4.49</v>
      </c>
      <c r="AI14" s="37" t="n">
        <v>4.58</v>
      </c>
      <c r="AJ14" s="49" t="n">
        <v>4.7</v>
      </c>
    </row>
    <row r="15" customFormat="false" ht="15" hidden="false" customHeight="true" outlineLevel="0" collapsed="false">
      <c r="B15" s="24"/>
      <c r="C15" s="25"/>
      <c r="D15" s="41" t="s">
        <v>20</v>
      </c>
      <c r="E15" s="50" t="n">
        <v>7.8</v>
      </c>
      <c r="F15" s="51" t="n">
        <v>8.3</v>
      </c>
      <c r="G15" s="42" t="n">
        <v>5.55</v>
      </c>
      <c r="H15" s="43" t="n">
        <v>5.55</v>
      </c>
      <c r="I15" s="43" t="n">
        <v>5.55</v>
      </c>
      <c r="J15" s="43" t="n">
        <v>5.56</v>
      </c>
      <c r="K15" s="43" t="n">
        <v>5.57</v>
      </c>
      <c r="L15" s="43" t="n">
        <v>5.57</v>
      </c>
      <c r="M15" s="43" t="n">
        <v>5.55</v>
      </c>
      <c r="N15" s="43" t="n">
        <v>5.51</v>
      </c>
      <c r="O15" s="43" t="n">
        <v>5.5</v>
      </c>
      <c r="P15" s="43" t="n">
        <v>5.46</v>
      </c>
      <c r="Q15" s="43" t="n">
        <v>5.45</v>
      </c>
      <c r="R15" s="43" t="n">
        <v>5.42</v>
      </c>
      <c r="S15" s="43" t="n">
        <v>5.38</v>
      </c>
      <c r="T15" s="43" t="n">
        <v>5.35</v>
      </c>
      <c r="U15" s="43" t="n">
        <v>5.33</v>
      </c>
      <c r="V15" s="43" t="n">
        <v>5.35</v>
      </c>
      <c r="W15" s="43" t="n">
        <v>5.36</v>
      </c>
      <c r="X15" s="43" t="n">
        <v>5.36</v>
      </c>
      <c r="Y15" s="43" t="n">
        <v>5.33</v>
      </c>
      <c r="Z15" s="43" t="n">
        <v>5.34</v>
      </c>
      <c r="AA15" s="43" t="n">
        <v>5.34</v>
      </c>
      <c r="AB15" s="43" t="n">
        <v>5.32</v>
      </c>
      <c r="AC15" s="43" t="n">
        <v>5.3</v>
      </c>
      <c r="AD15" s="43" t="n">
        <v>5.3</v>
      </c>
      <c r="AE15" s="43" t="n">
        <v>5.32</v>
      </c>
      <c r="AF15" s="43" t="n">
        <v>5.35</v>
      </c>
      <c r="AG15" s="43" t="n">
        <v>5.4</v>
      </c>
      <c r="AH15" s="43" t="n">
        <v>5.49</v>
      </c>
      <c r="AI15" s="43" t="n">
        <v>5.57</v>
      </c>
      <c r="AJ15" s="52" t="n">
        <v>5.67</v>
      </c>
    </row>
    <row r="16" customFormat="false" ht="15" hidden="false" customHeight="true" outlineLevel="0" collapsed="false">
      <c r="B16" s="53"/>
      <c r="C16" s="54"/>
      <c r="D16" s="55"/>
      <c r="E16" s="56"/>
      <c r="F16" s="57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60"/>
      <c r="AH16" s="61"/>
      <c r="AI16" s="61"/>
      <c r="AJ16" s="62"/>
    </row>
    <row r="17" s="23" customFormat="true" ht="15" hidden="false" customHeight="true" outlineLevel="0" collapsed="false">
      <c r="B17" s="24" t="s">
        <v>14</v>
      </c>
      <c r="C17" s="25" t="s">
        <v>21</v>
      </c>
      <c r="D17" s="63" t="s">
        <v>22</v>
      </c>
      <c r="E17" s="64" t="n">
        <v>6.5</v>
      </c>
      <c r="F17" s="28" t="n">
        <v>7</v>
      </c>
      <c r="G17" s="65" t="n">
        <v>3.72</v>
      </c>
      <c r="H17" s="65" t="n">
        <v>3.71</v>
      </c>
      <c r="I17" s="65" t="n">
        <v>3.83</v>
      </c>
      <c r="J17" s="65" t="n">
        <v>3.89</v>
      </c>
      <c r="K17" s="65" t="n">
        <v>3.82</v>
      </c>
      <c r="L17" s="66" t="n">
        <v>3.76</v>
      </c>
      <c r="M17" s="66" t="n">
        <v>3.81</v>
      </c>
      <c r="N17" s="66" t="n">
        <v>3.97</v>
      </c>
      <c r="O17" s="66" t="n">
        <v>4.24</v>
      </c>
      <c r="P17" s="66" t="n">
        <v>4.35</v>
      </c>
      <c r="Q17" s="66" t="n">
        <v>4.53</v>
      </c>
      <c r="R17" s="66" t="n">
        <v>4.54</v>
      </c>
      <c r="S17" s="66" t="n">
        <v>4.44</v>
      </c>
      <c r="T17" s="66" t="n">
        <v>4.34</v>
      </c>
      <c r="U17" s="66" t="n">
        <v>4.31</v>
      </c>
      <c r="V17" s="66" t="n">
        <v>4.26</v>
      </c>
      <c r="W17" s="66" t="n">
        <v>4.19</v>
      </c>
      <c r="X17" s="66" t="n">
        <v>4.1</v>
      </c>
      <c r="Y17" s="66" t="n">
        <v>3.95</v>
      </c>
      <c r="Z17" s="66" t="n">
        <v>3.85</v>
      </c>
      <c r="AA17" s="66" t="n">
        <v>3.74</v>
      </c>
      <c r="AB17" s="66" t="n">
        <v>3.74</v>
      </c>
      <c r="AC17" s="66" t="n">
        <v>3.94</v>
      </c>
      <c r="AD17" s="66" t="n">
        <v>4.27</v>
      </c>
      <c r="AE17" s="66" t="n">
        <v>4.46</v>
      </c>
      <c r="AF17" s="66" t="n">
        <v>4.96</v>
      </c>
      <c r="AG17" s="66" t="n">
        <v>5.54</v>
      </c>
      <c r="AH17" s="66" t="n">
        <v>5.95</v>
      </c>
      <c r="AI17" s="66" t="n">
        <v>6.41</v>
      </c>
      <c r="AJ17" s="40" t="n">
        <v>6.74</v>
      </c>
    </row>
    <row r="18" s="23" customFormat="true" ht="15" hidden="false" customHeight="true" outlineLevel="0" collapsed="false">
      <c r="B18" s="24"/>
      <c r="C18" s="25"/>
      <c r="D18" s="63" t="s">
        <v>23</v>
      </c>
      <c r="E18" s="67" t="n">
        <v>6</v>
      </c>
      <c r="F18" s="28" t="n">
        <v>6.4</v>
      </c>
      <c r="G18" s="65" t="n">
        <v>3.79</v>
      </c>
      <c r="H18" s="65" t="n">
        <v>3.76</v>
      </c>
      <c r="I18" s="65" t="n">
        <v>3.74</v>
      </c>
      <c r="J18" s="65" t="n">
        <v>3.8</v>
      </c>
      <c r="K18" s="65" t="n">
        <v>3.83</v>
      </c>
      <c r="L18" s="65" t="n">
        <v>3.81</v>
      </c>
      <c r="M18" s="66" t="n">
        <v>3.78</v>
      </c>
      <c r="N18" s="66" t="n">
        <v>3.78</v>
      </c>
      <c r="O18" s="66" t="n">
        <v>3.9</v>
      </c>
      <c r="P18" s="66" t="n">
        <v>4.06</v>
      </c>
      <c r="Q18" s="66" t="n">
        <v>4.27</v>
      </c>
      <c r="R18" s="66" t="n">
        <v>4.35</v>
      </c>
      <c r="S18" s="66" t="n">
        <v>4.41</v>
      </c>
      <c r="T18" s="66" t="n">
        <v>4.38</v>
      </c>
      <c r="U18" s="66" t="n">
        <v>4.37</v>
      </c>
      <c r="V18" s="66" t="n">
        <v>4.28</v>
      </c>
      <c r="W18" s="66" t="n">
        <v>4.23</v>
      </c>
      <c r="X18" s="66" t="n">
        <v>4.21</v>
      </c>
      <c r="Y18" s="66" t="n">
        <v>4.1</v>
      </c>
      <c r="Z18" s="66" t="n">
        <v>4.04</v>
      </c>
      <c r="AA18" s="66" t="n">
        <v>3.87</v>
      </c>
      <c r="AB18" s="66" t="n">
        <v>3.79</v>
      </c>
      <c r="AC18" s="66" t="n">
        <v>3.76</v>
      </c>
      <c r="AD18" s="66" t="n">
        <v>3.86</v>
      </c>
      <c r="AE18" s="66" t="n">
        <v>4.14</v>
      </c>
      <c r="AF18" s="66" t="n">
        <v>4.36</v>
      </c>
      <c r="AG18" s="66" t="n">
        <v>4.7</v>
      </c>
      <c r="AH18" s="66" t="n">
        <v>5.04</v>
      </c>
      <c r="AI18" s="68" t="n">
        <v>5.28</v>
      </c>
      <c r="AJ18" s="49" t="n">
        <v>5.54</v>
      </c>
    </row>
    <row r="19" s="23" customFormat="true" ht="15" hidden="false" customHeight="true" outlineLevel="0" collapsed="false">
      <c r="B19" s="24"/>
      <c r="C19" s="25"/>
      <c r="D19" s="63" t="s">
        <v>24</v>
      </c>
      <c r="E19" s="64" t="n">
        <v>5.1</v>
      </c>
      <c r="F19" s="28" t="n">
        <v>5.3</v>
      </c>
      <c r="G19" s="65" t="n">
        <v>3.58</v>
      </c>
      <c r="H19" s="65" t="n">
        <v>3.51</v>
      </c>
      <c r="I19" s="65" t="n">
        <v>3.49</v>
      </c>
      <c r="J19" s="65" t="n">
        <v>3.49</v>
      </c>
      <c r="K19" s="65" t="n">
        <v>3.49</v>
      </c>
      <c r="L19" s="65" t="n">
        <v>3.54</v>
      </c>
      <c r="M19" s="66" t="n">
        <v>3.52</v>
      </c>
      <c r="N19" s="66" t="n">
        <v>3.47</v>
      </c>
      <c r="O19" s="66" t="n">
        <v>3.5</v>
      </c>
      <c r="P19" s="66" t="n">
        <v>3.56</v>
      </c>
      <c r="Q19" s="66" t="n">
        <v>3.61</v>
      </c>
      <c r="R19" s="66" t="n">
        <v>3.8</v>
      </c>
      <c r="S19" s="66" t="n">
        <v>3.91</v>
      </c>
      <c r="T19" s="66" t="n">
        <v>3.97</v>
      </c>
      <c r="U19" s="66" t="n">
        <v>3.97</v>
      </c>
      <c r="V19" s="66" t="n">
        <v>3.95</v>
      </c>
      <c r="W19" s="66" t="n">
        <v>3.92</v>
      </c>
      <c r="X19" s="66" t="n">
        <v>3.85</v>
      </c>
      <c r="Y19" s="66" t="n">
        <v>3.83</v>
      </c>
      <c r="Z19" s="66" t="n">
        <v>3.79</v>
      </c>
      <c r="AA19" s="66" t="n">
        <v>3.67</v>
      </c>
      <c r="AB19" s="66" t="n">
        <v>3.6</v>
      </c>
      <c r="AC19" s="66" t="n">
        <v>3.56</v>
      </c>
      <c r="AD19" s="66" t="n">
        <v>3.54</v>
      </c>
      <c r="AE19" s="66" t="n">
        <v>3.62</v>
      </c>
      <c r="AF19" s="66" t="n">
        <v>3.69</v>
      </c>
      <c r="AG19" s="66" t="n">
        <v>3.99</v>
      </c>
      <c r="AH19" s="68" t="n">
        <v>4.15</v>
      </c>
      <c r="AI19" s="68" t="n">
        <v>4.31</v>
      </c>
      <c r="AJ19" s="49" t="n">
        <v>4.5</v>
      </c>
    </row>
    <row r="20" s="23" customFormat="true" ht="15" hidden="false" customHeight="true" outlineLevel="0" collapsed="false">
      <c r="B20" s="24"/>
      <c r="C20" s="25"/>
      <c r="D20" s="63" t="s">
        <v>25</v>
      </c>
      <c r="E20" s="64" t="n">
        <v>5.3</v>
      </c>
      <c r="F20" s="28" t="n">
        <v>5.7</v>
      </c>
      <c r="G20" s="65" t="n">
        <v>3.61</v>
      </c>
      <c r="H20" s="65" t="n">
        <v>3.61</v>
      </c>
      <c r="I20" s="65" t="n">
        <v>3.6</v>
      </c>
      <c r="J20" s="65" t="n">
        <v>3.53</v>
      </c>
      <c r="K20" s="65" t="n">
        <v>3.5</v>
      </c>
      <c r="L20" s="65" t="n">
        <v>3.54</v>
      </c>
      <c r="M20" s="65" t="n">
        <v>3.52</v>
      </c>
      <c r="N20" s="65" t="n">
        <v>3.5</v>
      </c>
      <c r="O20" s="65" t="n">
        <v>3.5</v>
      </c>
      <c r="P20" s="65" t="n">
        <v>3.47</v>
      </c>
      <c r="Q20" s="65" t="n">
        <v>3.48</v>
      </c>
      <c r="R20" s="65" t="n">
        <v>3.46</v>
      </c>
      <c r="S20" s="65" t="n">
        <v>3.44</v>
      </c>
      <c r="T20" s="65" t="n">
        <v>3.47</v>
      </c>
      <c r="U20" s="65" t="n">
        <v>3.51</v>
      </c>
      <c r="V20" s="65" t="n">
        <v>3.54</v>
      </c>
      <c r="W20" s="65" t="n">
        <v>3.56</v>
      </c>
      <c r="X20" s="65" t="n">
        <v>3.58</v>
      </c>
      <c r="Y20" s="65" t="n">
        <v>3.6</v>
      </c>
      <c r="Z20" s="65" t="n">
        <v>3.66</v>
      </c>
      <c r="AA20" s="66" t="n">
        <v>3.62</v>
      </c>
      <c r="AB20" s="66" t="n">
        <v>3.6</v>
      </c>
      <c r="AC20" s="66" t="n">
        <v>3.6</v>
      </c>
      <c r="AD20" s="66" t="n">
        <v>3.6</v>
      </c>
      <c r="AE20" s="66" t="n">
        <v>3.58</v>
      </c>
      <c r="AF20" s="66" t="n">
        <v>3.55</v>
      </c>
      <c r="AG20" s="66" t="n">
        <v>3.56</v>
      </c>
      <c r="AH20" s="66" t="n">
        <v>3.55</v>
      </c>
      <c r="AI20" s="66" t="n">
        <v>3.58</v>
      </c>
      <c r="AJ20" s="49" t="n">
        <v>3.59</v>
      </c>
    </row>
    <row r="21" s="23" customFormat="true" ht="15" hidden="false" customHeight="true" outlineLevel="0" collapsed="false">
      <c r="B21" s="24"/>
      <c r="C21" s="25"/>
      <c r="D21" s="69" t="s">
        <v>26</v>
      </c>
      <c r="E21" s="70" t="n">
        <v>5</v>
      </c>
      <c r="F21" s="51" t="n">
        <v>5.3</v>
      </c>
      <c r="G21" s="71" t="n">
        <v>3.42</v>
      </c>
      <c r="H21" s="71" t="n">
        <v>3.43</v>
      </c>
      <c r="I21" s="71" t="n">
        <v>3.4</v>
      </c>
      <c r="J21" s="71" t="n">
        <v>3.4</v>
      </c>
      <c r="K21" s="71" t="n">
        <v>3.38</v>
      </c>
      <c r="L21" s="71" t="n">
        <v>3.36</v>
      </c>
      <c r="M21" s="71" t="n">
        <v>3.33</v>
      </c>
      <c r="N21" s="71" t="n">
        <v>3.34</v>
      </c>
      <c r="O21" s="71" t="n">
        <v>3.34</v>
      </c>
      <c r="P21" s="71" t="n">
        <v>3.34</v>
      </c>
      <c r="Q21" s="71" t="n">
        <v>3.33</v>
      </c>
      <c r="R21" s="71" t="n">
        <v>3.32</v>
      </c>
      <c r="S21" s="71" t="n">
        <v>3.31</v>
      </c>
      <c r="T21" s="71" t="n">
        <v>3.3</v>
      </c>
      <c r="U21" s="71" t="n">
        <v>3.32</v>
      </c>
      <c r="V21" s="71" t="n">
        <v>3.36</v>
      </c>
      <c r="W21" s="71" t="n">
        <v>3.4</v>
      </c>
      <c r="X21" s="71" t="n">
        <v>3.42</v>
      </c>
      <c r="Y21" s="71" t="n">
        <v>3.4</v>
      </c>
      <c r="Z21" s="71" t="n">
        <v>3.36</v>
      </c>
      <c r="AA21" s="71" t="n">
        <v>3.39</v>
      </c>
      <c r="AB21" s="71" t="n">
        <v>3.42</v>
      </c>
      <c r="AC21" s="71" t="n">
        <v>3.42</v>
      </c>
      <c r="AD21" s="71" t="n">
        <v>3.39</v>
      </c>
      <c r="AE21" s="72" t="n">
        <v>3.43</v>
      </c>
      <c r="AF21" s="72" t="n">
        <v>3.44</v>
      </c>
      <c r="AG21" s="72" t="n">
        <v>3.42</v>
      </c>
      <c r="AH21" s="72" t="n">
        <v>3.41</v>
      </c>
      <c r="AI21" s="72" t="n">
        <v>3.41</v>
      </c>
      <c r="AJ21" s="52" t="n">
        <v>3.41</v>
      </c>
    </row>
    <row r="22" customFormat="false" ht="13.8" hidden="false" customHeight="false" outlineLevel="0" collapsed="false">
      <c r="AX22" s="23"/>
    </row>
    <row r="23" customFormat="false" ht="13.2" hidden="false" customHeight="false" outlineLevel="0" collapsed="false">
      <c r="AB23" s="73" t="s">
        <v>27</v>
      </c>
    </row>
    <row r="24" customFormat="false" ht="13.2" hidden="false" customHeight="false" outlineLevel="0" collapsed="false">
      <c r="B24" s="7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22" t="s">
        <v>29</v>
      </c>
      <c r="E26" s="22"/>
      <c r="F26" s="22"/>
      <c r="G26" s="22" t="n">
        <v>1</v>
      </c>
      <c r="H26" s="22" t="n">
        <v>2</v>
      </c>
      <c r="I26" s="22" t="n">
        <v>3</v>
      </c>
      <c r="J26" s="22" t="n">
        <v>4</v>
      </c>
      <c r="K26" s="22" t="n">
        <v>5</v>
      </c>
      <c r="L26" s="22" t="n">
        <v>6</v>
      </c>
      <c r="M26" s="22" t="n">
        <v>7</v>
      </c>
      <c r="N26" s="22" t="n">
        <v>8</v>
      </c>
      <c r="O26" s="22" t="n">
        <v>9</v>
      </c>
      <c r="P26" s="22" t="n">
        <v>10</v>
      </c>
      <c r="Q26" s="22" t="n">
        <v>11</v>
      </c>
      <c r="R26" s="22" t="n">
        <v>12</v>
      </c>
      <c r="S26" s="22" t="n">
        <v>13</v>
      </c>
      <c r="T26" s="22" t="n">
        <v>14</v>
      </c>
      <c r="U26" s="22" t="n">
        <v>15</v>
      </c>
      <c r="V26" s="22" t="n">
        <v>16</v>
      </c>
      <c r="W26" s="22" t="n">
        <v>17</v>
      </c>
      <c r="X26" s="22" t="n">
        <v>18</v>
      </c>
      <c r="Y26" s="22" t="n">
        <v>19</v>
      </c>
      <c r="Z26" s="22" t="n">
        <v>20</v>
      </c>
      <c r="AA26" s="22" t="n">
        <v>21</v>
      </c>
      <c r="AB26" s="22" t="n">
        <v>22</v>
      </c>
      <c r="AC26" s="22" t="n">
        <v>23</v>
      </c>
      <c r="AD26" s="22" t="n">
        <v>24</v>
      </c>
      <c r="AE26" s="22" t="n">
        <v>25</v>
      </c>
      <c r="AF26" s="22" t="n">
        <v>26</v>
      </c>
      <c r="AG26" s="22" t="n">
        <v>27</v>
      </c>
      <c r="AH26" s="22" t="n">
        <v>28</v>
      </c>
      <c r="AI26" s="22" t="n">
        <v>29</v>
      </c>
      <c r="AJ26" s="22" t="n">
        <v>31</v>
      </c>
    </row>
    <row r="27" customFormat="false" ht="13.8" hidden="false" customHeight="false" outlineLevel="0" collapsed="false">
      <c r="D27" s="74" t="s">
        <v>30</v>
      </c>
      <c r="E27" s="75" t="n">
        <v>4.7</v>
      </c>
      <c r="F27" s="74"/>
      <c r="G27" s="76" t="n">
        <v>0.97</v>
      </c>
      <c r="H27" s="76" t="n">
        <v>0.97</v>
      </c>
      <c r="I27" s="76" t="n">
        <v>0.92</v>
      </c>
      <c r="J27" s="76" t="n">
        <v>0.94</v>
      </c>
      <c r="K27" s="76" t="n">
        <v>0.91</v>
      </c>
      <c r="L27" s="76" t="n">
        <v>0.9</v>
      </c>
      <c r="M27" s="77" t="n">
        <v>0.88</v>
      </c>
      <c r="N27" s="76" t="n">
        <v>0.87</v>
      </c>
      <c r="O27" s="76" t="n">
        <v>0.86</v>
      </c>
      <c r="P27" s="76" t="n">
        <v>0.88</v>
      </c>
      <c r="Q27" s="76" t="n">
        <v>0.87</v>
      </c>
      <c r="R27" s="76" t="n">
        <v>0.87</v>
      </c>
      <c r="S27" s="76" t="n">
        <v>0.85</v>
      </c>
      <c r="T27" s="76" t="n">
        <v>0.85</v>
      </c>
      <c r="U27" s="76" t="n">
        <v>0.87</v>
      </c>
      <c r="V27" s="76" t="n">
        <v>0.86</v>
      </c>
      <c r="W27" s="76" t="n">
        <v>0.89</v>
      </c>
      <c r="X27" s="76" t="n">
        <v>0.87</v>
      </c>
      <c r="Y27" s="76" t="n">
        <v>0.89</v>
      </c>
      <c r="Z27" s="76" t="n">
        <v>0.88</v>
      </c>
      <c r="AA27" s="76" t="n">
        <v>0.86</v>
      </c>
      <c r="AB27" s="76" t="n">
        <v>0.85</v>
      </c>
      <c r="AC27" s="76" t="n">
        <v>0.84</v>
      </c>
      <c r="AD27" s="76" t="n">
        <v>0.84</v>
      </c>
      <c r="AE27" s="76" t="n">
        <v>0.82</v>
      </c>
      <c r="AF27" s="76" t="n">
        <v>0.79</v>
      </c>
      <c r="AG27" s="76" t="n">
        <v>0.78</v>
      </c>
      <c r="AH27" s="76" t="n">
        <v>0.77</v>
      </c>
      <c r="AI27" s="76" t="n">
        <v>0.79</v>
      </c>
      <c r="AJ27" s="76" t="n">
        <v>0.81</v>
      </c>
    </row>
    <row r="28" customFormat="false" ht="13.8" hidden="false" customHeight="false" outlineLevel="0" collapsed="false">
      <c r="D28" s="78" t="s">
        <v>31</v>
      </c>
      <c r="E28" s="75" t="n">
        <v>4.7</v>
      </c>
      <c r="F28" s="78"/>
      <c r="G28" s="79" t="n">
        <v>3.71</v>
      </c>
      <c r="H28" s="79" t="n">
        <v>3.7</v>
      </c>
      <c r="I28" s="79" t="n">
        <v>3.69</v>
      </c>
      <c r="J28" s="79" t="n">
        <v>3.68</v>
      </c>
      <c r="K28" s="79" t="n">
        <v>3.66</v>
      </c>
      <c r="L28" s="79" t="n">
        <v>3.64</v>
      </c>
      <c r="M28" s="79" t="n">
        <v>3.64</v>
      </c>
      <c r="N28" s="79" t="n">
        <v>3.61</v>
      </c>
      <c r="O28" s="79" t="n">
        <v>3.62</v>
      </c>
      <c r="P28" s="79" t="n">
        <v>3.61</v>
      </c>
      <c r="Q28" s="79" t="n">
        <v>3.6</v>
      </c>
      <c r="R28" s="79" t="n">
        <v>3.6</v>
      </c>
      <c r="S28" s="79" t="n">
        <v>3.61</v>
      </c>
      <c r="T28" s="79" t="n">
        <v>3.63</v>
      </c>
      <c r="U28" s="79" t="n">
        <v>3.67</v>
      </c>
      <c r="V28" s="79" t="n">
        <v>3.68</v>
      </c>
      <c r="W28" s="79" t="n">
        <v>3.69</v>
      </c>
      <c r="X28" s="79" t="n">
        <v>3.71</v>
      </c>
      <c r="Y28" s="79" t="n">
        <v>3.71</v>
      </c>
      <c r="Z28" s="79" t="n">
        <v>3.73</v>
      </c>
      <c r="AA28" s="79" t="n">
        <v>3.72</v>
      </c>
      <c r="AB28" s="79" t="n">
        <v>3.72</v>
      </c>
      <c r="AC28" s="79" t="n">
        <v>3.71</v>
      </c>
      <c r="AD28" s="79" t="n">
        <v>3.71</v>
      </c>
      <c r="AE28" s="79" t="n">
        <v>3.69</v>
      </c>
      <c r="AF28" s="79" t="n">
        <v>3.68</v>
      </c>
      <c r="AG28" s="79" t="n">
        <v>3.67</v>
      </c>
      <c r="AH28" s="79" t="n">
        <v>3.66</v>
      </c>
      <c r="AI28" s="80" t="n">
        <v>3.88</v>
      </c>
      <c r="AJ28" s="79" t="n">
        <v>3.71</v>
      </c>
    </row>
    <row r="29" customFormat="false" ht="13.2" hidden="false" customHeight="false" outlineLevel="0" collapsed="false">
      <c r="J29" s="0" t="s">
        <v>32</v>
      </c>
    </row>
    <row r="31" customFormat="false" ht="13.8" hidden="false" customHeight="false" outlineLevel="0" collapsed="false">
      <c r="D31" s="81" t="s">
        <v>33</v>
      </c>
    </row>
    <row r="32" customFormat="false" ht="17.4" hidden="false" customHeight="false" outlineLevel="0" collapsed="false">
      <c r="D32" s="82" t="s">
        <v>34</v>
      </c>
      <c r="E32" s="83" t="s">
        <v>35</v>
      </c>
    </row>
    <row r="33" customFormat="false" ht="17.4" hidden="false" customHeight="false" outlineLevel="0" collapsed="false">
      <c r="D33" s="84" t="s">
        <v>36</v>
      </c>
      <c r="E33" s="85" t="s">
        <v>35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L192" activeCellId="0" sqref="L192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4.99"/>
    <col collapsed="false" customWidth="true" hidden="false" outlineLevel="0" max="9" min="9" style="0" width="15.55"/>
  </cols>
  <sheetData>
    <row r="2" customFormat="false" ht="13.2" hidden="false" customHeight="false" outlineLevel="0" collapsed="false">
      <c r="C2" s="7" t="s">
        <v>37</v>
      </c>
    </row>
    <row r="4" customFormat="false" ht="13.2" hidden="false" customHeight="false" outlineLevel="0" collapsed="false">
      <c r="C4" s="1" t="s">
        <v>38</v>
      </c>
      <c r="D4" s="1" t="s">
        <v>39</v>
      </c>
    </row>
    <row r="5" customFormat="false" ht="13.8" hidden="false" customHeight="false" outlineLevel="0" collapsed="false"/>
    <row r="6" customFormat="false" ht="14.4" hidden="false" customHeight="false" outlineLevel="0" collapsed="false">
      <c r="B6" s="86" t="s">
        <v>38</v>
      </c>
      <c r="C6" s="86" t="s">
        <v>16</v>
      </c>
      <c r="D6" s="86" t="s">
        <v>17</v>
      </c>
      <c r="E6" s="86" t="s">
        <v>22</v>
      </c>
      <c r="F6" s="86" t="s">
        <v>24</v>
      </c>
      <c r="G6" s="86" t="s">
        <v>25</v>
      </c>
      <c r="H6" s="86" t="s">
        <v>26</v>
      </c>
    </row>
    <row r="7" customFormat="false" ht="14.4" hidden="false" customHeight="false" outlineLevel="0" collapsed="false">
      <c r="B7" s="87"/>
      <c r="C7" s="87" t="n">
        <v>4.5</v>
      </c>
      <c r="D7" s="87" t="n">
        <v>25</v>
      </c>
      <c r="E7" s="87" t="n">
        <v>6.5</v>
      </c>
      <c r="F7" s="87" t="n">
        <v>5.1</v>
      </c>
      <c r="G7" s="87" t="n">
        <v>5.3</v>
      </c>
      <c r="H7" s="87" t="n">
        <v>5</v>
      </c>
      <c r="I7" s="88" t="s">
        <v>40</v>
      </c>
      <c r="J7" s="17"/>
    </row>
    <row r="8" customFormat="false" ht="14.4" hidden="false" customHeight="false" outlineLevel="0" collapsed="false">
      <c r="B8" s="28"/>
      <c r="C8" s="28" t="n">
        <v>13.5</v>
      </c>
      <c r="D8" s="28" t="n">
        <v>40</v>
      </c>
      <c r="E8" s="28" t="n">
        <v>7</v>
      </c>
      <c r="F8" s="28" t="n">
        <v>5.3</v>
      </c>
      <c r="G8" s="28" t="n">
        <v>5.7</v>
      </c>
      <c r="H8" s="28" t="n">
        <v>5.3</v>
      </c>
      <c r="I8" s="88" t="s">
        <v>41</v>
      </c>
      <c r="J8" s="17"/>
    </row>
    <row r="9" customFormat="false" ht="13.2" hidden="false" customHeight="false" outlineLevel="0" collapsed="false">
      <c r="A9" s="0" t="n">
        <v>1</v>
      </c>
      <c r="B9" s="89" t="n">
        <v>41275</v>
      </c>
      <c r="C9" s="29" t="n">
        <v>0.36</v>
      </c>
      <c r="D9" s="31" t="n">
        <v>12.2</v>
      </c>
      <c r="E9" s="30" t="n">
        <v>3.08</v>
      </c>
      <c r="F9" s="30" t="n">
        <v>2.83</v>
      </c>
      <c r="G9" s="30" t="n">
        <v>3.05</v>
      </c>
      <c r="H9" s="90" t="n">
        <v>2.97</v>
      </c>
    </row>
    <row r="10" customFormat="false" ht="13.2" hidden="false" customHeight="false" outlineLevel="0" collapsed="false">
      <c r="A10" s="0" t="n">
        <v>2</v>
      </c>
      <c r="B10" s="89" t="n">
        <v>41276</v>
      </c>
      <c r="C10" s="91" t="n">
        <v>0.56</v>
      </c>
      <c r="D10" s="37" t="n">
        <v>11.8</v>
      </c>
      <c r="E10" s="66" t="n">
        <v>3.02</v>
      </c>
      <c r="F10" s="66" t="n">
        <v>2.81</v>
      </c>
      <c r="G10" s="66" t="n">
        <v>3.04</v>
      </c>
      <c r="H10" s="49" t="n">
        <v>2.98</v>
      </c>
    </row>
    <row r="11" customFormat="false" ht="13.2" hidden="false" customHeight="false" outlineLevel="0" collapsed="false">
      <c r="A11" s="0" t="n">
        <v>3</v>
      </c>
      <c r="B11" s="89" t="n">
        <v>41277</v>
      </c>
      <c r="C11" s="36" t="n">
        <v>0.76</v>
      </c>
      <c r="D11" s="37" t="n">
        <v>12</v>
      </c>
      <c r="E11" s="66" t="n">
        <v>3</v>
      </c>
      <c r="F11" s="66" t="n">
        <v>2.84</v>
      </c>
      <c r="G11" s="66" t="n">
        <v>2.99</v>
      </c>
      <c r="H11" s="49" t="n">
        <v>2.91</v>
      </c>
    </row>
    <row r="12" customFormat="false" ht="13.2" hidden="false" customHeight="false" outlineLevel="0" collapsed="false">
      <c r="A12" s="0" t="n">
        <v>4</v>
      </c>
      <c r="B12" s="89" t="n">
        <v>41278</v>
      </c>
      <c r="C12" s="36" t="n">
        <v>1.4</v>
      </c>
      <c r="D12" s="37" t="n">
        <v>12.6</v>
      </c>
      <c r="E12" s="66" t="n">
        <v>2.98</v>
      </c>
      <c r="F12" s="66" t="n">
        <v>2.8</v>
      </c>
      <c r="G12" s="66" t="n">
        <v>2.88</v>
      </c>
      <c r="H12" s="49" t="n">
        <v>2.91</v>
      </c>
    </row>
    <row r="13" customFormat="false" ht="13.2" hidden="false" customHeight="false" outlineLevel="0" collapsed="false">
      <c r="A13" s="0" t="n">
        <v>5</v>
      </c>
      <c r="B13" s="89" t="n">
        <v>41279</v>
      </c>
      <c r="C13" s="36" t="n">
        <v>1.46</v>
      </c>
      <c r="D13" s="37" t="n">
        <v>13.8</v>
      </c>
      <c r="E13" s="66" t="n">
        <v>2.86</v>
      </c>
      <c r="F13" s="66" t="n">
        <v>2.8</v>
      </c>
      <c r="G13" s="66" t="n">
        <v>2.86</v>
      </c>
      <c r="H13" s="49" t="n">
        <v>2.86</v>
      </c>
    </row>
    <row r="14" customFormat="false" ht="13.2" hidden="false" customHeight="false" outlineLevel="0" collapsed="false">
      <c r="A14" s="0" t="n">
        <v>6</v>
      </c>
      <c r="B14" s="89" t="n">
        <v>41280</v>
      </c>
      <c r="C14" s="36" t="n">
        <v>1.1</v>
      </c>
      <c r="D14" s="37" t="n">
        <v>13.6</v>
      </c>
      <c r="E14" s="66" t="n">
        <v>2.75</v>
      </c>
      <c r="F14" s="66" t="n">
        <v>2.9</v>
      </c>
      <c r="G14" s="66" t="n">
        <v>2.84</v>
      </c>
      <c r="H14" s="49" t="n">
        <v>2.78</v>
      </c>
    </row>
    <row r="15" customFormat="false" ht="13.2" hidden="false" customHeight="false" outlineLevel="0" collapsed="false">
      <c r="A15" s="0" t="n">
        <v>7</v>
      </c>
      <c r="B15" s="89" t="n">
        <v>41281</v>
      </c>
      <c r="C15" s="36" t="n">
        <v>0.7</v>
      </c>
      <c r="D15" s="37" t="n">
        <v>13</v>
      </c>
      <c r="E15" s="66" t="n">
        <v>2.8</v>
      </c>
      <c r="F15" s="66" t="n">
        <v>2.88</v>
      </c>
      <c r="G15" s="66" t="n">
        <v>2.78</v>
      </c>
      <c r="H15" s="49" t="n">
        <v>2.68</v>
      </c>
    </row>
    <row r="16" customFormat="false" ht="13.2" hidden="false" customHeight="false" outlineLevel="0" collapsed="false">
      <c r="A16" s="0" t="n">
        <v>8</v>
      </c>
      <c r="B16" s="89" t="n">
        <v>41282</v>
      </c>
      <c r="C16" s="36" t="n">
        <v>0.5</v>
      </c>
      <c r="D16" s="37" t="n">
        <v>13.4</v>
      </c>
      <c r="E16" s="66" t="n">
        <v>2.99</v>
      </c>
      <c r="F16" s="66" t="n">
        <v>2.9</v>
      </c>
      <c r="G16" s="66" t="n">
        <v>2.8</v>
      </c>
      <c r="H16" s="49" t="n">
        <v>2.66</v>
      </c>
    </row>
    <row r="17" customFormat="false" ht="13.2" hidden="false" customHeight="false" outlineLevel="0" collapsed="false">
      <c r="A17" s="0" t="n">
        <v>9</v>
      </c>
      <c r="B17" s="89" t="n">
        <v>41283</v>
      </c>
      <c r="C17" s="36" t="n">
        <v>1.3</v>
      </c>
      <c r="D17" s="37" t="n">
        <v>14.6</v>
      </c>
      <c r="E17" s="66" t="n">
        <v>3.28</v>
      </c>
      <c r="F17" s="66" t="n">
        <v>2.93</v>
      </c>
      <c r="G17" s="66" t="n">
        <v>2.78</v>
      </c>
      <c r="H17" s="49" t="n">
        <v>2.6</v>
      </c>
    </row>
    <row r="18" customFormat="false" ht="13.2" hidden="false" customHeight="false" outlineLevel="0" collapsed="false">
      <c r="A18" s="0" t="n">
        <v>10</v>
      </c>
      <c r="B18" s="89" t="n">
        <v>41284</v>
      </c>
      <c r="C18" s="36" t="n">
        <v>2.48</v>
      </c>
      <c r="D18" s="37" t="n">
        <v>15.6</v>
      </c>
      <c r="E18" s="66" t="n">
        <v>3.48</v>
      </c>
      <c r="F18" s="66" t="n">
        <v>3.08</v>
      </c>
      <c r="G18" s="66" t="n">
        <v>2.77</v>
      </c>
      <c r="H18" s="49" t="n">
        <v>2.62</v>
      </c>
    </row>
    <row r="19" customFormat="false" ht="13.2" hidden="false" customHeight="false" outlineLevel="0" collapsed="false">
      <c r="A19" s="0" t="n">
        <v>11</v>
      </c>
      <c r="B19" s="89" t="n">
        <v>41285</v>
      </c>
      <c r="C19" s="36" t="n">
        <v>2.28</v>
      </c>
      <c r="D19" s="37" t="n">
        <v>16</v>
      </c>
      <c r="E19" s="66" t="n">
        <v>3.5</v>
      </c>
      <c r="F19" s="66" t="n">
        <v>3.18</v>
      </c>
      <c r="G19" s="66" t="n">
        <v>2.76</v>
      </c>
      <c r="H19" s="49" t="n">
        <v>2.62</v>
      </c>
    </row>
    <row r="20" customFormat="false" ht="13.2" hidden="false" customHeight="false" outlineLevel="0" collapsed="false">
      <c r="A20" s="0" t="n">
        <v>12</v>
      </c>
      <c r="B20" s="89" t="n">
        <v>41286</v>
      </c>
      <c r="C20" s="36" t="n">
        <v>2.06</v>
      </c>
      <c r="D20" s="37" t="n">
        <v>16.6</v>
      </c>
      <c r="E20" s="66" t="n">
        <v>3.62</v>
      </c>
      <c r="F20" s="66" t="n">
        <v>3.23</v>
      </c>
      <c r="G20" s="66" t="n">
        <v>2.74</v>
      </c>
      <c r="H20" s="49" t="n">
        <v>2.59</v>
      </c>
    </row>
    <row r="21" customFormat="false" ht="13.2" hidden="false" customHeight="false" outlineLevel="0" collapsed="false">
      <c r="A21" s="0" t="n">
        <v>13</v>
      </c>
      <c r="B21" s="89" t="n">
        <v>41287</v>
      </c>
      <c r="C21" s="36" t="n">
        <v>1.34</v>
      </c>
      <c r="D21" s="37" t="n">
        <v>16.2</v>
      </c>
      <c r="E21" s="66" t="n">
        <v>3.68</v>
      </c>
      <c r="F21" s="66" t="n">
        <v>3.33</v>
      </c>
      <c r="G21" s="66" t="n">
        <v>2.74</v>
      </c>
      <c r="H21" s="49" t="n">
        <v>2.57</v>
      </c>
    </row>
    <row r="22" customFormat="false" ht="13.2" hidden="false" customHeight="false" outlineLevel="0" collapsed="false">
      <c r="A22" s="0" t="n">
        <v>14</v>
      </c>
      <c r="B22" s="89" t="n">
        <v>41288</v>
      </c>
      <c r="C22" s="36" t="n">
        <v>0.64</v>
      </c>
      <c r="D22" s="37" t="n">
        <v>15.2</v>
      </c>
      <c r="E22" s="66" t="n">
        <v>3.71</v>
      </c>
      <c r="F22" s="66" t="n">
        <v>3.36</v>
      </c>
      <c r="G22" s="66" t="n">
        <v>2.75</v>
      </c>
      <c r="H22" s="49" t="n">
        <v>2.57</v>
      </c>
    </row>
    <row r="23" customFormat="false" ht="13.2" hidden="false" customHeight="false" outlineLevel="0" collapsed="false">
      <c r="A23" s="0" t="n">
        <v>15</v>
      </c>
      <c r="B23" s="89" t="n">
        <v>41289</v>
      </c>
      <c r="C23" s="36" t="n">
        <v>0.64</v>
      </c>
      <c r="D23" s="37" t="n">
        <v>15.4</v>
      </c>
      <c r="E23" s="66" t="n">
        <v>3.9</v>
      </c>
      <c r="F23" s="66" t="n">
        <v>3.4</v>
      </c>
      <c r="G23" s="66" t="n">
        <v>2.75</v>
      </c>
      <c r="H23" s="49" t="n">
        <v>2.59</v>
      </c>
    </row>
    <row r="24" customFormat="false" ht="13.2" hidden="false" customHeight="false" outlineLevel="0" collapsed="false">
      <c r="A24" s="0" t="n">
        <v>16</v>
      </c>
      <c r="B24" s="89" t="n">
        <v>41290</v>
      </c>
      <c r="C24" s="36" t="n">
        <v>1.12</v>
      </c>
      <c r="D24" s="37" t="n">
        <v>14</v>
      </c>
      <c r="E24" s="66" t="n">
        <v>3.84</v>
      </c>
      <c r="F24" s="66" t="n">
        <v>3.52</v>
      </c>
      <c r="G24" s="66" t="n">
        <v>2.88</v>
      </c>
      <c r="H24" s="49" t="n">
        <v>2.62</v>
      </c>
    </row>
    <row r="25" customFormat="false" ht="13.2" hidden="false" customHeight="false" outlineLevel="0" collapsed="false">
      <c r="A25" s="0" t="n">
        <v>17</v>
      </c>
      <c r="B25" s="89" t="n">
        <v>41291</v>
      </c>
      <c r="C25" s="36" t="n">
        <v>1.08</v>
      </c>
      <c r="D25" s="37" t="n">
        <v>13.8</v>
      </c>
      <c r="E25" s="66" t="n">
        <v>3.69</v>
      </c>
      <c r="F25" s="66" t="n">
        <v>3.53</v>
      </c>
      <c r="G25" s="66" t="n">
        <v>2.88</v>
      </c>
      <c r="H25" s="49" t="n">
        <v>2.67</v>
      </c>
    </row>
    <row r="26" customFormat="false" ht="13.2" hidden="false" customHeight="false" outlineLevel="0" collapsed="false">
      <c r="A26" s="0" t="n">
        <v>18</v>
      </c>
      <c r="B26" s="89" t="n">
        <v>41292</v>
      </c>
      <c r="C26" s="36" t="n">
        <v>0.8</v>
      </c>
      <c r="D26" s="37" t="n">
        <v>13.4</v>
      </c>
      <c r="E26" s="66" t="n">
        <v>3.55</v>
      </c>
      <c r="F26" s="66" t="n">
        <v>3.54</v>
      </c>
      <c r="G26" s="66" t="n">
        <v>2.94</v>
      </c>
      <c r="H26" s="49" t="n">
        <v>2.73</v>
      </c>
    </row>
    <row r="27" customFormat="false" ht="13.2" hidden="false" customHeight="false" outlineLevel="0" collapsed="false">
      <c r="A27" s="0" t="n">
        <v>19</v>
      </c>
      <c r="B27" s="89" t="n">
        <v>41293</v>
      </c>
      <c r="C27" s="36" t="n">
        <v>0.88</v>
      </c>
      <c r="D27" s="37" t="n">
        <v>13.8</v>
      </c>
      <c r="E27" s="66" t="n">
        <v>3.37</v>
      </c>
      <c r="F27" s="66" t="n">
        <v>3.45</v>
      </c>
      <c r="G27" s="66" t="n">
        <v>3</v>
      </c>
      <c r="H27" s="49" t="n">
        <v>2.76</v>
      </c>
    </row>
    <row r="28" customFormat="false" ht="13.2" hidden="false" customHeight="false" outlineLevel="0" collapsed="false">
      <c r="A28" s="0" t="n">
        <v>20</v>
      </c>
      <c r="B28" s="89" t="n">
        <v>41294</v>
      </c>
      <c r="C28" s="36" t="n">
        <v>1.06</v>
      </c>
      <c r="D28" s="37" t="n">
        <v>13.6</v>
      </c>
      <c r="E28" s="66" t="n">
        <v>3.37</v>
      </c>
      <c r="F28" s="66" t="n">
        <v>3.35</v>
      </c>
      <c r="G28" s="66" t="n">
        <v>3.04</v>
      </c>
      <c r="H28" s="49" t="n">
        <v>2.87</v>
      </c>
    </row>
    <row r="29" customFormat="false" ht="13.2" hidden="false" customHeight="false" outlineLevel="0" collapsed="false">
      <c r="A29" s="0" t="n">
        <v>21</v>
      </c>
      <c r="B29" s="89" t="n">
        <v>41295</v>
      </c>
      <c r="C29" s="36" t="n">
        <v>0.86</v>
      </c>
      <c r="D29" s="37" t="n">
        <v>12.8</v>
      </c>
      <c r="E29" s="66" t="n">
        <v>3.27</v>
      </c>
      <c r="F29" s="66" t="n">
        <v>3.35</v>
      </c>
      <c r="G29" s="66" t="n">
        <v>3.06</v>
      </c>
      <c r="H29" s="49" t="n">
        <v>2.87</v>
      </c>
    </row>
    <row r="30" customFormat="false" ht="13.2" hidden="false" customHeight="false" outlineLevel="0" collapsed="false">
      <c r="A30" s="0" t="n">
        <v>22</v>
      </c>
      <c r="B30" s="89" t="n">
        <v>41296</v>
      </c>
      <c r="C30" s="36" t="n">
        <v>0.44</v>
      </c>
      <c r="D30" s="37" t="n">
        <v>13</v>
      </c>
      <c r="E30" s="66" t="n">
        <v>3.07</v>
      </c>
      <c r="F30" s="66" t="n">
        <v>3.19</v>
      </c>
      <c r="G30" s="66" t="n">
        <v>3.08</v>
      </c>
      <c r="H30" s="49" t="n">
        <v>2.92</v>
      </c>
    </row>
    <row r="31" customFormat="false" ht="13.2" hidden="false" customHeight="false" outlineLevel="0" collapsed="false">
      <c r="A31" s="0" t="n">
        <v>23</v>
      </c>
      <c r="B31" s="89" t="n">
        <v>41297</v>
      </c>
      <c r="C31" s="36" t="n">
        <v>0.68</v>
      </c>
      <c r="D31" s="37" t="n">
        <v>12.4</v>
      </c>
      <c r="E31" s="66" t="n">
        <v>2.76</v>
      </c>
      <c r="F31" s="66" t="n">
        <v>3.06</v>
      </c>
      <c r="G31" s="66" t="n">
        <v>3.1</v>
      </c>
      <c r="H31" s="49" t="n">
        <v>2.93</v>
      </c>
    </row>
    <row r="32" customFormat="false" ht="13.2" hidden="false" customHeight="false" outlineLevel="0" collapsed="false">
      <c r="A32" s="0" t="n">
        <v>24</v>
      </c>
      <c r="B32" s="89" t="n">
        <v>41298</v>
      </c>
      <c r="C32" s="36" t="n">
        <v>1.04</v>
      </c>
      <c r="D32" s="37" t="n">
        <v>13.4</v>
      </c>
      <c r="E32" s="66" t="n">
        <v>2.73</v>
      </c>
      <c r="F32" s="66" t="n">
        <v>2.95</v>
      </c>
      <c r="G32" s="66" t="n">
        <v>3.03</v>
      </c>
      <c r="H32" s="49" t="n">
        <v>2.9</v>
      </c>
    </row>
    <row r="33" customFormat="false" ht="13.2" hidden="false" customHeight="false" outlineLevel="0" collapsed="false">
      <c r="A33" s="0" t="n">
        <v>25</v>
      </c>
      <c r="B33" s="89" t="n">
        <v>41299</v>
      </c>
      <c r="C33" s="36" t="n">
        <v>0.98</v>
      </c>
      <c r="D33" s="37" t="n">
        <v>14.6</v>
      </c>
      <c r="E33" s="66" t="n">
        <v>2.75</v>
      </c>
      <c r="F33" s="66" t="n">
        <v>2.83</v>
      </c>
      <c r="G33" s="66" t="n">
        <v>3.05</v>
      </c>
      <c r="H33" s="49" t="n">
        <v>2.87</v>
      </c>
    </row>
    <row r="34" customFormat="false" ht="13.2" hidden="false" customHeight="false" outlineLevel="0" collapsed="false">
      <c r="A34" s="0" t="n">
        <v>26</v>
      </c>
      <c r="B34" s="89" t="n">
        <v>41300</v>
      </c>
      <c r="C34" s="36" t="n">
        <v>0.7</v>
      </c>
      <c r="D34" s="37" t="n">
        <v>13.8</v>
      </c>
      <c r="E34" s="66" t="n">
        <v>2.84</v>
      </c>
      <c r="F34" s="66" t="n">
        <v>2.81</v>
      </c>
      <c r="G34" s="66" t="n">
        <v>3.06</v>
      </c>
      <c r="H34" s="49" t="n">
        <v>2.8</v>
      </c>
    </row>
    <row r="35" customFormat="false" ht="13.2" hidden="false" customHeight="false" outlineLevel="0" collapsed="false">
      <c r="A35" s="0" t="n">
        <v>27</v>
      </c>
      <c r="B35" s="89" t="n">
        <v>41301</v>
      </c>
      <c r="C35" s="36" t="n">
        <v>0.78</v>
      </c>
      <c r="D35" s="37" t="n">
        <v>12.2</v>
      </c>
      <c r="E35" s="66" t="n">
        <v>2.93</v>
      </c>
      <c r="F35" s="66" t="n">
        <v>2.78</v>
      </c>
      <c r="G35" s="66" t="n">
        <v>3.06</v>
      </c>
      <c r="H35" s="49" t="n">
        <v>2.85</v>
      </c>
    </row>
    <row r="36" customFormat="false" ht="13.2" hidden="false" customHeight="false" outlineLevel="0" collapsed="false">
      <c r="A36" s="0" t="n">
        <v>28</v>
      </c>
      <c r="B36" s="89" t="n">
        <v>41302</v>
      </c>
      <c r="C36" s="36" t="n">
        <v>0.54</v>
      </c>
      <c r="D36" s="37" t="n">
        <v>11.8</v>
      </c>
      <c r="E36" s="66" t="n">
        <v>2.96</v>
      </c>
      <c r="F36" s="66" t="n">
        <v>2.74</v>
      </c>
      <c r="G36" s="66" t="n">
        <v>2.84</v>
      </c>
      <c r="H36" s="49" t="n">
        <v>2.85</v>
      </c>
    </row>
    <row r="37" customFormat="false" ht="13.2" hidden="false" customHeight="false" outlineLevel="0" collapsed="false">
      <c r="A37" s="0" t="n">
        <v>29</v>
      </c>
      <c r="B37" s="89" t="n">
        <v>41303</v>
      </c>
      <c r="C37" s="36" t="n">
        <v>0.2</v>
      </c>
      <c r="D37" s="37" t="n">
        <v>12.5</v>
      </c>
      <c r="E37" s="66" t="n">
        <v>3.1</v>
      </c>
      <c r="F37" s="66" t="n">
        <v>2.85</v>
      </c>
      <c r="G37" s="66" t="n">
        <v>2.79</v>
      </c>
      <c r="H37" s="49" t="n">
        <v>2.77</v>
      </c>
    </row>
    <row r="38" customFormat="false" ht="13.2" hidden="false" customHeight="false" outlineLevel="0" collapsed="false">
      <c r="A38" s="0" t="n">
        <v>30</v>
      </c>
      <c r="B38" s="89" t="n">
        <v>41304</v>
      </c>
      <c r="C38" s="36" t="n">
        <v>0.7</v>
      </c>
      <c r="D38" s="37" t="n">
        <v>12.1</v>
      </c>
      <c r="E38" s="66" t="n">
        <v>2.9</v>
      </c>
      <c r="F38" s="66" t="n">
        <v>2.88</v>
      </c>
      <c r="G38" s="66" t="n">
        <v>2.74</v>
      </c>
      <c r="H38" s="49" t="n">
        <v>2.65</v>
      </c>
    </row>
    <row r="39" customFormat="false" ht="13.8" hidden="false" customHeight="false" outlineLevel="0" collapsed="false">
      <c r="A39" s="0" t="n">
        <v>31</v>
      </c>
      <c r="B39" s="89" t="n">
        <v>41305</v>
      </c>
      <c r="C39" s="92" t="n">
        <v>0.9</v>
      </c>
      <c r="D39" s="93" t="n">
        <v>12.3</v>
      </c>
      <c r="E39" s="94" t="n">
        <v>2.73</v>
      </c>
      <c r="F39" s="94" t="n">
        <v>2.89</v>
      </c>
      <c r="G39" s="94" t="n">
        <v>2.71</v>
      </c>
      <c r="H39" s="95" t="n">
        <v>2.56</v>
      </c>
    </row>
    <row r="40" customFormat="false" ht="13.2" hidden="false" customHeight="false" outlineLevel="0" collapsed="false">
      <c r="A40" s="0" t="n">
        <v>32</v>
      </c>
      <c r="B40" s="89" t="n">
        <v>41306</v>
      </c>
      <c r="C40" s="96" t="n">
        <v>0.76</v>
      </c>
      <c r="D40" s="31" t="n">
        <v>11.7</v>
      </c>
      <c r="E40" s="30" t="n">
        <v>2.56</v>
      </c>
      <c r="F40" s="30" t="n">
        <v>2.89</v>
      </c>
      <c r="G40" s="30" t="n">
        <v>2.7</v>
      </c>
      <c r="H40" s="90" t="n">
        <v>2.51</v>
      </c>
    </row>
    <row r="41" customFormat="false" ht="13.2" hidden="false" customHeight="false" outlineLevel="0" collapsed="false">
      <c r="A41" s="0" t="n">
        <v>33</v>
      </c>
      <c r="B41" s="89" t="n">
        <v>41307</v>
      </c>
      <c r="C41" s="91" t="n">
        <v>0.76</v>
      </c>
      <c r="D41" s="37" t="n">
        <v>11.9</v>
      </c>
      <c r="E41" s="66" t="n">
        <v>2.56</v>
      </c>
      <c r="F41" s="66" t="n">
        <v>2.69</v>
      </c>
      <c r="G41" s="66" t="n">
        <v>2.7</v>
      </c>
      <c r="H41" s="49" t="n">
        <v>2.5</v>
      </c>
    </row>
    <row r="42" customFormat="false" ht="13.2" hidden="false" customHeight="false" outlineLevel="0" collapsed="false">
      <c r="A42" s="0" t="n">
        <v>34</v>
      </c>
      <c r="B42" s="89" t="n">
        <v>41308</v>
      </c>
      <c r="C42" s="36" t="n">
        <v>0.76</v>
      </c>
      <c r="D42" s="37" t="n">
        <v>11.7</v>
      </c>
      <c r="E42" s="66" t="n">
        <v>2.53</v>
      </c>
      <c r="F42" s="66" t="n">
        <v>2.65</v>
      </c>
      <c r="G42" s="66" t="n">
        <v>2.64</v>
      </c>
      <c r="H42" s="49" t="n">
        <v>2.49</v>
      </c>
    </row>
    <row r="43" customFormat="false" ht="13.2" hidden="false" customHeight="false" outlineLevel="0" collapsed="false">
      <c r="A43" s="0" t="n">
        <v>35</v>
      </c>
      <c r="B43" s="89" t="n">
        <v>41309</v>
      </c>
      <c r="C43" s="36" t="n">
        <v>0.72</v>
      </c>
      <c r="D43" s="37" t="n">
        <v>11.3</v>
      </c>
      <c r="E43" s="66" t="n">
        <v>2.53</v>
      </c>
      <c r="F43" s="66" t="n">
        <v>2.51</v>
      </c>
      <c r="G43" s="66" t="n">
        <v>2.62</v>
      </c>
      <c r="H43" s="49" t="n">
        <v>2.47</v>
      </c>
    </row>
    <row r="44" customFormat="false" ht="13.2" hidden="false" customHeight="false" outlineLevel="0" collapsed="false">
      <c r="A44" s="0" t="n">
        <v>36</v>
      </c>
      <c r="B44" s="89" t="n">
        <v>41310</v>
      </c>
      <c r="C44" s="36" t="n">
        <v>0.42</v>
      </c>
      <c r="D44" s="37" t="n">
        <v>11.5</v>
      </c>
      <c r="E44" s="66" t="n">
        <v>2.32</v>
      </c>
      <c r="F44" s="66" t="n">
        <v>2.48</v>
      </c>
      <c r="G44" s="66" t="n">
        <v>2.62</v>
      </c>
      <c r="H44" s="49" t="n">
        <v>2.53</v>
      </c>
    </row>
    <row r="45" customFormat="false" ht="13.2" hidden="false" customHeight="false" outlineLevel="0" collapsed="false">
      <c r="A45" s="0" t="n">
        <v>37</v>
      </c>
      <c r="B45" s="89" t="n">
        <v>41311</v>
      </c>
      <c r="C45" s="36" t="n">
        <v>0.76</v>
      </c>
      <c r="D45" s="37" t="n">
        <v>11.6</v>
      </c>
      <c r="E45" s="66" t="n">
        <v>2.24</v>
      </c>
      <c r="F45" s="66" t="n">
        <v>2.43</v>
      </c>
      <c r="G45" s="66" t="n">
        <v>2.53</v>
      </c>
      <c r="H45" s="49" t="n">
        <v>2.46</v>
      </c>
    </row>
    <row r="46" customFormat="false" ht="13.2" hidden="false" customHeight="false" outlineLevel="0" collapsed="false">
      <c r="A46" s="0" t="n">
        <v>38</v>
      </c>
      <c r="B46" s="89" t="n">
        <v>41312</v>
      </c>
      <c r="C46" s="36" t="n">
        <v>0.88</v>
      </c>
      <c r="D46" s="37" t="n">
        <v>12.2</v>
      </c>
      <c r="E46" s="66" t="n">
        <v>2.08</v>
      </c>
      <c r="F46" s="66" t="n">
        <v>2.41</v>
      </c>
      <c r="G46" s="66" t="n">
        <v>2.49</v>
      </c>
      <c r="H46" s="49" t="n">
        <v>2.32</v>
      </c>
    </row>
    <row r="47" customFormat="false" ht="13.2" hidden="false" customHeight="false" outlineLevel="0" collapsed="false">
      <c r="A47" s="0" t="n">
        <v>39</v>
      </c>
      <c r="B47" s="89" t="n">
        <v>41313</v>
      </c>
      <c r="C47" s="36" t="n">
        <v>0.88</v>
      </c>
      <c r="D47" s="37" t="n">
        <v>12.6</v>
      </c>
      <c r="E47" s="66" t="n">
        <v>1.99</v>
      </c>
      <c r="F47" s="66" t="n">
        <v>2.22</v>
      </c>
      <c r="G47" s="66" t="n">
        <v>2.44</v>
      </c>
      <c r="H47" s="49" t="n">
        <v>2.23</v>
      </c>
    </row>
    <row r="48" customFormat="false" ht="13.2" hidden="false" customHeight="false" outlineLevel="0" collapsed="false">
      <c r="A48" s="0" t="n">
        <v>40</v>
      </c>
      <c r="B48" s="89" t="n">
        <v>41314</v>
      </c>
      <c r="C48" s="36" t="n">
        <v>0.94</v>
      </c>
      <c r="D48" s="37" t="n">
        <v>12.8</v>
      </c>
      <c r="E48" s="66" t="n">
        <v>2.16</v>
      </c>
      <c r="F48" s="66" t="n">
        <v>2.16</v>
      </c>
      <c r="G48" s="66" t="n">
        <v>2.42</v>
      </c>
      <c r="H48" s="49" t="n">
        <v>2.14</v>
      </c>
    </row>
    <row r="49" customFormat="false" ht="13.2" hidden="false" customHeight="false" outlineLevel="0" collapsed="false">
      <c r="A49" s="0" t="n">
        <v>41</v>
      </c>
      <c r="B49" s="89" t="n">
        <v>41315</v>
      </c>
      <c r="C49" s="36" t="n">
        <v>0.62</v>
      </c>
      <c r="D49" s="37" t="n">
        <v>12.8</v>
      </c>
      <c r="E49" s="66" t="n">
        <v>2.32</v>
      </c>
      <c r="F49" s="66" t="n">
        <v>2.12</v>
      </c>
      <c r="G49" s="66" t="n">
        <v>2.17</v>
      </c>
      <c r="H49" s="49" t="n">
        <v>1.97</v>
      </c>
    </row>
    <row r="50" customFormat="false" ht="13.2" hidden="false" customHeight="false" outlineLevel="0" collapsed="false">
      <c r="A50" s="0" t="n">
        <v>42</v>
      </c>
      <c r="B50" s="89" t="n">
        <v>41316</v>
      </c>
      <c r="C50" s="36" t="n">
        <v>0.38</v>
      </c>
      <c r="D50" s="37" t="n">
        <v>11.8</v>
      </c>
      <c r="E50" s="66" t="n">
        <v>2.53</v>
      </c>
      <c r="F50" s="66" t="n">
        <v>2.11</v>
      </c>
      <c r="G50" s="66" t="n">
        <v>2.09</v>
      </c>
      <c r="H50" s="49" t="n">
        <v>1.97</v>
      </c>
    </row>
    <row r="51" customFormat="false" ht="13.2" hidden="false" customHeight="false" outlineLevel="0" collapsed="false">
      <c r="A51" s="0" t="n">
        <v>43</v>
      </c>
      <c r="B51" s="89" t="n">
        <v>41317</v>
      </c>
      <c r="C51" s="36" t="n">
        <v>0.3</v>
      </c>
      <c r="D51" s="37" t="n">
        <v>11.8</v>
      </c>
      <c r="E51" s="66" t="n">
        <v>2.61</v>
      </c>
      <c r="F51" s="66" t="n">
        <v>2.31</v>
      </c>
      <c r="G51" s="66" t="n">
        <v>2.03</v>
      </c>
      <c r="H51" s="49" t="n">
        <v>1.9</v>
      </c>
    </row>
    <row r="52" customFormat="false" ht="13.2" hidden="false" customHeight="false" outlineLevel="0" collapsed="false">
      <c r="A52" s="0" t="n">
        <v>44</v>
      </c>
      <c r="B52" s="89" t="n">
        <v>41318</v>
      </c>
      <c r="C52" s="36" t="n">
        <v>0.38</v>
      </c>
      <c r="D52" s="37" t="n">
        <v>12</v>
      </c>
      <c r="E52" s="66" t="n">
        <v>2.62</v>
      </c>
      <c r="F52" s="66" t="n">
        <v>2.37</v>
      </c>
      <c r="G52" s="66" t="n">
        <v>2</v>
      </c>
      <c r="H52" s="49" t="n">
        <v>1.72</v>
      </c>
    </row>
    <row r="53" customFormat="false" ht="13.2" hidden="false" customHeight="false" outlineLevel="0" collapsed="false">
      <c r="A53" s="0" t="n">
        <v>45</v>
      </c>
      <c r="B53" s="89" t="n">
        <v>41319</v>
      </c>
      <c r="C53" s="36" t="n">
        <v>0.6</v>
      </c>
      <c r="D53" s="37" t="n">
        <v>12.6</v>
      </c>
      <c r="E53" s="66" t="n">
        <v>2.48</v>
      </c>
      <c r="F53" s="66" t="n">
        <v>2.45</v>
      </c>
      <c r="G53" s="66" t="n">
        <v>2.03</v>
      </c>
      <c r="H53" s="49" t="n">
        <v>1.59</v>
      </c>
    </row>
    <row r="54" customFormat="false" ht="13.2" hidden="false" customHeight="false" outlineLevel="0" collapsed="false">
      <c r="A54" s="0" t="n">
        <v>46</v>
      </c>
      <c r="B54" s="89" t="n">
        <v>41320</v>
      </c>
      <c r="C54" s="36" t="n">
        <v>1.1</v>
      </c>
      <c r="D54" s="37" t="n">
        <v>13.4</v>
      </c>
      <c r="E54" s="66" t="n">
        <v>2.46</v>
      </c>
      <c r="F54" s="66" t="n">
        <v>2.51</v>
      </c>
      <c r="G54" s="66" t="n">
        <v>2.02</v>
      </c>
      <c r="H54" s="49" t="n">
        <v>1.56</v>
      </c>
    </row>
    <row r="55" customFormat="false" ht="13.2" hidden="false" customHeight="false" outlineLevel="0" collapsed="false">
      <c r="A55" s="0" t="n">
        <v>47</v>
      </c>
      <c r="B55" s="89" t="n">
        <v>41321</v>
      </c>
      <c r="C55" s="36" t="n">
        <v>1.24</v>
      </c>
      <c r="D55" s="37" t="n">
        <v>15.6</v>
      </c>
      <c r="E55" s="66" t="n">
        <v>2.62</v>
      </c>
      <c r="F55" s="66" t="n">
        <v>2.51</v>
      </c>
      <c r="G55" s="66" t="n">
        <v>2.03</v>
      </c>
      <c r="H55" s="49" t="n">
        <v>1.6</v>
      </c>
    </row>
    <row r="56" customFormat="false" ht="13.2" hidden="false" customHeight="false" outlineLevel="0" collapsed="false">
      <c r="A56" s="0" t="n">
        <v>48</v>
      </c>
      <c r="B56" s="89" t="n">
        <v>41322</v>
      </c>
      <c r="C56" s="36" t="n">
        <v>1.64</v>
      </c>
      <c r="D56" s="37" t="n">
        <v>16.2</v>
      </c>
      <c r="E56" s="66" t="n">
        <v>2.67</v>
      </c>
      <c r="F56" s="66" t="n">
        <v>2.54</v>
      </c>
      <c r="G56" s="66" t="n">
        <v>2.02</v>
      </c>
      <c r="H56" s="49" t="n">
        <v>1.66</v>
      </c>
    </row>
    <row r="57" customFormat="false" ht="13.2" hidden="false" customHeight="false" outlineLevel="0" collapsed="false">
      <c r="A57" s="0" t="n">
        <v>49</v>
      </c>
      <c r="B57" s="89" t="n">
        <v>41323</v>
      </c>
      <c r="C57" s="36" t="n">
        <v>1.48</v>
      </c>
      <c r="D57" s="37" t="n">
        <v>16.4</v>
      </c>
      <c r="E57" s="66" t="n">
        <v>2.92</v>
      </c>
      <c r="F57" s="66" t="n">
        <v>2.59</v>
      </c>
      <c r="G57" s="66" t="n">
        <v>2.02</v>
      </c>
      <c r="H57" s="49" t="n">
        <v>1.66</v>
      </c>
    </row>
    <row r="58" customFormat="false" ht="13.2" hidden="false" customHeight="false" outlineLevel="0" collapsed="false">
      <c r="A58" s="0" t="n">
        <v>50</v>
      </c>
      <c r="B58" s="89" t="n">
        <v>41324</v>
      </c>
      <c r="C58" s="36" t="n">
        <v>1.2</v>
      </c>
      <c r="D58" s="37" t="n">
        <v>16.6</v>
      </c>
      <c r="E58" s="66" t="n">
        <v>3.17</v>
      </c>
      <c r="F58" s="66" t="n">
        <v>2.62</v>
      </c>
      <c r="G58" s="66" t="n">
        <v>2.03</v>
      </c>
      <c r="H58" s="49" t="n">
        <v>1.68</v>
      </c>
    </row>
    <row r="59" customFormat="false" ht="13.2" hidden="false" customHeight="false" outlineLevel="0" collapsed="false">
      <c r="A59" s="0" t="n">
        <v>51</v>
      </c>
      <c r="B59" s="89" t="n">
        <v>41325</v>
      </c>
      <c r="C59" s="36" t="n">
        <v>1.64</v>
      </c>
      <c r="D59" s="37" t="n">
        <v>16.8</v>
      </c>
      <c r="E59" s="66" t="n">
        <v>3.45</v>
      </c>
      <c r="F59" s="66" t="n">
        <v>2.64</v>
      </c>
      <c r="G59" s="66" t="n">
        <v>2.14</v>
      </c>
      <c r="H59" s="49" t="n">
        <v>1.93</v>
      </c>
    </row>
    <row r="60" customFormat="false" ht="13.2" hidden="false" customHeight="false" outlineLevel="0" collapsed="false">
      <c r="A60" s="0" t="n">
        <v>52</v>
      </c>
      <c r="B60" s="89" t="n">
        <v>41326</v>
      </c>
      <c r="C60" s="36" t="n">
        <v>1.9</v>
      </c>
      <c r="D60" s="37" t="n">
        <v>17</v>
      </c>
      <c r="E60" s="66" t="n">
        <v>3.61</v>
      </c>
      <c r="F60" s="66" t="n">
        <v>2.73</v>
      </c>
      <c r="G60" s="66" t="n">
        <v>2.24</v>
      </c>
      <c r="H60" s="49" t="n">
        <v>1.93</v>
      </c>
    </row>
    <row r="61" customFormat="false" ht="13.2" hidden="false" customHeight="false" outlineLevel="0" collapsed="false">
      <c r="A61" s="0" t="n">
        <v>53</v>
      </c>
      <c r="B61" s="89" t="n">
        <v>41327</v>
      </c>
      <c r="C61" s="36" t="n">
        <v>1.62</v>
      </c>
      <c r="D61" s="37" t="n">
        <v>16.6</v>
      </c>
      <c r="E61" s="66" t="n">
        <v>3.66</v>
      </c>
      <c r="F61" s="66" t="n">
        <v>2.75</v>
      </c>
      <c r="G61" s="66" t="n">
        <v>2.31</v>
      </c>
      <c r="H61" s="49" t="n">
        <v>1.95</v>
      </c>
    </row>
    <row r="62" customFormat="false" ht="13.2" hidden="false" customHeight="false" outlineLevel="0" collapsed="false">
      <c r="A62" s="0" t="n">
        <v>54</v>
      </c>
      <c r="B62" s="89" t="n">
        <v>41328</v>
      </c>
      <c r="C62" s="36" t="n">
        <v>1.56</v>
      </c>
      <c r="D62" s="37" t="n">
        <v>16.9</v>
      </c>
      <c r="E62" s="66" t="n">
        <v>3.72</v>
      </c>
      <c r="F62" s="66" t="n">
        <v>2.79</v>
      </c>
      <c r="G62" s="66" t="n">
        <v>2.35</v>
      </c>
      <c r="H62" s="49" t="n">
        <v>2.08</v>
      </c>
    </row>
    <row r="63" customFormat="false" ht="13.2" hidden="false" customHeight="false" outlineLevel="0" collapsed="false">
      <c r="A63" s="0" t="n">
        <v>55</v>
      </c>
      <c r="B63" s="89" t="n">
        <v>41329</v>
      </c>
      <c r="C63" s="36" t="n">
        <v>1.6</v>
      </c>
      <c r="D63" s="37" t="n">
        <v>16.1</v>
      </c>
      <c r="E63" s="66" t="n">
        <v>3.72</v>
      </c>
      <c r="F63" s="66" t="n">
        <v>2.98</v>
      </c>
      <c r="G63" s="66" t="n">
        <v>2.52</v>
      </c>
      <c r="H63" s="49" t="n">
        <v>2.08</v>
      </c>
    </row>
    <row r="64" customFormat="false" ht="13.2" hidden="false" customHeight="false" outlineLevel="0" collapsed="false">
      <c r="A64" s="0" t="n">
        <v>56</v>
      </c>
      <c r="B64" s="89" t="n">
        <v>41330</v>
      </c>
      <c r="C64" s="36" t="n">
        <v>1.38</v>
      </c>
      <c r="D64" s="37" t="n">
        <v>15.5</v>
      </c>
      <c r="E64" s="66" t="n">
        <v>3.7</v>
      </c>
      <c r="F64" s="66" t="n">
        <v>3.15</v>
      </c>
      <c r="G64" s="66" t="n">
        <v>2.6</v>
      </c>
      <c r="H64" s="49" t="n">
        <v>2.12</v>
      </c>
    </row>
    <row r="65" customFormat="false" ht="13.2" hidden="false" customHeight="false" outlineLevel="0" collapsed="false">
      <c r="A65" s="0" t="n">
        <v>57</v>
      </c>
      <c r="B65" s="89" t="n">
        <v>41331</v>
      </c>
      <c r="C65" s="36" t="n">
        <v>1.16</v>
      </c>
      <c r="D65" s="37" t="n">
        <v>15.2</v>
      </c>
      <c r="E65" s="66" t="n">
        <v>3.78</v>
      </c>
      <c r="F65" s="66" t="n">
        <v>3.18</v>
      </c>
      <c r="G65" s="66" t="n">
        <v>2.66</v>
      </c>
      <c r="H65" s="49" t="n">
        <v>2.12</v>
      </c>
    </row>
    <row r="66" customFormat="false" ht="13.2" hidden="false" customHeight="false" outlineLevel="0" collapsed="false">
      <c r="A66" s="0" t="n">
        <v>58</v>
      </c>
      <c r="B66" s="89" t="n">
        <v>41332</v>
      </c>
      <c r="C66" s="36" t="n">
        <v>1.52</v>
      </c>
      <c r="D66" s="37" t="n">
        <v>15.4</v>
      </c>
      <c r="E66" s="66" t="n">
        <v>3.8</v>
      </c>
      <c r="F66" s="66" t="n">
        <v>3.35</v>
      </c>
      <c r="G66" s="66" t="n">
        <v>2.76</v>
      </c>
      <c r="H66" s="49" t="n">
        <v>2.26</v>
      </c>
    </row>
    <row r="67" customFormat="false" ht="13.8" hidden="false" customHeight="false" outlineLevel="0" collapsed="false">
      <c r="A67" s="0" t="n">
        <v>59</v>
      </c>
      <c r="B67" s="89" t="n">
        <v>41333</v>
      </c>
      <c r="C67" s="92" t="n">
        <v>1.48</v>
      </c>
      <c r="D67" s="93" t="n">
        <v>15.5</v>
      </c>
      <c r="E67" s="94" t="n">
        <v>3.8</v>
      </c>
      <c r="F67" s="94" t="n">
        <v>3.35</v>
      </c>
      <c r="G67" s="94" t="n">
        <v>2.83</v>
      </c>
      <c r="H67" s="95" t="n">
        <v>2.42</v>
      </c>
    </row>
    <row r="68" customFormat="false" ht="13.2" hidden="false" customHeight="false" outlineLevel="0" collapsed="false">
      <c r="A68" s="0" t="n">
        <v>60</v>
      </c>
      <c r="B68" s="89" t="n">
        <v>41334</v>
      </c>
      <c r="C68" s="29" t="n">
        <v>1.44</v>
      </c>
      <c r="D68" s="31" t="n">
        <v>15.5</v>
      </c>
      <c r="E68" s="30" t="n">
        <v>3.8</v>
      </c>
      <c r="F68" s="30" t="n">
        <v>3.41</v>
      </c>
      <c r="G68" s="30" t="n">
        <v>2.83</v>
      </c>
      <c r="H68" s="90" t="n">
        <v>2.52</v>
      </c>
    </row>
    <row r="69" customFormat="false" ht="13.2" hidden="false" customHeight="false" outlineLevel="0" collapsed="false">
      <c r="A69" s="0" t="n">
        <v>61</v>
      </c>
      <c r="B69" s="89" t="n">
        <v>41335</v>
      </c>
      <c r="C69" s="91" t="n">
        <v>1.36</v>
      </c>
      <c r="D69" s="37" t="n">
        <v>14.9</v>
      </c>
      <c r="E69" s="66" t="n">
        <v>3.76</v>
      </c>
      <c r="F69" s="66" t="n">
        <v>3.42</v>
      </c>
      <c r="G69" s="66" t="n">
        <v>2.95</v>
      </c>
      <c r="H69" s="49" t="n">
        <v>2.58</v>
      </c>
    </row>
    <row r="70" customFormat="false" ht="13.2" hidden="false" customHeight="false" outlineLevel="0" collapsed="false">
      <c r="A70" s="0" t="n">
        <v>62</v>
      </c>
      <c r="B70" s="89" t="n">
        <v>41336</v>
      </c>
      <c r="C70" s="36" t="n">
        <v>1.24</v>
      </c>
      <c r="D70" s="37" t="n">
        <v>15</v>
      </c>
      <c r="E70" s="66" t="n">
        <v>3.73</v>
      </c>
      <c r="F70" s="66" t="n">
        <v>3.42</v>
      </c>
      <c r="G70" s="66" t="n">
        <v>2.98</v>
      </c>
      <c r="H70" s="49" t="n">
        <v>2.65</v>
      </c>
    </row>
    <row r="71" customFormat="false" ht="13.2" hidden="false" customHeight="false" outlineLevel="0" collapsed="false">
      <c r="A71" s="0" t="n">
        <v>63</v>
      </c>
      <c r="B71" s="89" t="n">
        <v>41337</v>
      </c>
      <c r="C71" s="36" t="n">
        <v>0.58</v>
      </c>
      <c r="D71" s="37" t="n">
        <v>14.6</v>
      </c>
      <c r="E71" s="66" t="n">
        <v>3.7</v>
      </c>
      <c r="F71" s="66" t="n">
        <v>3.4</v>
      </c>
      <c r="G71" s="66" t="n">
        <v>3.03</v>
      </c>
      <c r="H71" s="49" t="n">
        <v>2.67</v>
      </c>
    </row>
    <row r="72" customFormat="false" ht="13.2" hidden="false" customHeight="false" outlineLevel="0" collapsed="false">
      <c r="A72" s="0" t="n">
        <v>64</v>
      </c>
      <c r="B72" s="89" t="n">
        <v>41338</v>
      </c>
      <c r="C72" s="36" t="n">
        <v>0.5</v>
      </c>
      <c r="D72" s="37" t="n">
        <v>14.8</v>
      </c>
      <c r="E72" s="66" t="n">
        <v>3.7</v>
      </c>
      <c r="F72" s="66" t="n">
        <v>3.36</v>
      </c>
      <c r="G72" s="66" t="n">
        <v>3.02</v>
      </c>
      <c r="H72" s="49" t="n">
        <v>2.68</v>
      </c>
    </row>
    <row r="73" customFormat="false" ht="13.2" hidden="false" customHeight="false" outlineLevel="0" collapsed="false">
      <c r="A73" s="0" t="n">
        <v>65</v>
      </c>
      <c r="B73" s="89" t="n">
        <v>41339</v>
      </c>
      <c r="C73" s="36" t="n">
        <v>1.14</v>
      </c>
      <c r="D73" s="37" t="n">
        <v>15</v>
      </c>
      <c r="E73" s="66" t="n">
        <v>3.65</v>
      </c>
      <c r="F73" s="66" t="n">
        <v>3.38</v>
      </c>
      <c r="G73" s="66" t="n">
        <v>3.09</v>
      </c>
      <c r="H73" s="49" t="n">
        <v>2.78</v>
      </c>
    </row>
    <row r="74" customFormat="false" ht="13.2" hidden="false" customHeight="false" outlineLevel="0" collapsed="false">
      <c r="A74" s="0" t="n">
        <v>66</v>
      </c>
      <c r="B74" s="89" t="n">
        <v>41340</v>
      </c>
      <c r="C74" s="36" t="n">
        <v>1.28</v>
      </c>
      <c r="D74" s="37" t="n">
        <v>15.4</v>
      </c>
      <c r="E74" s="66" t="n">
        <v>3.56</v>
      </c>
      <c r="F74" s="66" t="n">
        <v>3.42</v>
      </c>
      <c r="G74" s="66" t="n">
        <v>3.11</v>
      </c>
      <c r="H74" s="49" t="n">
        <v>2.82</v>
      </c>
    </row>
    <row r="75" customFormat="false" ht="13.2" hidden="false" customHeight="false" outlineLevel="0" collapsed="false">
      <c r="A75" s="0" t="n">
        <v>67</v>
      </c>
      <c r="B75" s="89" t="n">
        <v>41341</v>
      </c>
      <c r="C75" s="36" t="n">
        <v>1.44</v>
      </c>
      <c r="D75" s="37" t="n">
        <v>15.4</v>
      </c>
      <c r="E75" s="66" t="n">
        <v>3.49</v>
      </c>
      <c r="F75" s="66" t="n">
        <v>3.38</v>
      </c>
      <c r="G75" s="66" t="n">
        <v>3.1</v>
      </c>
      <c r="H75" s="49" t="n">
        <v>2.82</v>
      </c>
    </row>
    <row r="76" customFormat="false" ht="13.2" hidden="false" customHeight="false" outlineLevel="0" collapsed="false">
      <c r="A76" s="0" t="n">
        <v>68</v>
      </c>
      <c r="B76" s="89" t="n">
        <v>41342</v>
      </c>
      <c r="C76" s="36" t="n">
        <v>2.2</v>
      </c>
      <c r="D76" s="37" t="n">
        <v>17.6</v>
      </c>
      <c r="E76" s="66" t="n">
        <v>3.45</v>
      </c>
      <c r="F76" s="66" t="n">
        <v>3.32</v>
      </c>
      <c r="G76" s="66" t="n">
        <v>3.14</v>
      </c>
      <c r="H76" s="49" t="n">
        <v>2.86</v>
      </c>
    </row>
    <row r="77" customFormat="false" ht="13.2" hidden="false" customHeight="false" outlineLevel="0" collapsed="false">
      <c r="A77" s="0" t="n">
        <v>69</v>
      </c>
      <c r="B77" s="89" t="n">
        <v>41343</v>
      </c>
      <c r="C77" s="36" t="n">
        <v>1.86</v>
      </c>
      <c r="D77" s="37" t="n">
        <v>16.6</v>
      </c>
      <c r="E77" s="66" t="n">
        <v>3.55</v>
      </c>
      <c r="F77" s="66" t="n">
        <v>3.38</v>
      </c>
      <c r="G77" s="66" t="n">
        <v>3.11</v>
      </c>
      <c r="H77" s="49" t="n">
        <v>2.92</v>
      </c>
    </row>
    <row r="78" customFormat="false" ht="13.2" hidden="false" customHeight="false" outlineLevel="0" collapsed="false">
      <c r="A78" s="0" t="n">
        <v>70</v>
      </c>
      <c r="B78" s="89" t="n">
        <v>41344</v>
      </c>
      <c r="C78" s="36" t="n">
        <v>1.26</v>
      </c>
      <c r="D78" s="37" t="n">
        <v>15.3</v>
      </c>
      <c r="E78" s="66" t="n">
        <v>3.76</v>
      </c>
      <c r="F78" s="66" t="n">
        <v>3.4</v>
      </c>
      <c r="G78" s="66" t="n">
        <v>3.15</v>
      </c>
      <c r="H78" s="49" t="n">
        <v>2.92</v>
      </c>
    </row>
    <row r="79" customFormat="false" ht="13.2" hidden="false" customHeight="false" outlineLevel="0" collapsed="false">
      <c r="A79" s="0" t="n">
        <v>71</v>
      </c>
      <c r="B79" s="89" t="n">
        <v>41345</v>
      </c>
      <c r="C79" s="36" t="n">
        <v>1.66</v>
      </c>
      <c r="D79" s="37" t="n">
        <v>15.7</v>
      </c>
      <c r="E79" s="66" t="n">
        <v>4.06</v>
      </c>
      <c r="F79" s="66" t="n">
        <v>3.43</v>
      </c>
      <c r="G79" s="66" t="n">
        <v>3.2</v>
      </c>
      <c r="H79" s="49" t="n">
        <v>2.9</v>
      </c>
    </row>
    <row r="80" customFormat="false" ht="13.2" hidden="false" customHeight="false" outlineLevel="0" collapsed="false">
      <c r="A80" s="0" t="n">
        <v>72</v>
      </c>
      <c r="B80" s="89" t="n">
        <v>41346</v>
      </c>
      <c r="C80" s="36" t="n">
        <v>2.3</v>
      </c>
      <c r="D80" s="37" t="n">
        <v>16.3</v>
      </c>
      <c r="E80" s="66" t="n">
        <v>4.4</v>
      </c>
      <c r="F80" s="66" t="n">
        <v>3.63</v>
      </c>
      <c r="G80" s="66" t="n">
        <v>3.19</v>
      </c>
      <c r="H80" s="49" t="n">
        <v>2.95</v>
      </c>
    </row>
    <row r="81" customFormat="false" ht="13.2" hidden="false" customHeight="false" outlineLevel="0" collapsed="false">
      <c r="A81" s="0" t="n">
        <v>73</v>
      </c>
      <c r="B81" s="89" t="n">
        <v>41347</v>
      </c>
      <c r="C81" s="36" t="n">
        <v>3.34</v>
      </c>
      <c r="D81" s="37" t="n">
        <v>16.9</v>
      </c>
      <c r="E81" s="66" t="n">
        <v>4.51</v>
      </c>
      <c r="F81" s="66" t="n">
        <v>3.78</v>
      </c>
      <c r="G81" s="66" t="n">
        <v>3.2</v>
      </c>
      <c r="H81" s="49" t="n">
        <v>2.97</v>
      </c>
    </row>
    <row r="82" customFormat="false" ht="13.2" hidden="false" customHeight="false" outlineLevel="0" collapsed="false">
      <c r="A82" s="0" t="n">
        <v>74</v>
      </c>
      <c r="B82" s="89" t="n">
        <v>41348</v>
      </c>
      <c r="C82" s="36" t="n">
        <v>3.26</v>
      </c>
      <c r="D82" s="37" t="n">
        <v>19.2</v>
      </c>
      <c r="E82" s="66" t="n">
        <v>4.53</v>
      </c>
      <c r="F82" s="66" t="n">
        <v>3.82</v>
      </c>
      <c r="G82" s="66" t="n">
        <v>3.2</v>
      </c>
      <c r="H82" s="49" t="n">
        <v>2.99</v>
      </c>
    </row>
    <row r="83" customFormat="false" ht="13.2" hidden="false" customHeight="false" outlineLevel="0" collapsed="false">
      <c r="A83" s="0" t="n">
        <v>75</v>
      </c>
      <c r="B83" s="89" t="n">
        <v>41349</v>
      </c>
      <c r="C83" s="36" t="n">
        <v>2.7</v>
      </c>
      <c r="D83" s="37" t="n">
        <v>16.8</v>
      </c>
      <c r="E83" s="66" t="n">
        <v>4.53</v>
      </c>
      <c r="F83" s="66" t="n">
        <v>4</v>
      </c>
      <c r="G83" s="66" t="n">
        <v>3.21</v>
      </c>
      <c r="H83" s="49" t="n">
        <v>3.02</v>
      </c>
    </row>
    <row r="84" customFormat="false" ht="13.2" hidden="false" customHeight="false" outlineLevel="0" collapsed="false">
      <c r="A84" s="0" t="n">
        <v>76</v>
      </c>
      <c r="B84" s="89" t="n">
        <v>41350</v>
      </c>
      <c r="C84" s="36" t="n">
        <v>2.5</v>
      </c>
      <c r="D84" s="37" t="n">
        <v>15.4</v>
      </c>
      <c r="E84" s="66" t="n">
        <v>4.56</v>
      </c>
      <c r="F84" s="66" t="n">
        <v>4.02</v>
      </c>
      <c r="G84" s="66" t="n">
        <v>3.3</v>
      </c>
      <c r="H84" s="49" t="n">
        <v>3.02</v>
      </c>
    </row>
    <row r="85" customFormat="false" ht="13.2" hidden="false" customHeight="false" outlineLevel="0" collapsed="false">
      <c r="A85" s="0" t="n">
        <v>77</v>
      </c>
      <c r="B85" s="89" t="n">
        <v>41351</v>
      </c>
      <c r="C85" s="36" t="n">
        <v>2.06</v>
      </c>
      <c r="D85" s="37" t="n">
        <v>15.2</v>
      </c>
      <c r="E85" s="66" t="n">
        <v>4.6</v>
      </c>
      <c r="F85" s="66" t="n">
        <v>4.04</v>
      </c>
      <c r="G85" s="66" t="n">
        <v>3.33</v>
      </c>
      <c r="H85" s="49" t="n">
        <v>3.05</v>
      </c>
    </row>
    <row r="86" customFormat="false" ht="13.2" hidden="false" customHeight="false" outlineLevel="0" collapsed="false">
      <c r="A86" s="0" t="n">
        <v>78</v>
      </c>
      <c r="B86" s="89" t="n">
        <v>41352</v>
      </c>
      <c r="C86" s="36" t="n">
        <v>1.78</v>
      </c>
      <c r="D86" s="37" t="n">
        <v>15.5</v>
      </c>
      <c r="E86" s="66" t="n">
        <v>4.6</v>
      </c>
      <c r="F86" s="66" t="n">
        <v>4.05</v>
      </c>
      <c r="G86" s="66" t="n">
        <v>3.38</v>
      </c>
      <c r="H86" s="49" t="n">
        <v>3.1</v>
      </c>
    </row>
    <row r="87" customFormat="false" ht="13.2" hidden="false" customHeight="false" outlineLevel="0" collapsed="false">
      <c r="A87" s="0" t="n">
        <v>79</v>
      </c>
      <c r="B87" s="89" t="n">
        <v>41353</v>
      </c>
      <c r="C87" s="36" t="n">
        <v>1.7</v>
      </c>
      <c r="D87" s="37" t="n">
        <v>15.6</v>
      </c>
      <c r="E87" s="66" t="n">
        <v>4.57</v>
      </c>
      <c r="F87" s="66" t="n">
        <v>4.07</v>
      </c>
      <c r="G87" s="66" t="n">
        <v>3.42</v>
      </c>
      <c r="H87" s="49" t="n">
        <v>3.13</v>
      </c>
    </row>
    <row r="88" customFormat="false" ht="13.2" hidden="false" customHeight="false" outlineLevel="0" collapsed="false">
      <c r="A88" s="0" t="n">
        <v>80</v>
      </c>
      <c r="B88" s="89" t="n">
        <v>41354</v>
      </c>
      <c r="C88" s="36" t="n">
        <v>1.52</v>
      </c>
      <c r="D88" s="37" t="n">
        <v>15.8</v>
      </c>
      <c r="E88" s="66" t="n">
        <v>4.4</v>
      </c>
      <c r="F88" s="66" t="n">
        <v>4.13</v>
      </c>
      <c r="G88" s="66" t="n">
        <v>3.47</v>
      </c>
      <c r="H88" s="49" t="n">
        <v>3.17</v>
      </c>
    </row>
    <row r="89" customFormat="false" ht="13.2" hidden="false" customHeight="false" outlineLevel="0" collapsed="false">
      <c r="A89" s="0" t="n">
        <v>81</v>
      </c>
      <c r="B89" s="89" t="n">
        <v>41355</v>
      </c>
      <c r="C89" s="36" t="n">
        <v>1.76</v>
      </c>
      <c r="D89" s="37" t="n">
        <v>16.1</v>
      </c>
      <c r="E89" s="66" t="n">
        <v>4.24</v>
      </c>
      <c r="F89" s="66" t="n">
        <v>4.14</v>
      </c>
      <c r="G89" s="66" t="n">
        <v>3.51</v>
      </c>
      <c r="H89" s="49" t="n">
        <v>3.19</v>
      </c>
    </row>
    <row r="90" customFormat="false" ht="13.2" hidden="false" customHeight="false" outlineLevel="0" collapsed="false">
      <c r="A90" s="0" t="n">
        <v>82</v>
      </c>
      <c r="B90" s="89" t="n">
        <v>41356</v>
      </c>
      <c r="C90" s="36" t="n">
        <v>1.76</v>
      </c>
      <c r="D90" s="37" t="n">
        <v>15.5</v>
      </c>
      <c r="E90" s="66" t="n">
        <v>4.17</v>
      </c>
      <c r="F90" s="66" t="n">
        <v>4.08</v>
      </c>
      <c r="G90" s="66" t="n">
        <v>3.58</v>
      </c>
      <c r="H90" s="49" t="n">
        <v>3.22</v>
      </c>
    </row>
    <row r="91" customFormat="false" ht="13.2" hidden="false" customHeight="false" outlineLevel="0" collapsed="false">
      <c r="A91" s="0" t="n">
        <v>83</v>
      </c>
      <c r="B91" s="89" t="n">
        <v>41357</v>
      </c>
      <c r="C91" s="36" t="n">
        <v>1.76</v>
      </c>
      <c r="D91" s="37" t="n">
        <v>14.5</v>
      </c>
      <c r="E91" s="66" t="n">
        <v>4.16</v>
      </c>
      <c r="F91" s="66" t="n">
        <v>4.04</v>
      </c>
      <c r="G91" s="66" t="n">
        <v>3.6</v>
      </c>
      <c r="H91" s="49" t="n">
        <v>3.33</v>
      </c>
    </row>
    <row r="92" customFormat="false" ht="13.2" hidden="false" customHeight="false" outlineLevel="0" collapsed="false">
      <c r="A92" s="0" t="n">
        <v>84</v>
      </c>
      <c r="B92" s="89" t="n">
        <v>41358</v>
      </c>
      <c r="C92" s="36" t="n">
        <v>1.39</v>
      </c>
      <c r="D92" s="37" t="n">
        <v>14.1</v>
      </c>
      <c r="E92" s="66" t="n">
        <v>4.24</v>
      </c>
      <c r="F92" s="66" t="n">
        <v>4.02</v>
      </c>
      <c r="G92" s="66" t="n">
        <v>3.65</v>
      </c>
      <c r="H92" s="49" t="n">
        <v>3.33</v>
      </c>
    </row>
    <row r="93" customFormat="false" ht="13.2" hidden="false" customHeight="false" outlineLevel="0" collapsed="false">
      <c r="A93" s="0" t="n">
        <v>85</v>
      </c>
      <c r="B93" s="89" t="n">
        <v>41359</v>
      </c>
      <c r="C93" s="36" t="n">
        <v>1.42</v>
      </c>
      <c r="D93" s="37" t="n">
        <v>14.5</v>
      </c>
      <c r="E93" s="66" t="n">
        <v>4.18</v>
      </c>
      <c r="F93" s="66" t="n">
        <v>3.97</v>
      </c>
      <c r="G93" s="66" t="n">
        <v>3.62</v>
      </c>
      <c r="H93" s="49" t="n">
        <v>3.38</v>
      </c>
    </row>
    <row r="94" customFormat="false" ht="13.2" hidden="false" customHeight="false" outlineLevel="0" collapsed="false">
      <c r="A94" s="0" t="n">
        <v>86</v>
      </c>
      <c r="B94" s="89" t="n">
        <v>41360</v>
      </c>
      <c r="C94" s="36" t="n">
        <v>1.7</v>
      </c>
      <c r="D94" s="37" t="n">
        <v>15.5</v>
      </c>
      <c r="E94" s="66" t="n">
        <v>3.92</v>
      </c>
      <c r="F94" s="66" t="n">
        <v>3.94</v>
      </c>
      <c r="G94" s="66" t="n">
        <v>3.65</v>
      </c>
      <c r="H94" s="49" t="n">
        <v>3.36</v>
      </c>
    </row>
    <row r="95" customFormat="false" ht="13.2" hidden="false" customHeight="false" outlineLevel="0" collapsed="false">
      <c r="A95" s="0" t="n">
        <v>87</v>
      </c>
      <c r="B95" s="89" t="n">
        <v>41361</v>
      </c>
      <c r="C95" s="36" t="n">
        <v>1.74</v>
      </c>
      <c r="D95" s="37" t="n">
        <v>16</v>
      </c>
      <c r="E95" s="66" t="n">
        <v>3.75</v>
      </c>
      <c r="F95" s="66" t="n">
        <v>3.85</v>
      </c>
      <c r="G95" s="66" t="n">
        <v>3.96</v>
      </c>
      <c r="H95" s="49" t="n">
        <v>3.38</v>
      </c>
    </row>
    <row r="96" customFormat="false" ht="13.2" hidden="false" customHeight="false" outlineLevel="0" collapsed="false">
      <c r="A96" s="0" t="n">
        <v>88</v>
      </c>
      <c r="B96" s="89" t="n">
        <v>41362</v>
      </c>
      <c r="C96" s="36" t="n">
        <v>1.86</v>
      </c>
      <c r="D96" s="37" t="n">
        <v>15.6</v>
      </c>
      <c r="E96" s="66" t="n">
        <v>3.69</v>
      </c>
      <c r="F96" s="66" t="n">
        <v>3.75</v>
      </c>
      <c r="G96" s="66" t="n">
        <v>3.68</v>
      </c>
      <c r="H96" s="49" t="n">
        <v>3.39</v>
      </c>
    </row>
    <row r="97" customFormat="false" ht="13.2" hidden="false" customHeight="false" outlineLevel="0" collapsed="false">
      <c r="A97" s="0" t="n">
        <v>89</v>
      </c>
      <c r="B97" s="89" t="n">
        <v>41363</v>
      </c>
      <c r="C97" s="36" t="n">
        <v>1.42</v>
      </c>
      <c r="D97" s="37" t="n">
        <v>14.8</v>
      </c>
      <c r="E97" s="66" t="n">
        <v>3.66</v>
      </c>
      <c r="F97" s="66" t="n">
        <v>3.65</v>
      </c>
      <c r="G97" s="66" t="n">
        <v>3.68</v>
      </c>
      <c r="H97" s="49" t="n">
        <v>3.42</v>
      </c>
    </row>
    <row r="98" customFormat="false" ht="13.8" hidden="false" customHeight="false" outlineLevel="0" collapsed="false">
      <c r="A98" s="0" t="n">
        <v>90</v>
      </c>
      <c r="B98" s="89" t="n">
        <v>41364</v>
      </c>
      <c r="C98" s="36" t="n">
        <v>0.58</v>
      </c>
      <c r="D98" s="37" t="n">
        <v>13.6</v>
      </c>
      <c r="E98" s="66" t="n">
        <v>3.7</v>
      </c>
      <c r="F98" s="66" t="n">
        <v>3.55</v>
      </c>
      <c r="G98" s="66" t="n">
        <v>3.7</v>
      </c>
      <c r="H98" s="49" t="n">
        <v>3.43</v>
      </c>
    </row>
    <row r="99" customFormat="false" ht="13.8" hidden="false" customHeight="false" outlineLevel="0" collapsed="false">
      <c r="A99" s="0" t="n">
        <v>91</v>
      </c>
      <c r="B99" s="97" t="n">
        <v>41365</v>
      </c>
      <c r="C99" s="98" t="n">
        <v>0.54</v>
      </c>
      <c r="D99" s="99" t="n">
        <v>12.6</v>
      </c>
      <c r="E99" s="100" t="n">
        <v>3.72</v>
      </c>
      <c r="F99" s="100" t="n">
        <v>3.52</v>
      </c>
      <c r="G99" s="100" t="n">
        <v>3.68</v>
      </c>
      <c r="H99" s="101" t="n">
        <v>3.43</v>
      </c>
    </row>
    <row r="100" customFormat="false" ht="13.2" hidden="false" customHeight="false" outlineLevel="0" collapsed="false">
      <c r="A100" s="0" t="n">
        <v>92</v>
      </c>
      <c r="B100" s="97" t="n">
        <v>41366</v>
      </c>
      <c r="C100" s="102" t="n">
        <v>0.7</v>
      </c>
      <c r="D100" s="37" t="n">
        <v>12.4</v>
      </c>
      <c r="E100" s="66" t="n">
        <v>3.61</v>
      </c>
      <c r="F100" s="66" t="n">
        <v>3.57</v>
      </c>
      <c r="G100" s="66" t="n">
        <v>3.69</v>
      </c>
      <c r="H100" s="103" t="n">
        <v>3.43</v>
      </c>
    </row>
    <row r="101" customFormat="false" ht="13.2" hidden="false" customHeight="false" outlineLevel="0" collapsed="false">
      <c r="A101" s="0" t="n">
        <v>93</v>
      </c>
      <c r="B101" s="97" t="n">
        <v>41367</v>
      </c>
      <c r="C101" s="104" t="n">
        <v>1.36</v>
      </c>
      <c r="D101" s="37" t="n">
        <v>13.8</v>
      </c>
      <c r="E101" s="66" t="n">
        <v>3.53</v>
      </c>
      <c r="F101" s="66" t="n">
        <v>3.54</v>
      </c>
      <c r="G101" s="66" t="n">
        <v>3.66</v>
      </c>
      <c r="H101" s="103" t="n">
        <v>3.45</v>
      </c>
    </row>
    <row r="102" customFormat="false" ht="13.2" hidden="false" customHeight="false" outlineLevel="0" collapsed="false">
      <c r="A102" s="0" t="n">
        <v>94</v>
      </c>
      <c r="B102" s="97" t="n">
        <v>41368</v>
      </c>
      <c r="C102" s="104" t="n">
        <v>1.56</v>
      </c>
      <c r="D102" s="37" t="n">
        <v>15.3</v>
      </c>
      <c r="E102" s="66" t="n">
        <v>3.42</v>
      </c>
      <c r="F102" s="66" t="n">
        <v>3.47</v>
      </c>
      <c r="G102" s="66" t="n">
        <v>3.65</v>
      </c>
      <c r="H102" s="103" t="n">
        <v>3.44</v>
      </c>
    </row>
    <row r="103" customFormat="false" ht="13.2" hidden="false" customHeight="false" outlineLevel="0" collapsed="false">
      <c r="A103" s="0" t="n">
        <v>95</v>
      </c>
      <c r="B103" s="97" t="n">
        <v>41369</v>
      </c>
      <c r="C103" s="104" t="n">
        <v>1.5</v>
      </c>
      <c r="D103" s="37" t="n">
        <v>14.7</v>
      </c>
      <c r="E103" s="66" t="n">
        <v>3.43</v>
      </c>
      <c r="F103" s="66" t="n">
        <v>3.4</v>
      </c>
      <c r="G103" s="66" t="n">
        <v>3.66</v>
      </c>
      <c r="H103" s="103" t="n">
        <v>3.42</v>
      </c>
    </row>
    <row r="104" customFormat="false" ht="13.2" hidden="false" customHeight="false" outlineLevel="0" collapsed="false">
      <c r="A104" s="0" t="n">
        <v>96</v>
      </c>
      <c r="B104" s="97" t="n">
        <v>41370</v>
      </c>
      <c r="C104" s="104" t="n">
        <v>1.46</v>
      </c>
      <c r="D104" s="37" t="n">
        <v>15.1</v>
      </c>
      <c r="E104" s="66" t="n">
        <v>3.57</v>
      </c>
      <c r="F104" s="66" t="n">
        <v>3.33</v>
      </c>
      <c r="G104" s="66" t="n">
        <v>3.65</v>
      </c>
      <c r="H104" s="103" t="n">
        <v>3.42</v>
      </c>
    </row>
    <row r="105" customFormat="false" ht="13.2" hidden="false" customHeight="false" outlineLevel="0" collapsed="false">
      <c r="A105" s="0" t="n">
        <v>97</v>
      </c>
      <c r="B105" s="97" t="n">
        <v>41371</v>
      </c>
      <c r="C105" s="104" t="n">
        <v>1.24</v>
      </c>
      <c r="D105" s="37" t="n">
        <v>14.7</v>
      </c>
      <c r="E105" s="66" t="n">
        <v>3.69</v>
      </c>
      <c r="F105" s="66" t="n">
        <v>3.33</v>
      </c>
      <c r="G105" s="66" t="n">
        <v>3.55</v>
      </c>
      <c r="H105" s="103" t="n">
        <v>3.34</v>
      </c>
    </row>
    <row r="106" customFormat="false" ht="13.2" hidden="false" customHeight="false" outlineLevel="0" collapsed="false">
      <c r="A106" s="0" t="n">
        <v>98</v>
      </c>
      <c r="B106" s="97" t="n">
        <v>41372</v>
      </c>
      <c r="C106" s="104" t="n">
        <v>0.76</v>
      </c>
      <c r="D106" s="37" t="n">
        <v>13.3</v>
      </c>
      <c r="E106" s="66" t="n">
        <v>3.84</v>
      </c>
      <c r="F106" s="66" t="n">
        <v>3.39</v>
      </c>
      <c r="G106" s="66" t="n">
        <v>3.52</v>
      </c>
      <c r="H106" s="103" t="n">
        <v>3.34</v>
      </c>
    </row>
    <row r="107" customFormat="false" ht="13.2" hidden="false" customHeight="false" outlineLevel="0" collapsed="false">
      <c r="A107" s="0" t="n">
        <v>99</v>
      </c>
      <c r="B107" s="97" t="n">
        <v>41373</v>
      </c>
      <c r="C107" s="104" t="n">
        <v>0.78</v>
      </c>
      <c r="D107" s="37" t="n">
        <v>14.5</v>
      </c>
      <c r="E107" s="66" t="n">
        <v>3.86</v>
      </c>
      <c r="F107" s="66" t="n">
        <v>3.46</v>
      </c>
      <c r="G107" s="66" t="n">
        <v>3.55</v>
      </c>
      <c r="H107" s="103" t="n">
        <v>3.35</v>
      </c>
    </row>
    <row r="108" customFormat="false" ht="13.2" hidden="false" customHeight="false" outlineLevel="0" collapsed="false">
      <c r="A108" s="0" t="n">
        <v>100</v>
      </c>
      <c r="B108" s="97" t="n">
        <v>41374</v>
      </c>
      <c r="C108" s="104" t="n">
        <v>1</v>
      </c>
      <c r="D108" s="37" t="n">
        <v>15.1</v>
      </c>
      <c r="E108" s="66" t="n">
        <v>3.83</v>
      </c>
      <c r="F108" s="66" t="n">
        <v>3.53</v>
      </c>
      <c r="G108" s="66" t="n">
        <v>3.45</v>
      </c>
      <c r="H108" s="103" t="n">
        <v>3.35</v>
      </c>
    </row>
    <row r="109" customFormat="false" ht="13.2" hidden="false" customHeight="false" outlineLevel="0" collapsed="false">
      <c r="A109" s="0" t="n">
        <v>101</v>
      </c>
      <c r="B109" s="97" t="n">
        <v>41375</v>
      </c>
      <c r="C109" s="104" t="n">
        <v>1.2</v>
      </c>
      <c r="D109" s="37" t="n">
        <v>15.1</v>
      </c>
      <c r="E109" s="66" t="n">
        <v>3.66</v>
      </c>
      <c r="F109" s="66" t="n">
        <v>3.48</v>
      </c>
      <c r="G109" s="66" t="n">
        <v>3.46</v>
      </c>
      <c r="H109" s="103" t="n">
        <v>3.32</v>
      </c>
    </row>
    <row r="110" customFormat="false" ht="13.2" hidden="false" customHeight="false" outlineLevel="0" collapsed="false">
      <c r="A110" s="0" t="n">
        <v>102</v>
      </c>
      <c r="B110" s="97" t="n">
        <v>41376</v>
      </c>
      <c r="C110" s="104" t="n">
        <v>1.24</v>
      </c>
      <c r="D110" s="37" t="n">
        <v>15.5</v>
      </c>
      <c r="E110" s="66" t="n">
        <v>3.6</v>
      </c>
      <c r="F110" s="66" t="n">
        <v>3.6</v>
      </c>
      <c r="G110" s="66" t="n">
        <v>3.55</v>
      </c>
      <c r="H110" s="103" t="n">
        <v>3.3</v>
      </c>
    </row>
    <row r="111" customFormat="false" ht="13.2" hidden="false" customHeight="false" outlineLevel="0" collapsed="false">
      <c r="A111" s="0" t="n">
        <v>103</v>
      </c>
      <c r="B111" s="97" t="n">
        <v>41377</v>
      </c>
      <c r="C111" s="104" t="n">
        <v>1.48</v>
      </c>
      <c r="D111" s="37" t="n">
        <v>15.7</v>
      </c>
      <c r="E111" s="66" t="n">
        <v>3.75</v>
      </c>
      <c r="F111" s="66" t="n">
        <v>3.65</v>
      </c>
      <c r="G111" s="66" t="n">
        <v>3.62</v>
      </c>
      <c r="H111" s="103" t="n">
        <v>3.33</v>
      </c>
    </row>
    <row r="112" customFormat="false" ht="13.2" hidden="false" customHeight="false" outlineLevel="0" collapsed="false">
      <c r="A112" s="0" t="n">
        <v>104</v>
      </c>
      <c r="B112" s="97" t="n">
        <v>41378</v>
      </c>
      <c r="C112" s="104" t="n">
        <v>1.44</v>
      </c>
      <c r="D112" s="37" t="n">
        <v>16.3</v>
      </c>
      <c r="E112" s="66" t="n">
        <v>4.03</v>
      </c>
      <c r="F112" s="66" t="n">
        <v>3.65</v>
      </c>
      <c r="G112" s="66" t="n">
        <v>3.61</v>
      </c>
      <c r="H112" s="103" t="n">
        <v>3.34</v>
      </c>
    </row>
    <row r="113" customFormat="false" ht="13.2" hidden="false" customHeight="false" outlineLevel="0" collapsed="false">
      <c r="A113" s="0" t="n">
        <v>105</v>
      </c>
      <c r="B113" s="97" t="n">
        <v>41379</v>
      </c>
      <c r="C113" s="104" t="n">
        <v>1.16</v>
      </c>
      <c r="D113" s="37" t="n">
        <v>15</v>
      </c>
      <c r="E113" s="66" t="n">
        <v>4.19</v>
      </c>
      <c r="F113" s="66" t="n">
        <v>3.68</v>
      </c>
      <c r="G113" s="66" t="n">
        <v>3.59</v>
      </c>
      <c r="H113" s="103" t="n">
        <v>3.37</v>
      </c>
    </row>
    <row r="114" customFormat="false" ht="13.2" hidden="false" customHeight="false" outlineLevel="0" collapsed="false">
      <c r="A114" s="0" t="n">
        <v>106</v>
      </c>
      <c r="B114" s="97" t="n">
        <v>41380</v>
      </c>
      <c r="C114" s="104" t="n">
        <v>1.04</v>
      </c>
      <c r="D114" s="37" t="n">
        <v>14.7</v>
      </c>
      <c r="E114" s="66" t="n">
        <v>4.24</v>
      </c>
      <c r="F114" s="66" t="n">
        <v>3.76</v>
      </c>
      <c r="G114" s="66" t="n">
        <v>3.59</v>
      </c>
      <c r="H114" s="103" t="n">
        <v>3.39</v>
      </c>
    </row>
    <row r="115" customFormat="false" ht="13.2" hidden="false" customHeight="false" outlineLevel="0" collapsed="false">
      <c r="A115" s="0" t="n">
        <v>107</v>
      </c>
      <c r="B115" s="97" t="n">
        <v>41381</v>
      </c>
      <c r="C115" s="104" t="n">
        <v>1.22</v>
      </c>
      <c r="D115" s="37" t="n">
        <v>15.3</v>
      </c>
      <c r="E115" s="66" t="n">
        <v>4.46</v>
      </c>
      <c r="F115" s="66" t="n">
        <v>3.88</v>
      </c>
      <c r="G115" s="66" t="n">
        <v>3.58</v>
      </c>
      <c r="H115" s="103" t="n">
        <v>3.39</v>
      </c>
    </row>
    <row r="116" customFormat="false" ht="13.2" hidden="false" customHeight="false" outlineLevel="0" collapsed="false">
      <c r="A116" s="0" t="n">
        <v>108</v>
      </c>
      <c r="B116" s="97" t="n">
        <v>41382</v>
      </c>
      <c r="C116" s="104" t="n">
        <v>1.1</v>
      </c>
      <c r="D116" s="37" t="n">
        <v>16.5</v>
      </c>
      <c r="E116" s="66" t="n">
        <v>4.55</v>
      </c>
      <c r="F116" s="66" t="n">
        <v>3.95</v>
      </c>
      <c r="G116" s="66" t="n">
        <v>3.58</v>
      </c>
      <c r="H116" s="103" t="n">
        <v>3.41</v>
      </c>
    </row>
    <row r="117" customFormat="false" ht="13.2" hidden="false" customHeight="false" outlineLevel="0" collapsed="false">
      <c r="A117" s="0" t="n">
        <v>109</v>
      </c>
      <c r="B117" s="97" t="n">
        <v>41383</v>
      </c>
      <c r="C117" s="104" t="n">
        <v>1.26</v>
      </c>
      <c r="D117" s="37" t="n">
        <v>17</v>
      </c>
      <c r="E117" s="66" t="n">
        <v>4.5</v>
      </c>
      <c r="F117" s="66" t="n">
        <v>4.12</v>
      </c>
      <c r="G117" s="66" t="n">
        <v>3.58</v>
      </c>
      <c r="H117" s="103" t="n">
        <v>3.41</v>
      </c>
    </row>
    <row r="118" customFormat="false" ht="13.2" hidden="false" customHeight="false" outlineLevel="0" collapsed="false">
      <c r="A118" s="0" t="n">
        <v>110</v>
      </c>
      <c r="B118" s="97" t="n">
        <v>41384</v>
      </c>
      <c r="C118" s="104" t="n">
        <v>1.38</v>
      </c>
      <c r="D118" s="37" t="n">
        <v>15.5</v>
      </c>
      <c r="E118" s="66" t="n">
        <v>4.4</v>
      </c>
      <c r="F118" s="66" t="n">
        <v>4.17</v>
      </c>
      <c r="G118" s="66" t="n">
        <v>3.6</v>
      </c>
      <c r="H118" s="103" t="n">
        <v>3.42</v>
      </c>
    </row>
    <row r="119" customFormat="false" ht="13.2" hidden="false" customHeight="false" outlineLevel="0" collapsed="false">
      <c r="A119" s="0" t="n">
        <v>111</v>
      </c>
      <c r="B119" s="97" t="n">
        <v>41385</v>
      </c>
      <c r="C119" s="104" t="n">
        <v>1.12</v>
      </c>
      <c r="D119" s="37" t="n">
        <v>15.7</v>
      </c>
      <c r="E119" s="66" t="n">
        <v>4.38</v>
      </c>
      <c r="F119" s="66" t="n">
        <v>4.11</v>
      </c>
      <c r="G119" s="66" t="n">
        <v>3.64</v>
      </c>
      <c r="H119" s="103" t="n">
        <v>3.4</v>
      </c>
    </row>
    <row r="120" customFormat="false" ht="13.2" hidden="false" customHeight="false" outlineLevel="0" collapsed="false">
      <c r="A120" s="0" t="n">
        <v>112</v>
      </c>
      <c r="B120" s="97" t="n">
        <v>41386</v>
      </c>
      <c r="C120" s="104" t="n">
        <v>0.84</v>
      </c>
      <c r="D120" s="37" t="n">
        <v>14.3</v>
      </c>
      <c r="E120" s="66" t="n">
        <v>4.41</v>
      </c>
      <c r="F120" s="66" t="n">
        <v>4.09</v>
      </c>
      <c r="G120" s="66" t="n">
        <v>3.6</v>
      </c>
      <c r="H120" s="103" t="n">
        <v>3.41</v>
      </c>
    </row>
    <row r="121" customFormat="false" ht="13.2" hidden="false" customHeight="false" outlineLevel="0" collapsed="false">
      <c r="A121" s="0" t="n">
        <v>113</v>
      </c>
      <c r="B121" s="97" t="n">
        <v>41387</v>
      </c>
      <c r="C121" s="104" t="n">
        <v>0.6</v>
      </c>
      <c r="D121" s="37" t="n">
        <v>14.5</v>
      </c>
      <c r="E121" s="66" t="n">
        <v>4.41</v>
      </c>
      <c r="F121" s="66" t="n">
        <v>4.08</v>
      </c>
      <c r="G121" s="66" t="n">
        <v>3.66</v>
      </c>
      <c r="H121" s="103" t="n">
        <v>3.44</v>
      </c>
    </row>
    <row r="122" customFormat="false" ht="13.2" hidden="false" customHeight="false" outlineLevel="0" collapsed="false">
      <c r="A122" s="0" t="n">
        <v>114</v>
      </c>
      <c r="B122" s="97" t="n">
        <v>41388</v>
      </c>
      <c r="C122" s="104" t="n">
        <v>0.7</v>
      </c>
      <c r="D122" s="37" t="n">
        <v>15.1</v>
      </c>
      <c r="E122" s="66" t="n">
        <v>4.37</v>
      </c>
      <c r="F122" s="66" t="n">
        <v>4.08</v>
      </c>
      <c r="G122" s="66" t="n">
        <v>3.7</v>
      </c>
      <c r="H122" s="103" t="n">
        <v>3.46</v>
      </c>
    </row>
    <row r="123" customFormat="false" ht="13.2" hidden="false" customHeight="false" outlineLevel="0" collapsed="false">
      <c r="A123" s="0" t="n">
        <v>115</v>
      </c>
      <c r="B123" s="97" t="n">
        <v>41389</v>
      </c>
      <c r="C123" s="104" t="n">
        <v>0.72</v>
      </c>
      <c r="D123" s="37" t="n">
        <v>13.8</v>
      </c>
      <c r="E123" s="66" t="n">
        <v>4.28</v>
      </c>
      <c r="F123" s="66" t="n">
        <v>4.08</v>
      </c>
      <c r="G123" s="66" t="n">
        <v>3.76</v>
      </c>
      <c r="H123" s="103" t="n">
        <v>3.46</v>
      </c>
    </row>
    <row r="124" customFormat="false" ht="13.2" hidden="false" customHeight="false" outlineLevel="0" collapsed="false">
      <c r="A124" s="0" t="n">
        <v>116</v>
      </c>
      <c r="B124" s="97" t="n">
        <v>41390</v>
      </c>
      <c r="C124" s="104" t="n">
        <v>1.08</v>
      </c>
      <c r="D124" s="37" t="n">
        <v>15</v>
      </c>
      <c r="E124" s="66" t="n">
        <v>4.12</v>
      </c>
      <c r="F124" s="66" t="n">
        <v>4.05</v>
      </c>
      <c r="G124" s="66" t="n">
        <v>3.72</v>
      </c>
      <c r="H124" s="103" t="n">
        <v>3.48</v>
      </c>
    </row>
    <row r="125" customFormat="false" ht="13.2" hidden="false" customHeight="false" outlineLevel="0" collapsed="false">
      <c r="A125" s="0" t="n">
        <v>117</v>
      </c>
      <c r="B125" s="97" t="n">
        <v>41391</v>
      </c>
      <c r="C125" s="104" t="n">
        <v>0.96</v>
      </c>
      <c r="D125" s="37" t="n">
        <v>14.6</v>
      </c>
      <c r="E125" s="66" t="n">
        <v>4.11</v>
      </c>
      <c r="F125" s="66" t="n">
        <v>4.04</v>
      </c>
      <c r="G125" s="66" t="n">
        <v>3.76</v>
      </c>
      <c r="H125" s="103" t="n">
        <v>3.52</v>
      </c>
    </row>
    <row r="126" customFormat="false" ht="13.2" hidden="false" customHeight="false" outlineLevel="0" collapsed="false">
      <c r="A126" s="0" t="n">
        <v>118</v>
      </c>
      <c r="B126" s="97" t="n">
        <v>41392</v>
      </c>
      <c r="C126" s="104" t="n">
        <v>0.9</v>
      </c>
      <c r="D126" s="37" t="n">
        <v>13.2</v>
      </c>
      <c r="E126" s="66" t="n">
        <v>4.15</v>
      </c>
      <c r="F126" s="66" t="n">
        <v>3.98</v>
      </c>
      <c r="G126" s="66" t="n">
        <v>3.78</v>
      </c>
      <c r="H126" s="103" t="n">
        <v>3.52</v>
      </c>
    </row>
    <row r="127" customFormat="false" ht="13.2" hidden="false" customHeight="false" outlineLevel="0" collapsed="false">
      <c r="A127" s="0" t="n">
        <v>119</v>
      </c>
      <c r="B127" s="97" t="n">
        <v>41393</v>
      </c>
      <c r="C127" s="104" t="n">
        <v>0.5</v>
      </c>
      <c r="D127" s="37" t="n">
        <v>13.6</v>
      </c>
      <c r="E127" s="66" t="n">
        <v>4.16</v>
      </c>
      <c r="F127" s="66" t="n">
        <v>3.96</v>
      </c>
      <c r="G127" s="66" t="n">
        <v>3.85</v>
      </c>
      <c r="H127" s="103" t="n">
        <v>3.53</v>
      </c>
    </row>
    <row r="128" customFormat="false" ht="13.8" hidden="false" customHeight="false" outlineLevel="0" collapsed="false">
      <c r="A128" s="0" t="n">
        <v>120</v>
      </c>
      <c r="B128" s="97" t="n">
        <v>41394</v>
      </c>
      <c r="C128" s="105" t="n">
        <v>0.36</v>
      </c>
      <c r="D128" s="94" t="n">
        <v>13.6</v>
      </c>
      <c r="E128" s="94" t="n">
        <v>4.04</v>
      </c>
      <c r="F128" s="94" t="n">
        <v>3.95</v>
      </c>
      <c r="G128" s="94" t="n">
        <v>3.85</v>
      </c>
      <c r="H128" s="106" t="n">
        <v>3.54</v>
      </c>
    </row>
    <row r="129" customFormat="false" ht="13.8" hidden="false" customHeight="false" outlineLevel="0" collapsed="false">
      <c r="A129" s="0" t="n">
        <v>121</v>
      </c>
      <c r="B129" s="89" t="n">
        <v>41395</v>
      </c>
      <c r="C129" s="98" t="n">
        <v>1.04</v>
      </c>
      <c r="D129" s="99" t="n">
        <v>13.6</v>
      </c>
      <c r="E129" s="100" t="n">
        <v>4.02</v>
      </c>
      <c r="F129" s="100" t="n">
        <v>3.94</v>
      </c>
      <c r="G129" s="100" t="n">
        <v>3.77</v>
      </c>
      <c r="H129" s="101" t="n">
        <v>3.56</v>
      </c>
    </row>
    <row r="130" customFormat="false" ht="13.2" hidden="false" customHeight="false" outlineLevel="0" collapsed="false">
      <c r="A130" s="0" t="n">
        <v>122</v>
      </c>
      <c r="B130" s="89" t="n">
        <v>41396</v>
      </c>
      <c r="C130" s="102" t="n">
        <v>1</v>
      </c>
      <c r="D130" s="37" t="n">
        <v>13.4</v>
      </c>
      <c r="E130" s="66" t="n">
        <v>3.96</v>
      </c>
      <c r="F130" s="66" t="n">
        <v>3.9</v>
      </c>
      <c r="G130" s="66" t="n">
        <v>3.8</v>
      </c>
      <c r="H130" s="103" t="n">
        <v>3.59</v>
      </c>
    </row>
    <row r="131" customFormat="false" ht="13.2" hidden="false" customHeight="false" outlineLevel="0" collapsed="false">
      <c r="A131" s="0" t="n">
        <v>123</v>
      </c>
      <c r="B131" s="89" t="n">
        <v>41397</v>
      </c>
      <c r="C131" s="104" t="n">
        <v>0.82</v>
      </c>
      <c r="D131" s="37" t="n">
        <v>14.6</v>
      </c>
      <c r="E131" s="66" t="n">
        <v>4.02</v>
      </c>
      <c r="F131" s="66" t="n">
        <v>3.86</v>
      </c>
      <c r="G131" s="66" t="n">
        <v>3.94</v>
      </c>
      <c r="H131" s="103" t="n">
        <v>3.61</v>
      </c>
    </row>
    <row r="132" customFormat="false" ht="13.2" hidden="false" customHeight="false" outlineLevel="0" collapsed="false">
      <c r="A132" s="0" t="n">
        <v>124</v>
      </c>
      <c r="B132" s="89" t="n">
        <v>41398</v>
      </c>
      <c r="C132" s="104" t="n">
        <v>0.7</v>
      </c>
      <c r="D132" s="37" t="n">
        <v>14.3</v>
      </c>
      <c r="E132" s="66" t="n">
        <v>3.92</v>
      </c>
      <c r="F132" s="66" t="n">
        <v>3.83</v>
      </c>
      <c r="G132" s="66" t="n">
        <v>4.05</v>
      </c>
      <c r="H132" s="103" t="n">
        <v>3.67</v>
      </c>
    </row>
    <row r="133" customFormat="false" ht="13.2" hidden="false" customHeight="false" outlineLevel="0" collapsed="false">
      <c r="A133" s="0" t="n">
        <v>125</v>
      </c>
      <c r="B133" s="89" t="n">
        <v>41399</v>
      </c>
      <c r="C133" s="104" t="n">
        <v>0.82</v>
      </c>
      <c r="D133" s="37" t="n">
        <v>14.5</v>
      </c>
      <c r="E133" s="66" t="n">
        <v>3.89</v>
      </c>
      <c r="F133" s="66" t="n">
        <v>3.79</v>
      </c>
      <c r="G133" s="66" t="n">
        <v>4.08</v>
      </c>
      <c r="H133" s="103" t="n">
        <v>3.72</v>
      </c>
    </row>
    <row r="134" customFormat="false" ht="13.2" hidden="false" customHeight="false" outlineLevel="0" collapsed="false">
      <c r="A134" s="0" t="n">
        <v>126</v>
      </c>
      <c r="B134" s="89" t="n">
        <v>41400</v>
      </c>
      <c r="C134" s="104" t="n">
        <v>0.66</v>
      </c>
      <c r="D134" s="37" t="n">
        <v>13.7</v>
      </c>
      <c r="E134" s="66" t="n">
        <v>3.84</v>
      </c>
      <c r="F134" s="66" t="n">
        <v>3.77</v>
      </c>
      <c r="G134" s="66" t="n">
        <v>4.09</v>
      </c>
      <c r="H134" s="103" t="n">
        <v>3.75</v>
      </c>
    </row>
    <row r="135" customFormat="false" ht="13.2" hidden="false" customHeight="false" outlineLevel="0" collapsed="false">
      <c r="A135" s="0" t="n">
        <v>127</v>
      </c>
      <c r="B135" s="89" t="n">
        <v>41401</v>
      </c>
      <c r="C135" s="104" t="n">
        <v>0.38</v>
      </c>
      <c r="D135" s="37" t="n">
        <v>14.2</v>
      </c>
      <c r="E135" s="66" t="n">
        <v>3.84</v>
      </c>
      <c r="F135" s="66" t="n">
        <v>3.73</v>
      </c>
      <c r="G135" s="66" t="n">
        <v>4.1</v>
      </c>
      <c r="H135" s="103" t="n">
        <v>3.79</v>
      </c>
    </row>
    <row r="136" customFormat="false" ht="13.2" hidden="false" customHeight="false" outlineLevel="0" collapsed="false">
      <c r="A136" s="0" t="n">
        <v>128</v>
      </c>
      <c r="B136" s="89" t="n">
        <v>41402</v>
      </c>
      <c r="C136" s="104" t="n">
        <v>0.66</v>
      </c>
      <c r="D136" s="37" t="n">
        <v>12.8</v>
      </c>
      <c r="E136" s="66" t="n">
        <v>3.8</v>
      </c>
      <c r="F136" s="66" t="n">
        <v>3.67</v>
      </c>
      <c r="G136" s="66" t="n">
        <v>4.1</v>
      </c>
      <c r="H136" s="103" t="n">
        <v>3.75</v>
      </c>
    </row>
    <row r="137" customFormat="false" ht="13.2" hidden="false" customHeight="false" outlineLevel="0" collapsed="false">
      <c r="A137" s="0" t="n">
        <v>129</v>
      </c>
      <c r="B137" s="89" t="n">
        <v>41403</v>
      </c>
      <c r="C137" s="104" t="n">
        <v>0.82</v>
      </c>
      <c r="D137" s="37" t="n">
        <v>13.2</v>
      </c>
      <c r="E137" s="66" t="n">
        <v>3.78</v>
      </c>
      <c r="F137" s="66" t="n">
        <v>3.65</v>
      </c>
      <c r="G137" s="66" t="n">
        <v>4</v>
      </c>
      <c r="H137" s="103" t="n">
        <v>3.75</v>
      </c>
    </row>
    <row r="138" customFormat="false" ht="13.2" hidden="false" customHeight="false" outlineLevel="0" collapsed="false">
      <c r="A138" s="0" t="n">
        <v>130</v>
      </c>
      <c r="B138" s="89" t="n">
        <v>41404</v>
      </c>
      <c r="C138" s="104" t="n">
        <v>0.8</v>
      </c>
      <c r="D138" s="37" t="n">
        <v>13</v>
      </c>
      <c r="E138" s="66" t="n">
        <v>3.7</v>
      </c>
      <c r="F138" s="66" t="n">
        <v>3.63</v>
      </c>
      <c r="G138" s="66" t="n">
        <v>4</v>
      </c>
      <c r="H138" s="103" t="n">
        <v>3.75</v>
      </c>
    </row>
    <row r="139" customFormat="false" ht="13.2" hidden="false" customHeight="false" outlineLevel="0" collapsed="false">
      <c r="A139" s="0" t="n">
        <v>131</v>
      </c>
      <c r="B139" s="89" t="n">
        <v>41405</v>
      </c>
      <c r="C139" s="104" t="n">
        <v>0.96</v>
      </c>
      <c r="D139" s="37" t="n">
        <v>12.6</v>
      </c>
      <c r="E139" s="66" t="n">
        <v>3.61</v>
      </c>
      <c r="F139" s="66" t="n">
        <v>3.58</v>
      </c>
      <c r="G139" s="66" t="n">
        <v>3.97</v>
      </c>
      <c r="H139" s="103" t="n">
        <v>3.75</v>
      </c>
    </row>
    <row r="140" customFormat="false" ht="13.2" hidden="false" customHeight="false" outlineLevel="0" collapsed="false">
      <c r="A140" s="0" t="n">
        <v>132</v>
      </c>
      <c r="B140" s="89" t="n">
        <v>41406</v>
      </c>
      <c r="C140" s="104" t="n">
        <v>0.96</v>
      </c>
      <c r="D140" s="37" t="n">
        <v>12.1</v>
      </c>
      <c r="E140" s="66" t="n">
        <v>3.58</v>
      </c>
      <c r="F140" s="66" t="n">
        <v>3.58</v>
      </c>
      <c r="G140" s="66" t="n">
        <v>3.96</v>
      </c>
      <c r="H140" s="103" t="n">
        <v>3.72</v>
      </c>
    </row>
    <row r="141" customFormat="false" ht="13.2" hidden="false" customHeight="false" outlineLevel="0" collapsed="false">
      <c r="A141" s="0" t="n">
        <v>133</v>
      </c>
      <c r="B141" s="97" t="n">
        <v>41407</v>
      </c>
      <c r="C141" s="104" t="n">
        <v>1.1</v>
      </c>
      <c r="D141" s="37" t="n">
        <v>11.1</v>
      </c>
      <c r="E141" s="66" t="n">
        <v>3.58</v>
      </c>
      <c r="F141" s="66" t="n">
        <v>3.57</v>
      </c>
      <c r="G141" s="66" t="n">
        <v>3.92</v>
      </c>
      <c r="H141" s="103" t="n">
        <v>3.69</v>
      </c>
    </row>
    <row r="142" customFormat="false" ht="13.2" hidden="false" customHeight="false" outlineLevel="0" collapsed="false">
      <c r="A142" s="0" t="n">
        <v>134</v>
      </c>
      <c r="B142" s="97" t="n">
        <v>41408</v>
      </c>
      <c r="C142" s="104" t="n">
        <v>0.6</v>
      </c>
      <c r="D142" s="37" t="n">
        <v>12</v>
      </c>
      <c r="E142" s="66" t="n">
        <v>3.59</v>
      </c>
      <c r="F142" s="66" t="n">
        <v>3.46</v>
      </c>
      <c r="G142" s="66" t="n">
        <v>3.86</v>
      </c>
      <c r="H142" s="103" t="n">
        <v>3.7</v>
      </c>
    </row>
    <row r="143" customFormat="false" ht="13.2" hidden="false" customHeight="false" outlineLevel="0" collapsed="false">
      <c r="A143" s="0" t="n">
        <v>135</v>
      </c>
      <c r="B143" s="97" t="n">
        <v>41409</v>
      </c>
      <c r="C143" s="104" t="n">
        <v>0.84</v>
      </c>
      <c r="D143" s="37" t="n">
        <v>12.6</v>
      </c>
      <c r="E143" s="66" t="n">
        <v>3.58</v>
      </c>
      <c r="F143" s="66" t="n">
        <v>3.45</v>
      </c>
      <c r="G143" s="66" t="n">
        <v>3.78</v>
      </c>
      <c r="H143" s="103" t="n">
        <v>3.67</v>
      </c>
    </row>
    <row r="144" customFormat="false" ht="13.2" hidden="false" customHeight="false" outlineLevel="0" collapsed="false">
      <c r="A144" s="0" t="n">
        <v>136</v>
      </c>
      <c r="B144" s="97" t="n">
        <v>41410</v>
      </c>
      <c r="C144" s="104" t="n">
        <v>1.08</v>
      </c>
      <c r="D144" s="37" t="n">
        <v>14.2</v>
      </c>
      <c r="E144" s="66" t="n">
        <v>3.56</v>
      </c>
      <c r="F144" s="66" t="n">
        <v>3.45</v>
      </c>
      <c r="G144" s="66" t="n">
        <v>3.78</v>
      </c>
      <c r="H144" s="103" t="n">
        <v>3.63</v>
      </c>
    </row>
    <row r="145" customFormat="false" ht="13.2" hidden="false" customHeight="false" outlineLevel="0" collapsed="false">
      <c r="A145" s="0" t="n">
        <v>137</v>
      </c>
      <c r="B145" s="97" t="n">
        <v>41411</v>
      </c>
      <c r="C145" s="104" t="n">
        <v>2.32</v>
      </c>
      <c r="D145" s="37" t="n">
        <v>15.8</v>
      </c>
      <c r="E145" s="66" t="n">
        <v>3.5</v>
      </c>
      <c r="F145" s="66" t="n">
        <v>3.45</v>
      </c>
      <c r="G145" s="66" t="n">
        <v>3.75</v>
      </c>
      <c r="H145" s="103" t="n">
        <v>3.61</v>
      </c>
    </row>
    <row r="146" customFormat="false" ht="13.2" hidden="false" customHeight="false" outlineLevel="0" collapsed="false">
      <c r="A146" s="0" t="n">
        <v>138</v>
      </c>
      <c r="B146" s="97" t="n">
        <v>41412</v>
      </c>
      <c r="C146" s="104" t="n">
        <v>2.82</v>
      </c>
      <c r="D146" s="37" t="n">
        <v>15.9</v>
      </c>
      <c r="E146" s="66" t="n">
        <v>3.46</v>
      </c>
      <c r="F146" s="66" t="n">
        <v>3.32</v>
      </c>
      <c r="G146" s="66" t="n">
        <v>3.7</v>
      </c>
      <c r="H146" s="103" t="n">
        <v>3.6</v>
      </c>
    </row>
    <row r="147" customFormat="false" ht="13.2" hidden="false" customHeight="false" outlineLevel="0" collapsed="false">
      <c r="A147" s="0" t="n">
        <v>139</v>
      </c>
      <c r="B147" s="97" t="n">
        <v>41413</v>
      </c>
      <c r="C147" s="104" t="n">
        <v>2.5</v>
      </c>
      <c r="D147" s="37" t="n">
        <v>16.3</v>
      </c>
      <c r="E147" s="66" t="n">
        <v>3.68</v>
      </c>
      <c r="F147" s="66" t="n">
        <v>3.31</v>
      </c>
      <c r="G147" s="66" t="n">
        <v>3.61</v>
      </c>
      <c r="H147" s="103" t="n">
        <v>3.58</v>
      </c>
    </row>
    <row r="148" customFormat="false" ht="13.2" hidden="false" customHeight="false" outlineLevel="0" collapsed="false">
      <c r="A148" s="0" t="n">
        <v>140</v>
      </c>
      <c r="B148" s="97" t="n">
        <v>41414</v>
      </c>
      <c r="C148" s="104" t="n">
        <v>1.98</v>
      </c>
      <c r="D148" s="37" t="n">
        <v>15.3</v>
      </c>
      <c r="E148" s="66" t="n">
        <v>4.02</v>
      </c>
      <c r="F148" s="66" t="n">
        <v>3.3</v>
      </c>
      <c r="G148" s="66" t="n">
        <v>3.62</v>
      </c>
      <c r="H148" s="103" t="n">
        <v>3.53</v>
      </c>
    </row>
    <row r="149" customFormat="false" ht="13.2" hidden="false" customHeight="false" outlineLevel="0" collapsed="false">
      <c r="A149" s="0" t="n">
        <v>141</v>
      </c>
      <c r="B149" s="97" t="n">
        <v>41415</v>
      </c>
      <c r="C149" s="104" t="n">
        <v>1.64</v>
      </c>
      <c r="D149" s="37" t="n">
        <v>14.9</v>
      </c>
      <c r="E149" s="66" t="n">
        <v>4.26</v>
      </c>
      <c r="F149" s="66" t="n">
        <v>3.33</v>
      </c>
      <c r="G149" s="66" t="n">
        <v>3.6</v>
      </c>
      <c r="H149" s="103" t="n">
        <v>3.5</v>
      </c>
    </row>
    <row r="150" customFormat="false" ht="13.2" hidden="false" customHeight="false" outlineLevel="0" collapsed="false">
      <c r="A150" s="0" t="n">
        <v>142</v>
      </c>
      <c r="B150" s="97" t="n">
        <v>41416</v>
      </c>
      <c r="C150" s="104" t="n">
        <v>1.48</v>
      </c>
      <c r="D150" s="37" t="n">
        <v>14.9</v>
      </c>
      <c r="E150" s="66" t="n">
        <v>4.34</v>
      </c>
      <c r="F150" s="66" t="n">
        <v>3.47</v>
      </c>
      <c r="G150" s="66" t="n">
        <v>3.57</v>
      </c>
      <c r="H150" s="103" t="n">
        <v>3.48</v>
      </c>
    </row>
    <row r="151" customFormat="false" ht="13.2" hidden="false" customHeight="false" outlineLevel="0" collapsed="false">
      <c r="A151" s="0" t="n">
        <v>143</v>
      </c>
      <c r="B151" s="97" t="n">
        <v>41417</v>
      </c>
      <c r="C151" s="104" t="n">
        <v>1.32</v>
      </c>
      <c r="D151" s="37" t="n">
        <v>15</v>
      </c>
      <c r="E151" s="66" t="n">
        <v>4.35</v>
      </c>
      <c r="F151" s="66" t="n">
        <v>3.68</v>
      </c>
      <c r="G151" s="66" t="n">
        <v>3.53</v>
      </c>
      <c r="H151" s="103" t="n">
        <v>3.43</v>
      </c>
    </row>
    <row r="152" customFormat="false" ht="13.2" hidden="false" customHeight="false" outlineLevel="0" collapsed="false">
      <c r="A152" s="0" t="n">
        <v>144</v>
      </c>
      <c r="B152" s="97" t="n">
        <v>41418</v>
      </c>
      <c r="C152" s="104" t="n">
        <v>1.14</v>
      </c>
      <c r="D152" s="37" t="n">
        <v>15</v>
      </c>
      <c r="E152" s="66" t="n">
        <v>4.27</v>
      </c>
      <c r="F152" s="66" t="n">
        <v>3.74</v>
      </c>
      <c r="G152" s="66" t="n">
        <v>3.54</v>
      </c>
      <c r="H152" s="103" t="n">
        <v>3.41</v>
      </c>
    </row>
    <row r="153" customFormat="false" ht="13.2" hidden="false" customHeight="false" outlineLevel="0" collapsed="false">
      <c r="A153" s="0" t="n">
        <v>145</v>
      </c>
      <c r="B153" s="97" t="n">
        <v>41419</v>
      </c>
      <c r="C153" s="104" t="n">
        <v>1.18</v>
      </c>
      <c r="D153" s="37" t="n">
        <v>14.5</v>
      </c>
      <c r="E153" s="66" t="n">
        <v>4.17</v>
      </c>
      <c r="F153" s="66" t="n">
        <v>3.8</v>
      </c>
      <c r="G153" s="66" t="n">
        <v>3.52</v>
      </c>
      <c r="H153" s="103" t="n">
        <v>3.41</v>
      </c>
    </row>
    <row r="154" customFormat="false" ht="13.2" hidden="false" customHeight="false" outlineLevel="0" collapsed="false">
      <c r="A154" s="0" t="n">
        <v>146</v>
      </c>
      <c r="B154" s="97" t="n">
        <v>41420</v>
      </c>
      <c r="C154" s="104" t="n">
        <v>1.14</v>
      </c>
      <c r="D154" s="37" t="n">
        <v>12.9</v>
      </c>
      <c r="E154" s="66" t="n">
        <v>4.12</v>
      </c>
      <c r="F154" s="66" t="n">
        <v>3.8</v>
      </c>
      <c r="G154" s="66" t="n">
        <v>3.51</v>
      </c>
      <c r="H154" s="103" t="n">
        <v>3.38</v>
      </c>
    </row>
    <row r="155" customFormat="false" ht="13.2" hidden="false" customHeight="false" outlineLevel="0" collapsed="false">
      <c r="A155" s="0" t="n">
        <v>147</v>
      </c>
      <c r="B155" s="97" t="n">
        <v>41421</v>
      </c>
      <c r="C155" s="104" t="n">
        <v>0.78</v>
      </c>
      <c r="D155" s="37" t="n">
        <v>12.9</v>
      </c>
      <c r="E155" s="66" t="n">
        <v>4.08</v>
      </c>
      <c r="F155" s="66" t="n">
        <v>3.8</v>
      </c>
      <c r="G155" s="66" t="n">
        <v>3.56</v>
      </c>
      <c r="H155" s="103" t="n">
        <v>3.41</v>
      </c>
    </row>
    <row r="156" customFormat="false" ht="13.2" hidden="false" customHeight="false" outlineLevel="0" collapsed="false">
      <c r="A156" s="0" t="n">
        <v>148</v>
      </c>
      <c r="B156" s="97" t="n">
        <v>41422</v>
      </c>
      <c r="C156" s="104" t="n">
        <v>0.58</v>
      </c>
      <c r="D156" s="37" t="n">
        <v>13.9</v>
      </c>
      <c r="E156" s="66" t="n">
        <v>3.99</v>
      </c>
      <c r="F156" s="66" t="n">
        <v>3.8</v>
      </c>
      <c r="G156" s="66" t="n">
        <v>3.56</v>
      </c>
      <c r="H156" s="103" t="n">
        <v>3.43</v>
      </c>
    </row>
    <row r="157" customFormat="false" ht="13.2" hidden="false" customHeight="false" outlineLevel="0" collapsed="false">
      <c r="A157" s="0" t="n">
        <v>149</v>
      </c>
      <c r="B157" s="97" t="n">
        <v>41423</v>
      </c>
      <c r="C157" s="104" t="n">
        <v>1.02</v>
      </c>
      <c r="D157" s="37" t="n">
        <v>14.3</v>
      </c>
      <c r="E157" s="66" t="n">
        <v>3.88</v>
      </c>
      <c r="F157" s="66" t="n">
        <v>3.74</v>
      </c>
      <c r="G157" s="66" t="n">
        <v>3.58</v>
      </c>
      <c r="H157" s="103" t="n">
        <v>3.43</v>
      </c>
    </row>
    <row r="158" customFormat="false" ht="13.2" hidden="false" customHeight="false" outlineLevel="0" collapsed="false">
      <c r="A158" s="0" t="n">
        <v>150</v>
      </c>
      <c r="B158" s="97" t="n">
        <v>41424</v>
      </c>
      <c r="C158" s="105" t="n">
        <v>1.08</v>
      </c>
      <c r="D158" s="94" t="n">
        <v>14.5</v>
      </c>
      <c r="E158" s="94" t="n">
        <v>3.82</v>
      </c>
      <c r="F158" s="94" t="n">
        <v>3.7</v>
      </c>
      <c r="G158" s="94" t="n">
        <v>3.59</v>
      </c>
      <c r="H158" s="106" t="n">
        <v>3.42</v>
      </c>
    </row>
    <row r="159" customFormat="false" ht="13.8" hidden="false" customHeight="false" outlineLevel="0" collapsed="false">
      <c r="A159" s="0" t="n">
        <v>151</v>
      </c>
      <c r="B159" s="97" t="n">
        <v>41425</v>
      </c>
      <c r="C159" s="107" t="n">
        <v>1.08</v>
      </c>
      <c r="D159" s="72" t="n">
        <v>14.9</v>
      </c>
      <c r="E159" s="72" t="n">
        <v>3.76</v>
      </c>
      <c r="F159" s="72" t="n">
        <v>3.65</v>
      </c>
      <c r="G159" s="72" t="n">
        <v>3.61</v>
      </c>
      <c r="H159" s="108" t="n">
        <v>3.39</v>
      </c>
    </row>
    <row r="160" customFormat="false" ht="13.8" hidden="false" customHeight="false" outlineLevel="0" collapsed="false">
      <c r="A160" s="0" t="n">
        <v>152</v>
      </c>
      <c r="B160" s="97" t="n">
        <v>41426</v>
      </c>
      <c r="C160" s="98" t="n">
        <v>0.96</v>
      </c>
      <c r="D160" s="32" t="n">
        <v>14</v>
      </c>
      <c r="E160" s="68" t="n">
        <v>3.72</v>
      </c>
      <c r="F160" s="68" t="n">
        <v>3.58</v>
      </c>
      <c r="G160" s="68" t="n">
        <v>3.61</v>
      </c>
      <c r="H160" s="101" t="n">
        <v>3.42</v>
      </c>
    </row>
    <row r="161" customFormat="false" ht="13.2" hidden="false" customHeight="false" outlineLevel="0" collapsed="false">
      <c r="A161" s="0" t="n">
        <v>153</v>
      </c>
      <c r="B161" s="97" t="n">
        <v>41427</v>
      </c>
      <c r="C161" s="102" t="n">
        <v>1.08</v>
      </c>
      <c r="D161" s="37" t="n">
        <v>12.4</v>
      </c>
      <c r="E161" s="66" t="n">
        <v>3.71</v>
      </c>
      <c r="F161" s="66" t="n">
        <v>3.51</v>
      </c>
      <c r="G161" s="66" t="n">
        <v>3.61</v>
      </c>
      <c r="H161" s="103" t="n">
        <v>3.43</v>
      </c>
    </row>
    <row r="162" customFormat="false" ht="13.2" hidden="false" customHeight="false" outlineLevel="0" collapsed="false">
      <c r="A162" s="0" t="n">
        <v>154</v>
      </c>
      <c r="B162" s="97" t="n">
        <v>41428</v>
      </c>
      <c r="C162" s="104" t="n">
        <v>1.12</v>
      </c>
      <c r="D162" s="37" t="n">
        <v>12.6</v>
      </c>
      <c r="E162" s="66" t="n">
        <v>3.83</v>
      </c>
      <c r="F162" s="66" t="n">
        <v>3.49</v>
      </c>
      <c r="G162" s="66" t="n">
        <v>3.6</v>
      </c>
      <c r="H162" s="103" t="n">
        <v>3.4</v>
      </c>
    </row>
    <row r="163" customFormat="false" ht="13.2" hidden="false" customHeight="false" outlineLevel="0" collapsed="false">
      <c r="A163" s="0" t="n">
        <v>155</v>
      </c>
      <c r="B163" s="97" t="n">
        <v>41429</v>
      </c>
      <c r="C163" s="104" t="n">
        <v>1.64</v>
      </c>
      <c r="D163" s="37" t="n">
        <v>14</v>
      </c>
      <c r="E163" s="66" t="n">
        <v>3.89</v>
      </c>
      <c r="F163" s="66" t="n">
        <v>3.49</v>
      </c>
      <c r="G163" s="66" t="n">
        <v>3.53</v>
      </c>
      <c r="H163" s="103" t="n">
        <v>3.4</v>
      </c>
    </row>
    <row r="164" customFormat="false" ht="13.2" hidden="false" customHeight="false" outlineLevel="0" collapsed="false">
      <c r="A164" s="0" t="n">
        <v>156</v>
      </c>
      <c r="B164" s="97" t="n">
        <v>41430</v>
      </c>
      <c r="C164" s="104" t="n">
        <v>1.96</v>
      </c>
      <c r="D164" s="37" t="n">
        <v>16</v>
      </c>
      <c r="E164" s="66" t="n">
        <v>3.82</v>
      </c>
      <c r="F164" s="66" t="n">
        <v>3.49</v>
      </c>
      <c r="G164" s="66" t="n">
        <v>3.5</v>
      </c>
      <c r="H164" s="103" t="n">
        <v>3.38</v>
      </c>
    </row>
    <row r="165" customFormat="false" ht="13.2" hidden="false" customHeight="false" outlineLevel="0" collapsed="false">
      <c r="A165" s="0" t="n">
        <v>157</v>
      </c>
      <c r="B165" s="97" t="n">
        <v>41431</v>
      </c>
      <c r="C165" s="104" t="n">
        <v>1.88</v>
      </c>
      <c r="D165" s="37" t="n">
        <v>17.2</v>
      </c>
      <c r="E165" s="66" t="n">
        <v>3.76</v>
      </c>
      <c r="F165" s="66" t="n">
        <v>3.54</v>
      </c>
      <c r="G165" s="66" t="n">
        <v>3.54</v>
      </c>
      <c r="H165" s="103" t="n">
        <v>3.36</v>
      </c>
    </row>
    <row r="166" customFormat="false" ht="13.2" hidden="false" customHeight="false" outlineLevel="0" collapsed="false">
      <c r="A166" s="0" t="n">
        <v>158</v>
      </c>
      <c r="B166" s="97" t="n">
        <v>41432</v>
      </c>
      <c r="C166" s="104" t="n">
        <v>1.68</v>
      </c>
      <c r="D166" s="37" t="n">
        <v>17.6</v>
      </c>
      <c r="E166" s="66" t="n">
        <v>3.81</v>
      </c>
      <c r="F166" s="66" t="n">
        <v>3.52</v>
      </c>
      <c r="G166" s="66" t="n">
        <v>3.52</v>
      </c>
      <c r="H166" s="103" t="n">
        <v>3.33</v>
      </c>
    </row>
    <row r="167" customFormat="false" ht="13.2" hidden="false" customHeight="false" outlineLevel="0" collapsed="false">
      <c r="A167" s="0" t="n">
        <v>159</v>
      </c>
      <c r="B167" s="97" t="n">
        <v>41433</v>
      </c>
      <c r="C167" s="104" t="n">
        <v>1.6</v>
      </c>
      <c r="D167" s="37" t="n">
        <v>16.8</v>
      </c>
      <c r="E167" s="66" t="n">
        <v>3.97</v>
      </c>
      <c r="F167" s="66" t="n">
        <v>3.47</v>
      </c>
      <c r="G167" s="66" t="n">
        <v>3.5</v>
      </c>
      <c r="H167" s="103" t="n">
        <v>3.34</v>
      </c>
    </row>
    <row r="168" customFormat="false" ht="13.2" hidden="false" customHeight="false" outlineLevel="0" collapsed="false">
      <c r="A168" s="0" t="n">
        <v>160</v>
      </c>
      <c r="B168" s="97" t="n">
        <v>41434</v>
      </c>
      <c r="C168" s="104" t="n">
        <v>1.58</v>
      </c>
      <c r="D168" s="37" t="n">
        <v>16.6</v>
      </c>
      <c r="E168" s="66" t="n">
        <v>4.24</v>
      </c>
      <c r="F168" s="66" t="n">
        <v>3.5</v>
      </c>
      <c r="G168" s="66" t="n">
        <v>3.5</v>
      </c>
      <c r="H168" s="103" t="n">
        <v>3.34</v>
      </c>
    </row>
    <row r="169" customFormat="false" ht="13.2" hidden="false" customHeight="false" outlineLevel="0" collapsed="false">
      <c r="A169" s="0" t="n">
        <v>161</v>
      </c>
      <c r="B169" s="97" t="n">
        <v>41435</v>
      </c>
      <c r="C169" s="104" t="n">
        <v>0.9</v>
      </c>
      <c r="D169" s="37" t="n">
        <v>15</v>
      </c>
      <c r="E169" s="66" t="n">
        <v>4.35</v>
      </c>
      <c r="F169" s="66" t="n">
        <v>3.56</v>
      </c>
      <c r="G169" s="66" t="n">
        <v>3.47</v>
      </c>
      <c r="H169" s="103" t="n">
        <v>3.34</v>
      </c>
    </row>
    <row r="170" customFormat="false" ht="13.2" hidden="false" customHeight="false" outlineLevel="0" collapsed="false">
      <c r="A170" s="0" t="n">
        <v>162</v>
      </c>
      <c r="B170" s="97" t="n">
        <v>41436</v>
      </c>
      <c r="C170" s="104" t="n">
        <v>0.64</v>
      </c>
      <c r="D170" s="37" t="n">
        <v>15</v>
      </c>
      <c r="E170" s="66" t="n">
        <v>4.53</v>
      </c>
      <c r="F170" s="66" t="n">
        <v>3.61</v>
      </c>
      <c r="G170" s="66" t="n">
        <v>3.48</v>
      </c>
      <c r="H170" s="103" t="n">
        <v>3.33</v>
      </c>
    </row>
    <row r="171" customFormat="false" ht="13.2" hidden="false" customHeight="false" outlineLevel="0" collapsed="false">
      <c r="A171" s="0" t="n">
        <v>163</v>
      </c>
      <c r="B171" s="97" t="n">
        <v>41437</v>
      </c>
      <c r="C171" s="104" t="n">
        <v>0.98</v>
      </c>
      <c r="D171" s="37" t="n">
        <v>15</v>
      </c>
      <c r="E171" s="66" t="n">
        <v>4.54</v>
      </c>
      <c r="F171" s="66" t="n">
        <v>3.8</v>
      </c>
      <c r="G171" s="66" t="n">
        <v>3.46</v>
      </c>
      <c r="H171" s="103" t="n">
        <v>3.32</v>
      </c>
    </row>
    <row r="172" customFormat="false" ht="13.2" hidden="false" customHeight="false" outlineLevel="0" collapsed="false">
      <c r="A172" s="0" t="n">
        <v>164</v>
      </c>
      <c r="B172" s="97" t="n">
        <v>41438</v>
      </c>
      <c r="C172" s="104" t="n">
        <v>1.04</v>
      </c>
      <c r="D172" s="37" t="n">
        <v>15.6</v>
      </c>
      <c r="E172" s="66" t="n">
        <v>4.44</v>
      </c>
      <c r="F172" s="66" t="n">
        <v>3.91</v>
      </c>
      <c r="G172" s="66" t="n">
        <v>3.44</v>
      </c>
      <c r="H172" s="103" t="n">
        <v>3.31</v>
      </c>
    </row>
    <row r="173" customFormat="false" ht="13.2" hidden="false" customHeight="false" outlineLevel="0" collapsed="false">
      <c r="A173" s="0" t="n">
        <v>165</v>
      </c>
      <c r="B173" s="97" t="n">
        <v>41439</v>
      </c>
      <c r="C173" s="104" t="n">
        <v>1.36</v>
      </c>
      <c r="D173" s="37" t="n">
        <v>15.2</v>
      </c>
      <c r="E173" s="66" t="n">
        <v>4.34</v>
      </c>
      <c r="F173" s="66" t="n">
        <v>3.97</v>
      </c>
      <c r="G173" s="66" t="n">
        <v>3.47</v>
      </c>
      <c r="H173" s="103" t="n">
        <v>3.3</v>
      </c>
    </row>
    <row r="174" customFormat="false" ht="13.2" hidden="false" customHeight="false" outlineLevel="0" collapsed="false">
      <c r="A174" s="0" t="n">
        <v>166</v>
      </c>
      <c r="B174" s="97" t="n">
        <v>41440</v>
      </c>
      <c r="C174" s="104" t="n">
        <v>1.36</v>
      </c>
      <c r="D174" s="37" t="n">
        <v>14.4</v>
      </c>
      <c r="E174" s="66" t="n">
        <v>4.31</v>
      </c>
      <c r="F174" s="66" t="n">
        <v>3.97</v>
      </c>
      <c r="G174" s="66" t="n">
        <v>3.51</v>
      </c>
      <c r="H174" s="103" t="n">
        <v>3.32</v>
      </c>
    </row>
    <row r="175" customFormat="false" ht="13.2" hidden="false" customHeight="false" outlineLevel="0" collapsed="false">
      <c r="A175" s="0" t="n">
        <v>167</v>
      </c>
      <c r="B175" s="97" t="n">
        <v>41441</v>
      </c>
      <c r="C175" s="104" t="n">
        <v>1.42</v>
      </c>
      <c r="D175" s="37" t="n">
        <v>14.8</v>
      </c>
      <c r="E175" s="66" t="n">
        <v>4.26</v>
      </c>
      <c r="F175" s="66" t="n">
        <v>3.95</v>
      </c>
      <c r="G175" s="66" t="n">
        <v>3.54</v>
      </c>
      <c r="H175" s="103" t="n">
        <v>3.36</v>
      </c>
    </row>
    <row r="176" customFormat="false" ht="13.2" hidden="false" customHeight="false" outlineLevel="0" collapsed="false">
      <c r="A176" s="0" t="n">
        <v>168</v>
      </c>
      <c r="B176" s="97" t="n">
        <v>41442</v>
      </c>
      <c r="C176" s="104" t="n">
        <v>1.42</v>
      </c>
      <c r="D176" s="37" t="n">
        <v>14.8</v>
      </c>
      <c r="E176" s="66" t="n">
        <v>4.26</v>
      </c>
      <c r="F176" s="66" t="n">
        <v>3.95</v>
      </c>
      <c r="G176" s="66" t="n">
        <v>3.54</v>
      </c>
      <c r="H176" s="103" t="n">
        <v>3.36</v>
      </c>
    </row>
    <row r="177" customFormat="false" ht="13.2" hidden="false" customHeight="false" outlineLevel="0" collapsed="false">
      <c r="A177" s="0" t="n">
        <v>169</v>
      </c>
      <c r="B177" s="97" t="n">
        <v>41443</v>
      </c>
      <c r="C177" s="104" t="n">
        <v>1.22</v>
      </c>
      <c r="D177" s="37" t="n">
        <v>13.4</v>
      </c>
      <c r="E177" s="66" t="n">
        <v>4.19</v>
      </c>
      <c r="F177" s="66" t="n">
        <v>3.92</v>
      </c>
      <c r="G177" s="66" t="n">
        <v>3.56</v>
      </c>
      <c r="H177" s="103" t="n">
        <v>3.4</v>
      </c>
    </row>
    <row r="178" customFormat="false" ht="13.2" hidden="false" customHeight="false" outlineLevel="0" collapsed="false">
      <c r="A178" s="0" t="n">
        <v>170</v>
      </c>
      <c r="B178" s="97" t="n">
        <v>41444</v>
      </c>
      <c r="C178" s="104" t="n">
        <v>1.22</v>
      </c>
      <c r="D178" s="37" t="n">
        <v>13.2</v>
      </c>
      <c r="E178" s="66" t="n">
        <v>4.1</v>
      </c>
      <c r="F178" s="66" t="n">
        <v>3.85</v>
      </c>
      <c r="G178" s="66" t="n">
        <v>3.58</v>
      </c>
      <c r="H178" s="103" t="n">
        <v>3.42</v>
      </c>
    </row>
    <row r="179" customFormat="false" ht="13.2" hidden="false" customHeight="false" outlineLevel="0" collapsed="false">
      <c r="A179" s="0" t="n">
        <v>171</v>
      </c>
      <c r="B179" s="97" t="n">
        <v>41445</v>
      </c>
      <c r="C179" s="104" t="n">
        <v>1.44</v>
      </c>
      <c r="D179" s="37" t="n">
        <v>14.4</v>
      </c>
      <c r="E179" s="66" t="n">
        <v>3.95</v>
      </c>
      <c r="F179" s="66" t="n">
        <v>3.83</v>
      </c>
      <c r="G179" s="66" t="n">
        <v>3.6</v>
      </c>
      <c r="H179" s="103" t="n">
        <v>3.4</v>
      </c>
    </row>
    <row r="180" customFormat="false" ht="13.2" hidden="false" customHeight="false" outlineLevel="0" collapsed="false">
      <c r="A180" s="0" t="n">
        <v>172</v>
      </c>
      <c r="B180" s="97" t="n">
        <v>41446</v>
      </c>
      <c r="C180" s="104" t="n">
        <v>1.46</v>
      </c>
      <c r="D180" s="37" t="n">
        <v>14.6</v>
      </c>
      <c r="E180" s="66" t="n">
        <v>3.85</v>
      </c>
      <c r="F180" s="66" t="n">
        <v>3.79</v>
      </c>
      <c r="G180" s="66" t="n">
        <v>3.66</v>
      </c>
      <c r="H180" s="103" t="n">
        <v>3.36</v>
      </c>
    </row>
    <row r="181" customFormat="false" ht="13.2" hidden="false" customHeight="false" outlineLevel="0" collapsed="false">
      <c r="A181" s="0" t="n">
        <v>173</v>
      </c>
      <c r="B181" s="97" t="n">
        <v>41447</v>
      </c>
      <c r="C181" s="104" t="n">
        <v>6.14</v>
      </c>
      <c r="D181" s="37" t="n">
        <v>20.3</v>
      </c>
      <c r="E181" s="66" t="n">
        <v>3.74</v>
      </c>
      <c r="F181" s="66" t="n">
        <v>3.6</v>
      </c>
      <c r="G181" s="66" t="n">
        <v>3.6</v>
      </c>
      <c r="H181" s="103" t="n">
        <v>3.42</v>
      </c>
    </row>
    <row r="182" customFormat="false" ht="13.2" hidden="false" customHeight="false" outlineLevel="0" collapsed="false">
      <c r="A182" s="0" t="n">
        <v>174</v>
      </c>
      <c r="B182" s="97" t="n">
        <v>41448</v>
      </c>
      <c r="C182" s="104" t="n">
        <v>5.76</v>
      </c>
      <c r="D182" s="37" t="n">
        <v>25.4</v>
      </c>
      <c r="E182" s="66" t="n">
        <v>3.94</v>
      </c>
      <c r="F182" s="66" t="n">
        <v>3.56</v>
      </c>
      <c r="G182" s="66" t="n">
        <v>3.6</v>
      </c>
      <c r="H182" s="103" t="n">
        <v>3.42</v>
      </c>
    </row>
    <row r="183" customFormat="false" ht="13.2" hidden="false" customHeight="false" outlineLevel="0" collapsed="false">
      <c r="A183" s="0" t="n">
        <v>175</v>
      </c>
      <c r="B183" s="97" t="n">
        <v>41449</v>
      </c>
      <c r="C183" s="104" t="n">
        <v>4.5</v>
      </c>
      <c r="D183" s="37" t="n">
        <v>26.9</v>
      </c>
      <c r="E183" s="66" t="n">
        <v>4.27</v>
      </c>
      <c r="F183" s="66" t="n">
        <v>3.54</v>
      </c>
      <c r="G183" s="66" t="n">
        <v>3.6</v>
      </c>
      <c r="H183" s="103" t="n">
        <v>3.39</v>
      </c>
    </row>
    <row r="184" customFormat="false" ht="13.2" hidden="false" customHeight="false" outlineLevel="0" collapsed="false">
      <c r="A184" s="0" t="n">
        <v>176</v>
      </c>
      <c r="B184" s="97" t="n">
        <v>41450</v>
      </c>
      <c r="C184" s="104" t="n">
        <v>7.34</v>
      </c>
      <c r="D184" s="37" t="n">
        <v>29.35</v>
      </c>
      <c r="E184" s="66" t="n">
        <v>4.46</v>
      </c>
      <c r="F184" s="66" t="n">
        <v>3.62</v>
      </c>
      <c r="G184" s="66" t="n">
        <v>3.58</v>
      </c>
      <c r="H184" s="103" t="n">
        <v>3.43</v>
      </c>
    </row>
    <row r="185" customFormat="false" ht="13.2" hidden="false" customHeight="false" outlineLevel="0" collapsed="false">
      <c r="A185" s="0" t="n">
        <v>177</v>
      </c>
      <c r="B185" s="97" t="n">
        <v>41451</v>
      </c>
      <c r="C185" s="104" t="n">
        <v>8.84</v>
      </c>
      <c r="D185" s="37" t="n">
        <v>32.9</v>
      </c>
      <c r="E185" s="66" t="n">
        <v>4.96</v>
      </c>
      <c r="F185" s="66" t="n">
        <v>3.69</v>
      </c>
      <c r="G185" s="66" t="n">
        <v>3.55</v>
      </c>
      <c r="H185" s="103" t="n">
        <v>3.44</v>
      </c>
      <c r="J185" s="0" t="n">
        <v>41455</v>
      </c>
    </row>
    <row r="186" customFormat="false" ht="13.2" hidden="false" customHeight="false" outlineLevel="0" collapsed="false">
      <c r="A186" s="0" t="n">
        <v>178</v>
      </c>
      <c r="B186" s="97" t="n">
        <v>41452</v>
      </c>
      <c r="C186" s="104" t="n">
        <v>6.8</v>
      </c>
      <c r="D186" s="37" t="n">
        <v>32.9</v>
      </c>
      <c r="E186" s="66" t="n">
        <v>5.54</v>
      </c>
      <c r="F186" s="66" t="n">
        <v>3.99</v>
      </c>
      <c r="G186" s="66" t="n">
        <v>3.56</v>
      </c>
      <c r="H186" s="103" t="n">
        <v>3.42</v>
      </c>
    </row>
    <row r="187" customFormat="false" ht="13.2" hidden="false" customHeight="false" outlineLevel="0" collapsed="false">
      <c r="A187" s="0" t="n">
        <v>179</v>
      </c>
      <c r="B187" s="97" t="n">
        <v>41453</v>
      </c>
      <c r="C187" s="104" t="n">
        <v>5.4</v>
      </c>
      <c r="D187" s="37" t="n">
        <v>32.2</v>
      </c>
      <c r="E187" s="66" t="n">
        <v>5.95</v>
      </c>
      <c r="F187" s="66" t="n">
        <v>4.15</v>
      </c>
      <c r="G187" s="66" t="n">
        <v>3.55</v>
      </c>
      <c r="H187" s="103" t="n">
        <v>3.41</v>
      </c>
    </row>
    <row r="188" customFormat="false" ht="13.2" hidden="false" customHeight="false" outlineLevel="0" collapsed="false">
      <c r="A188" s="0" t="n">
        <v>180</v>
      </c>
      <c r="B188" s="97" t="n">
        <v>41454</v>
      </c>
      <c r="C188" s="104" t="n">
        <v>4.74</v>
      </c>
      <c r="D188" s="37" t="n">
        <v>30.9</v>
      </c>
      <c r="E188" s="66" t="n">
        <v>6.41</v>
      </c>
      <c r="F188" s="66" t="n">
        <v>4.31</v>
      </c>
      <c r="G188" s="66" t="n">
        <v>3.58</v>
      </c>
      <c r="H188" s="103" t="n">
        <v>3.41</v>
      </c>
    </row>
    <row r="189" customFormat="false" ht="13.8" hidden="false" customHeight="false" outlineLevel="0" collapsed="false">
      <c r="A189" s="0" t="n">
        <v>181</v>
      </c>
      <c r="B189" s="97" t="n">
        <v>41455</v>
      </c>
      <c r="C189" s="107" t="n">
        <v>4.88</v>
      </c>
      <c r="D189" s="72" t="n">
        <v>29.6</v>
      </c>
      <c r="E189" s="72" t="n">
        <v>6.74</v>
      </c>
      <c r="F189" s="72" t="n">
        <v>4.5</v>
      </c>
      <c r="G189" s="72" t="n">
        <v>3.59</v>
      </c>
      <c r="H189" s="108" t="n">
        <v>3.41</v>
      </c>
    </row>
    <row r="190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</cols>
  <sheetData>
    <row r="2" customFormat="false" ht="13.8" hidden="false" customHeight="false" outlineLevel="0" collapsed="false"/>
    <row r="3" customFormat="false" ht="13.8" hidden="false" customHeight="false" outlineLevel="0" collapsed="false">
      <c r="B3" s="22" t="n">
        <v>26</v>
      </c>
      <c r="C3" s="33" t="n">
        <v>8.84</v>
      </c>
      <c r="D3" s="39" t="n">
        <v>32.9</v>
      </c>
      <c r="E3" s="66" t="n">
        <v>4.96</v>
      </c>
      <c r="F3" s="66" t="n">
        <v>3.69</v>
      </c>
      <c r="G3" s="66" t="n">
        <v>3.55</v>
      </c>
      <c r="H3" s="72" t="n">
        <v>3.44</v>
      </c>
    </row>
    <row r="4" customFormat="false" ht="13.8" hidden="false" customHeight="false" outlineLevel="0" collapsed="false">
      <c r="B4" s="22" t="n">
        <v>27</v>
      </c>
      <c r="C4" s="33" t="n">
        <v>6.8</v>
      </c>
      <c r="D4" s="39" t="n">
        <v>32.9</v>
      </c>
      <c r="E4" s="66" t="n">
        <v>5.54</v>
      </c>
      <c r="F4" s="66" t="n">
        <v>3.99</v>
      </c>
      <c r="G4" s="66" t="n">
        <v>3.56</v>
      </c>
      <c r="H4" s="72" t="n">
        <v>3.42</v>
      </c>
    </row>
    <row r="5" customFormat="false" ht="13.8" hidden="false" customHeight="false" outlineLevel="0" collapsed="false">
      <c r="B5" s="22" t="n">
        <v>28</v>
      </c>
      <c r="C5" s="33" t="n">
        <v>5.4</v>
      </c>
      <c r="D5" s="39" t="n">
        <v>32.2</v>
      </c>
      <c r="E5" s="66" t="n">
        <v>5.95</v>
      </c>
      <c r="F5" s="68" t="n">
        <v>4.15</v>
      </c>
      <c r="G5" s="66" t="n">
        <v>3.55</v>
      </c>
      <c r="H5" s="72" t="n">
        <v>3.41</v>
      </c>
    </row>
    <row r="6" customFormat="false" ht="13.8" hidden="false" customHeight="false" outlineLevel="0" collapsed="false">
      <c r="B6" s="22" t="n">
        <v>29</v>
      </c>
      <c r="C6" s="33" t="n">
        <v>4.74</v>
      </c>
      <c r="D6" s="39" t="n">
        <v>30.9</v>
      </c>
      <c r="E6" s="66" t="n">
        <v>6.41</v>
      </c>
      <c r="F6" s="68" t="n">
        <v>4.31</v>
      </c>
      <c r="G6" s="66" t="n">
        <v>3.58</v>
      </c>
      <c r="H6" s="72" t="n">
        <v>3.41</v>
      </c>
    </row>
    <row r="7" customFormat="false" ht="13.8" hidden="false" customHeight="false" outlineLevel="0" collapsed="false">
      <c r="B7" s="22" t="n">
        <v>30</v>
      </c>
      <c r="C7" s="34" t="n">
        <v>4.88</v>
      </c>
      <c r="D7" s="40" t="n">
        <v>29.6</v>
      </c>
      <c r="E7" s="40" t="n">
        <v>6.74</v>
      </c>
      <c r="F7" s="49" t="n">
        <v>4.5</v>
      </c>
      <c r="G7" s="49" t="n">
        <v>3.59</v>
      </c>
      <c r="H7" s="52" t="n">
        <v>3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3-07-01T12:20:36Z</dcterms:modified>
  <cp:revision>0</cp:revision>
  <dc:subject/>
  <dc:title/>
</cp:coreProperties>
</file>