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i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1">
  <si>
    <t xml:space="preserve">MINISTERIO DE AGUAS, SERVICIOS PUBLICOS Y MEDIO AMBIENTE</t>
  </si>
  <si>
    <t xml:space="preserve">SUBSECRETARIA DE PLANIFICACION Y GESTION</t>
  </si>
  <si>
    <t xml:space="preserve">DIRECCION GENERAL DE SERVICIOS TECNICOS ESPECIFICOS</t>
  </si>
  <si>
    <t xml:space="preserve">COORDINACIÓN DE PREVENCIÓN HÍDRICA</t>
  </si>
  <si>
    <t xml:space="preserve">ALTURAS HIDROMETRICAS DEL RIO PARANA</t>
  </si>
  <si>
    <t xml:space="preserve">Mes: Junio</t>
  </si>
  <si>
    <t xml:space="preserve">Año: 2010</t>
  </si>
  <si>
    <t xml:space="preserve">Estación</t>
  </si>
  <si>
    <t xml:space="preserve">Nivel de</t>
  </si>
  <si>
    <t xml:space="preserve">Nivel de </t>
  </si>
  <si>
    <t xml:space="preserve">Días</t>
  </si>
  <si>
    <t xml:space="preserve"> Alerta</t>
  </si>
  <si>
    <t xml:space="preserve">Evacuación</t>
  </si>
  <si>
    <t xml:space="preserve">Río</t>
  </si>
  <si>
    <t xml:space="preserve">Iguazú</t>
  </si>
  <si>
    <t xml:space="preserve">Andresito</t>
  </si>
  <si>
    <t xml:space="preserve">Puerto Iguazú</t>
  </si>
  <si>
    <t xml:space="preserve">Paraguay</t>
  </si>
  <si>
    <t xml:space="preserve">Pilcomayo</t>
  </si>
  <si>
    <t xml:space="preserve">Formosa</t>
  </si>
  <si>
    <t xml:space="preserve">Parana</t>
  </si>
  <si>
    <t xml:space="preserve">Corrientes</t>
  </si>
  <si>
    <t xml:space="preserve">Reconquista</t>
  </si>
  <si>
    <t xml:space="preserve">Santa Fe</t>
  </si>
  <si>
    <t xml:space="preserve">Rosario</t>
  </si>
  <si>
    <t xml:space="preserve">ALTURAS HIDROMETRICAS DE LA CUENCA DEL RIO SALADO</t>
  </si>
  <si>
    <t xml:space="preserve">Fuente: Centro de Informaciones Meteorológicas (FICH) - Prefectura Naval</t>
  </si>
  <si>
    <t xml:space="preserve">Estacion/Dias</t>
  </si>
  <si>
    <t xml:space="preserve">Recreo</t>
  </si>
  <si>
    <t xml:space="preserve">Santo Tome</t>
  </si>
  <si>
    <t xml:space="preserve">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8"/>
      <name val="Arial"/>
      <family val="2"/>
    </font>
    <font>
      <b val="true"/>
      <i val="true"/>
      <sz val="14"/>
      <name val="Arial"/>
      <family val="2"/>
    </font>
    <font>
      <b val="true"/>
      <i val="true"/>
      <sz val="8"/>
      <name val="Arial"/>
      <family val="2"/>
    </font>
    <font>
      <b val="true"/>
      <i val="true"/>
      <sz val="12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0000"/>
      <name val="Arial"/>
      <family val="2"/>
    </font>
    <font>
      <sz val="10"/>
      <color rgb="FF000000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0000FF"/>
      <name val="Arial"/>
      <family val="2"/>
    </font>
    <font>
      <b val="true"/>
      <i val="true"/>
      <sz val="10"/>
      <color rgb="FFFF0000"/>
      <name val="Arial"/>
      <family val="2"/>
    </font>
    <font>
      <b val="true"/>
      <sz val="10"/>
      <color rgb="FF3366FF"/>
      <name val="Arial"/>
      <family val="2"/>
    </font>
    <font>
      <b val="true"/>
      <sz val="8"/>
      <color rgb="FF000000"/>
      <name val="Arial"/>
      <family val="2"/>
    </font>
    <font>
      <b val="true"/>
      <sz val="5"/>
      <color rgb="FF000000"/>
      <name val="Arial"/>
      <family val="2"/>
    </font>
    <font>
      <b val="true"/>
      <sz val="4.75"/>
      <color rgb="FF000000"/>
      <name val="Arial"/>
      <family val="2"/>
    </font>
    <font>
      <b val="true"/>
      <sz val="4"/>
      <color rgb="FF000000"/>
      <name val="Arial"/>
      <family val="2"/>
    </font>
    <font>
      <b val="true"/>
      <sz val="2.5"/>
      <color rgb="FF000000"/>
      <name val="Arial"/>
      <family val="2"/>
    </font>
    <font>
      <b val="true"/>
      <sz val="3.25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 style="thick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3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6" fontId="1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3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7668161434978"/>
          <c:y val="0.10620023262056"/>
          <c:w val="0.793535127055306"/>
          <c:h val="0.836449852375414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9</c:f>
              <c:strCache>
                <c:ptCount val="1"/>
                <c:pt idx="0">
                  <c:v>Santa Fe</c:v>
                </c:pt>
              </c:strCache>
            </c:strRef>
          </c:tx>
          <c:spPr>
            <a:solidFill>
              <a:srgbClr val="0000ff"/>
            </a:solidFill>
            <a:ln w="25200">
              <a:solidFill>
                <a:srgbClr val="0000ff"/>
              </a:solidFill>
              <a:round/>
            </a:ln>
          </c:spPr>
          <c:marker>
            <c:symbol val="dash"/>
            <c:size val="2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9:$AJ$19</c:f>
              <c:numCache>
                <c:formatCode>General</c:formatCode>
                <c:ptCount val="30"/>
                <c:pt idx="0">
                  <c:v>4.49</c:v>
                </c:pt>
                <c:pt idx="1">
                  <c:v>4.47</c:v>
                </c:pt>
                <c:pt idx="2">
                  <c:v>4.46</c:v>
                </c:pt>
                <c:pt idx="3">
                  <c:v>4.43</c:v>
                </c:pt>
                <c:pt idx="4">
                  <c:v>4.4</c:v>
                </c:pt>
                <c:pt idx="5">
                  <c:v>4.37</c:v>
                </c:pt>
                <c:pt idx="6">
                  <c:v>4.35</c:v>
                </c:pt>
                <c:pt idx="7">
                  <c:v>4.34</c:v>
                </c:pt>
                <c:pt idx="8">
                  <c:v>4.29</c:v>
                </c:pt>
                <c:pt idx="9">
                  <c:v>4.27</c:v>
                </c:pt>
                <c:pt idx="10">
                  <c:v>4.24</c:v>
                </c:pt>
                <c:pt idx="11">
                  <c:v>4.19</c:v>
                </c:pt>
                <c:pt idx="12">
                  <c:v>4.16</c:v>
                </c:pt>
                <c:pt idx="13">
                  <c:v>4.14</c:v>
                </c:pt>
                <c:pt idx="14">
                  <c:v>4.09</c:v>
                </c:pt>
                <c:pt idx="15">
                  <c:v>4.06</c:v>
                </c:pt>
                <c:pt idx="16">
                  <c:v>4.03</c:v>
                </c:pt>
                <c:pt idx="17">
                  <c:v>3.99</c:v>
                </c:pt>
                <c:pt idx="18">
                  <c:v>3.98</c:v>
                </c:pt>
                <c:pt idx="19">
                  <c:v>3.91</c:v>
                </c:pt>
                <c:pt idx="20">
                  <c:v>3.87</c:v>
                </c:pt>
                <c:pt idx="21">
                  <c:v>3.8</c:v>
                </c:pt>
                <c:pt idx="22">
                  <c:v>3.76</c:v>
                </c:pt>
                <c:pt idx="23">
                  <c:v>3.7</c:v>
                </c:pt>
                <c:pt idx="24">
                  <c:v>3.65</c:v>
                </c:pt>
                <c:pt idx="25">
                  <c:v>3.64</c:v>
                </c:pt>
                <c:pt idx="26">
                  <c:v>3.62</c:v>
                </c:pt>
                <c:pt idx="27">
                  <c:v>3.57</c:v>
                </c:pt>
                <c:pt idx="28">
                  <c:v>3.53</c:v>
                </c:pt>
                <c:pt idx="29">
                  <c:v>3.51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20</c:f>
              <c:strCache>
                <c:ptCount val="1"/>
                <c:pt idx="0">
                  <c:v>Rosario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diamond"/>
            <c:size val="2"/>
            <c:spPr>
              <a:solidFill>
                <a:srgbClr val="ffcc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0:$AJ$20</c:f>
              <c:numCache>
                <c:formatCode>General</c:formatCode>
                <c:ptCount val="30"/>
                <c:pt idx="0">
                  <c:v>4.34</c:v>
                </c:pt>
                <c:pt idx="1">
                  <c:v>4.36</c:v>
                </c:pt>
                <c:pt idx="2">
                  <c:v>4.36</c:v>
                </c:pt>
                <c:pt idx="3">
                  <c:v>4.36</c:v>
                </c:pt>
                <c:pt idx="4">
                  <c:v>4.34</c:v>
                </c:pt>
                <c:pt idx="5">
                  <c:v>4.32</c:v>
                </c:pt>
                <c:pt idx="6">
                  <c:v>4.29</c:v>
                </c:pt>
                <c:pt idx="7">
                  <c:v>4.28</c:v>
                </c:pt>
                <c:pt idx="8">
                  <c:v>4.26</c:v>
                </c:pt>
                <c:pt idx="9">
                  <c:v>4.26</c:v>
                </c:pt>
                <c:pt idx="10">
                  <c:v>4.25</c:v>
                </c:pt>
                <c:pt idx="11">
                  <c:v>4.22</c:v>
                </c:pt>
                <c:pt idx="12">
                  <c:v>4.2</c:v>
                </c:pt>
                <c:pt idx="13">
                  <c:v>4.16</c:v>
                </c:pt>
                <c:pt idx="14">
                  <c:v>4.12</c:v>
                </c:pt>
                <c:pt idx="15">
                  <c:v>4.1</c:v>
                </c:pt>
                <c:pt idx="16">
                  <c:v>4.06</c:v>
                </c:pt>
                <c:pt idx="17">
                  <c:v>4.06</c:v>
                </c:pt>
                <c:pt idx="18">
                  <c:v>4.04</c:v>
                </c:pt>
                <c:pt idx="19">
                  <c:v>4.01</c:v>
                </c:pt>
                <c:pt idx="20">
                  <c:v>4</c:v>
                </c:pt>
                <c:pt idx="21">
                  <c:v>3.96</c:v>
                </c:pt>
                <c:pt idx="22">
                  <c:v>3.92</c:v>
                </c:pt>
                <c:pt idx="23">
                  <c:v>3.88</c:v>
                </c:pt>
                <c:pt idx="24">
                  <c:v>3.84</c:v>
                </c:pt>
                <c:pt idx="25">
                  <c:v>3.76</c:v>
                </c:pt>
                <c:pt idx="26">
                  <c:v>3.72</c:v>
                </c:pt>
                <c:pt idx="27">
                  <c:v>3.7</c:v>
                </c:pt>
                <c:pt idx="28">
                  <c:v>3.65</c:v>
                </c:pt>
                <c:pt idx="29">
                  <c:v>3.64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Junio!$D$26</c:f>
              <c:strCache>
                <c:ptCount val="1"/>
                <c:pt idx="0">
                  <c:v>Recreo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diamond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6:$AJ$26</c:f>
              <c:numCache>
                <c:formatCode>General</c:formatCode>
                <c:ptCount val="30"/>
                <c:pt idx="0">
                  <c:v>2.42</c:v>
                </c:pt>
                <c:pt idx="1">
                  <c:v>2.33</c:v>
                </c:pt>
                <c:pt idx="2">
                  <c:v>2.26</c:v>
                </c:pt>
                <c:pt idx="3">
                  <c:v>2.21</c:v>
                </c:pt>
                <c:pt idx="4">
                  <c:v>2.16</c:v>
                </c:pt>
                <c:pt idx="5">
                  <c:v>2.1</c:v>
                </c:pt>
                <c:pt idx="6">
                  <c:v>2.06</c:v>
                </c:pt>
                <c:pt idx="7">
                  <c:v>2.02</c:v>
                </c:pt>
                <c:pt idx="8">
                  <c:v>2</c:v>
                </c:pt>
                <c:pt idx="9">
                  <c:v>1.96</c:v>
                </c:pt>
                <c:pt idx="10">
                  <c:v>1.91</c:v>
                </c:pt>
                <c:pt idx="11">
                  <c:v>1.87</c:v>
                </c:pt>
                <c:pt idx="12">
                  <c:v>1.84</c:v>
                </c:pt>
                <c:pt idx="13">
                  <c:v>1.81</c:v>
                </c:pt>
                <c:pt idx="14">
                  <c:v>1.78</c:v>
                </c:pt>
                <c:pt idx="15">
                  <c:v>1.77</c:v>
                </c:pt>
                <c:pt idx="16">
                  <c:v>1.75</c:v>
                </c:pt>
                <c:pt idx="17">
                  <c:v>1.72</c:v>
                </c:pt>
                <c:pt idx="18">
                  <c:v>1.69</c:v>
                </c:pt>
                <c:pt idx="19">
                  <c:v>1.67</c:v>
                </c:pt>
                <c:pt idx="20">
                  <c:v>1.64</c:v>
                </c:pt>
                <c:pt idx="21">
                  <c:v>1.61</c:v>
                </c:pt>
                <c:pt idx="22">
                  <c:v>1.56</c:v>
                </c:pt>
                <c:pt idx="23">
                  <c:v>1.53</c:v>
                </c:pt>
                <c:pt idx="24">
                  <c:v>1.53</c:v>
                </c:pt>
                <c:pt idx="25">
                  <c:v>1.5</c:v>
                </c:pt>
                <c:pt idx="26">
                  <c:v>1.46</c:v>
                </c:pt>
                <c:pt idx="27">
                  <c:v>1.45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Junio!$D$27</c:f>
              <c:strCache>
                <c:ptCount val="1"/>
                <c:pt idx="0">
                  <c:v>Santo Tome</c:v>
                </c:pt>
              </c:strCache>
            </c:strRef>
          </c:tx>
          <c:spPr>
            <a:solidFill>
              <a:srgbClr val="ff0000"/>
            </a:solidFill>
            <a:ln w="37800">
              <a:solidFill>
                <a:srgbClr val="ff0000"/>
              </a:solidFill>
              <a:round/>
            </a:ln>
          </c:spPr>
          <c:marker>
            <c:symbol val="square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25:$AJ$25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27:$AJ$27</c:f>
              <c:numCache>
                <c:formatCode>General</c:formatCode>
                <c:ptCount val="30"/>
                <c:pt idx="0">
                  <c:v>4.59</c:v>
                </c:pt>
                <c:pt idx="1">
                  <c:v>4.56</c:v>
                </c:pt>
                <c:pt idx="2">
                  <c:v>4.54</c:v>
                </c:pt>
                <c:pt idx="3">
                  <c:v>4.52</c:v>
                </c:pt>
                <c:pt idx="4">
                  <c:v>4.49</c:v>
                </c:pt>
                <c:pt idx="5">
                  <c:v>4.47</c:v>
                </c:pt>
                <c:pt idx="6">
                  <c:v>4.45</c:v>
                </c:pt>
                <c:pt idx="7">
                  <c:v>4.42</c:v>
                </c:pt>
                <c:pt idx="8">
                  <c:v>4.4</c:v>
                </c:pt>
                <c:pt idx="9">
                  <c:v>4.37</c:v>
                </c:pt>
                <c:pt idx="10">
                  <c:v>4.33</c:v>
                </c:pt>
                <c:pt idx="11">
                  <c:v>4.29</c:v>
                </c:pt>
                <c:pt idx="12">
                  <c:v>4.26</c:v>
                </c:pt>
                <c:pt idx="13">
                  <c:v>4.24</c:v>
                </c:pt>
                <c:pt idx="14">
                  <c:v>4.2</c:v>
                </c:pt>
                <c:pt idx="15">
                  <c:v>4.17</c:v>
                </c:pt>
                <c:pt idx="16">
                  <c:v>4.14</c:v>
                </c:pt>
                <c:pt idx="17">
                  <c:v>4.11</c:v>
                </c:pt>
                <c:pt idx="18">
                  <c:v>4.07</c:v>
                </c:pt>
                <c:pt idx="19">
                  <c:v>4.03</c:v>
                </c:pt>
                <c:pt idx="20">
                  <c:v>3.98</c:v>
                </c:pt>
                <c:pt idx="21">
                  <c:v>3.94</c:v>
                </c:pt>
                <c:pt idx="22">
                  <c:v>3.89</c:v>
                </c:pt>
                <c:pt idx="23">
                  <c:v>3.86</c:v>
                </c:pt>
                <c:pt idx="24">
                  <c:v>3.83</c:v>
                </c:pt>
                <c:pt idx="25">
                  <c:v>3.8</c:v>
                </c:pt>
                <c:pt idx="26">
                  <c:v>3.75</c:v>
                </c:pt>
                <c:pt idx="27">
                  <c:v>3.73</c:v>
                </c:pt>
              </c:numCache>
            </c:numRef>
          </c:yVal>
          <c:smooth val="1"/>
        </c:ser>
        <c:axId val="10030785"/>
        <c:axId val="49933461"/>
      </c:scatterChart>
      <c:valAx>
        <c:axId val="10030785"/>
        <c:scaling>
          <c:orientation val="minMax"/>
          <c:max val="31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933461"/>
        <c:crossesAt val="0"/>
        <c:crossBetween val="midCat"/>
        <c:majorUnit val="4"/>
      </c:valAx>
      <c:valAx>
        <c:axId val="49933461"/>
        <c:scaling>
          <c:orientation val="minMax"/>
          <c:max val="5"/>
          <c:min val="-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5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50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5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030785"/>
        <c:crossesAt val="0"/>
        <c:crossBetween val="midCat"/>
        <c:majorUnit val="1"/>
        <c:minorUnit val="0.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49277528649726"/>
          <c:y val="0.386060660284513"/>
          <c:w val="0.149414549078226"/>
          <c:h val="0.1956696788046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  <a:r>
              <a:rPr b="1" sz="4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Junio!$D$11</c:f>
              <c:strCache>
                <c:ptCount val="1"/>
                <c:pt idx="0">
                  <c:v>Puerto Iguazú</c:v>
                </c:pt>
              </c:strCache>
            </c:strRef>
          </c:tx>
          <c:spPr>
            <a:solidFill>
              <a:srgbClr val="ff00ff"/>
            </a:solidFill>
            <a:ln w="25200">
              <a:solidFill>
                <a:srgbClr val="ff00ff"/>
              </a:solidFill>
              <a:round/>
            </a:ln>
          </c:spPr>
          <c:marker>
            <c:symbol val="circle"/>
            <c:size val="2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1:$AJ$11</c:f>
              <c:numCache>
                <c:formatCode>General</c:formatCode>
                <c:ptCount val="30"/>
                <c:pt idx="0">
                  <c:v>14.8</c:v>
                </c:pt>
                <c:pt idx="1">
                  <c:v>15</c:v>
                </c:pt>
                <c:pt idx="2">
                  <c:v>14.4</c:v>
                </c:pt>
                <c:pt idx="3">
                  <c:v>14.5</c:v>
                </c:pt>
                <c:pt idx="4">
                  <c:v>14.4</c:v>
                </c:pt>
                <c:pt idx="5">
                  <c:v>14.3</c:v>
                </c:pt>
                <c:pt idx="6">
                  <c:v>14.2</c:v>
                </c:pt>
                <c:pt idx="7">
                  <c:v>14.8</c:v>
                </c:pt>
                <c:pt idx="8">
                  <c:v>14.2</c:v>
                </c:pt>
                <c:pt idx="9">
                  <c:v>13.8</c:v>
                </c:pt>
                <c:pt idx="10">
                  <c:v>14.3</c:v>
                </c:pt>
                <c:pt idx="11">
                  <c:v>14.3</c:v>
                </c:pt>
                <c:pt idx="12">
                  <c:v>13.75</c:v>
                </c:pt>
                <c:pt idx="13">
                  <c:v>13.75</c:v>
                </c:pt>
                <c:pt idx="14">
                  <c:v>13.8</c:v>
                </c:pt>
                <c:pt idx="15">
                  <c:v>13.4</c:v>
                </c:pt>
                <c:pt idx="16">
                  <c:v>14</c:v>
                </c:pt>
                <c:pt idx="17">
                  <c:v>14</c:v>
                </c:pt>
                <c:pt idx="18">
                  <c:v>14</c:v>
                </c:pt>
                <c:pt idx="19">
                  <c:v>12.4</c:v>
                </c:pt>
                <c:pt idx="20">
                  <c:v>11</c:v>
                </c:pt>
                <c:pt idx="21">
                  <c:v>12.2</c:v>
                </c:pt>
                <c:pt idx="22">
                  <c:v>12.6</c:v>
                </c:pt>
                <c:pt idx="23">
                  <c:v>13.6</c:v>
                </c:pt>
                <c:pt idx="24">
                  <c:v>14</c:v>
                </c:pt>
                <c:pt idx="25">
                  <c:v>13.6</c:v>
                </c:pt>
                <c:pt idx="26">
                  <c:v>12.8</c:v>
                </c:pt>
                <c:pt idx="27">
                  <c:v>11.7</c:v>
                </c:pt>
                <c:pt idx="28">
                  <c:v>13.2</c:v>
                </c:pt>
                <c:pt idx="29">
                  <c:v>13.4</c:v>
                </c:pt>
              </c:numCache>
            </c:numRef>
          </c:yVal>
          <c:smooth val="1"/>
        </c:ser>
        <c:axId val="85208996"/>
        <c:axId val="33705811"/>
      </c:scatterChart>
      <c:valAx>
        <c:axId val="85208996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Fecha Junio 2007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705811"/>
        <c:crossesAt val="0"/>
        <c:crossBetween val="midCat"/>
        <c:majorUnit val="4"/>
      </c:valAx>
      <c:valAx>
        <c:axId val="33705811"/>
        <c:scaling>
          <c:orientation val="minMax"/>
          <c:max val="20"/>
          <c:min val="5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2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250" spc="-1" strike="noStrike">
                    <a:solidFill>
                      <a:srgbClr val="000000"/>
                    </a:solidFill>
                    <a:latin typeface="Arial"/>
                  </a:rPr>
                  <a:t>H (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2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208996"/>
        <c:crossesAt val="0"/>
        <c:crossBetween val="midCat"/>
        <c:majorUnit val="4"/>
        <c:minorUnit val="0.4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3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Alturas Hidrometricas Diaria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01331480838254"/>
          <c:y val="0.156502656502657"/>
          <c:w val="0.828470533750145"/>
          <c:h val="0.765534765534766"/>
        </c:manualLayout>
      </c:layout>
      <c:scatterChart>
        <c:scatterStyle val="lineMarker"/>
        <c:varyColors val="0"/>
        <c:ser>
          <c:idx val="0"/>
          <c:order val="0"/>
          <c:tx>
            <c:strRef>
              <c:f>Junio!$D$17</c:f>
              <c:strCache>
                <c:ptCount val="1"/>
                <c:pt idx="0">
                  <c:v>Corrientes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plus"/>
            <c:size val="2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7:$AJ$17</c:f>
              <c:numCache>
                <c:formatCode>General</c:formatCode>
                <c:ptCount val="30"/>
                <c:pt idx="0">
                  <c:v>4.43</c:v>
                </c:pt>
                <c:pt idx="1">
                  <c:v>4.39</c:v>
                </c:pt>
                <c:pt idx="2">
                  <c:v>4.46</c:v>
                </c:pt>
                <c:pt idx="3">
                  <c:v>4.39</c:v>
                </c:pt>
                <c:pt idx="4">
                  <c:v>4.31</c:v>
                </c:pt>
                <c:pt idx="5">
                  <c:v>4.25</c:v>
                </c:pt>
                <c:pt idx="6">
                  <c:v>4.25</c:v>
                </c:pt>
                <c:pt idx="7">
                  <c:v>4.11</c:v>
                </c:pt>
                <c:pt idx="8">
                  <c:v>4.11</c:v>
                </c:pt>
                <c:pt idx="9">
                  <c:v>4.2</c:v>
                </c:pt>
                <c:pt idx="10">
                  <c:v>4.22</c:v>
                </c:pt>
                <c:pt idx="11">
                  <c:v>4.22</c:v>
                </c:pt>
                <c:pt idx="12">
                  <c:v>4.22</c:v>
                </c:pt>
                <c:pt idx="13">
                  <c:v>4.18</c:v>
                </c:pt>
                <c:pt idx="14">
                  <c:v>4.01</c:v>
                </c:pt>
                <c:pt idx="15">
                  <c:v>3.7</c:v>
                </c:pt>
                <c:pt idx="16">
                  <c:v>3.5</c:v>
                </c:pt>
                <c:pt idx="17">
                  <c:v>3.63</c:v>
                </c:pt>
                <c:pt idx="18">
                  <c:v>3.94</c:v>
                </c:pt>
                <c:pt idx="19">
                  <c:v>3.87</c:v>
                </c:pt>
                <c:pt idx="20">
                  <c:v>3.97</c:v>
                </c:pt>
                <c:pt idx="21">
                  <c:v>4.03</c:v>
                </c:pt>
                <c:pt idx="22">
                  <c:v>3.97</c:v>
                </c:pt>
                <c:pt idx="23">
                  <c:v>3.87</c:v>
                </c:pt>
                <c:pt idx="24">
                  <c:v>3.68</c:v>
                </c:pt>
                <c:pt idx="25">
                  <c:v>3.47</c:v>
                </c:pt>
                <c:pt idx="26">
                  <c:v>3.43</c:v>
                </c:pt>
                <c:pt idx="27">
                  <c:v>3.52</c:v>
                </c:pt>
                <c:pt idx="28">
                  <c:v>3.51</c:v>
                </c:pt>
                <c:pt idx="29">
                  <c:v>3.5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Junio!$D$18</c:f>
              <c:strCache>
                <c:ptCount val="1"/>
                <c:pt idx="0">
                  <c:v>Reconquista</c:v>
                </c:pt>
              </c:strCache>
            </c:strRef>
          </c:tx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2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Junio!$G$9:$AJ$9</c:f>
              <c:numCache>
                <c:formatCode>General</c:formatCode>
                <c:ptCount val="3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</c:numCache>
            </c:numRef>
          </c:xVal>
          <c:yVal>
            <c:numRef>
              <c:f>Junio!$G$18:$AJ$18</c:f>
              <c:numCache>
                <c:formatCode>General</c:formatCode>
                <c:ptCount val="30"/>
                <c:pt idx="0">
                  <c:v>4.3</c:v>
                </c:pt>
                <c:pt idx="1">
                  <c:v>4.24</c:v>
                </c:pt>
                <c:pt idx="2">
                  <c:v>4.19</c:v>
                </c:pt>
                <c:pt idx="3">
                  <c:v>4.12</c:v>
                </c:pt>
                <c:pt idx="4">
                  <c:v>4.08</c:v>
                </c:pt>
                <c:pt idx="5">
                  <c:v>4.03</c:v>
                </c:pt>
                <c:pt idx="6">
                  <c:v>4</c:v>
                </c:pt>
                <c:pt idx="7">
                  <c:v>3.98</c:v>
                </c:pt>
                <c:pt idx="8">
                  <c:v>3.91</c:v>
                </c:pt>
                <c:pt idx="9">
                  <c:v>3.83</c:v>
                </c:pt>
                <c:pt idx="10">
                  <c:v>3.82</c:v>
                </c:pt>
                <c:pt idx="11">
                  <c:v>3.8</c:v>
                </c:pt>
                <c:pt idx="12">
                  <c:v>3.8</c:v>
                </c:pt>
                <c:pt idx="13">
                  <c:v>3.8</c:v>
                </c:pt>
                <c:pt idx="14">
                  <c:v>3.78</c:v>
                </c:pt>
                <c:pt idx="15">
                  <c:v>3.76</c:v>
                </c:pt>
                <c:pt idx="16">
                  <c:v>3.63</c:v>
                </c:pt>
                <c:pt idx="17">
                  <c:v>3.44</c:v>
                </c:pt>
                <c:pt idx="18">
                  <c:v>3.39</c:v>
                </c:pt>
                <c:pt idx="19">
                  <c:v>3.44</c:v>
                </c:pt>
                <c:pt idx="20">
                  <c:v>3.48</c:v>
                </c:pt>
                <c:pt idx="21">
                  <c:v>3.47</c:v>
                </c:pt>
                <c:pt idx="22">
                  <c:v>3.5</c:v>
                </c:pt>
                <c:pt idx="23">
                  <c:v>3.53</c:v>
                </c:pt>
                <c:pt idx="24">
                  <c:v>3.53</c:v>
                </c:pt>
                <c:pt idx="25">
                  <c:v>3.46</c:v>
                </c:pt>
                <c:pt idx="26">
                  <c:v>3.34</c:v>
                </c:pt>
                <c:pt idx="27">
                  <c:v>3.23</c:v>
                </c:pt>
                <c:pt idx="28">
                  <c:v>3.18</c:v>
                </c:pt>
                <c:pt idx="29">
                  <c:v>3.17</c:v>
                </c:pt>
              </c:numCache>
            </c:numRef>
          </c:yVal>
          <c:smooth val="1"/>
        </c:ser>
        <c:axId val="69839951"/>
        <c:axId val="43114656"/>
      </c:scatterChart>
      <c:valAx>
        <c:axId val="69839951"/>
        <c:scaling>
          <c:orientation val="minMax"/>
          <c:max val="31"/>
          <c:min val="1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114656"/>
        <c:crossesAt val="0"/>
        <c:crossBetween val="midCat"/>
      </c:valAx>
      <c:valAx>
        <c:axId val="43114656"/>
        <c:scaling>
          <c:orientation val="minMax"/>
          <c:max val="6"/>
          <c:min val="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c0c0c0"/>
              </a:solidFill>
            </a:ln>
          </c:spPr>
        </c:minorGridlines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39951"/>
        <c:crossesAt val="0"/>
        <c:crossBetween val="midCat"/>
        <c:majorUnit val="1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71656825286558"/>
          <c:y val="0.327789327789328"/>
          <c:w val="0.11844390413338"/>
          <c:h val="0.122199122199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20</xdr:colOff>
      <xdr:row>27</xdr:row>
      <xdr:rowOff>144720</xdr:rowOff>
    </xdr:from>
    <xdr:to>
      <xdr:col>20</xdr:col>
      <xdr:colOff>23760</xdr:colOff>
      <xdr:row>51</xdr:row>
      <xdr:rowOff>144720</xdr:rowOff>
    </xdr:to>
    <xdr:graphicFrame>
      <xdr:nvGraphicFramePr>
        <xdr:cNvPr id="0" name="Chart 1"/>
        <xdr:cNvGraphicFramePr/>
      </xdr:nvGraphicFramePr>
      <xdr:xfrm>
        <a:off x="3191040" y="5084280"/>
        <a:ext cx="5779800" cy="4023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0</xdr:col>
      <xdr:colOff>0</xdr:colOff>
      <xdr:row>27</xdr:row>
      <xdr:rowOff>144720</xdr:rowOff>
    </xdr:from>
    <xdr:to>
      <xdr:col>31</xdr:col>
      <xdr:colOff>398880</xdr:colOff>
      <xdr:row>40</xdr:row>
      <xdr:rowOff>7920</xdr:rowOff>
    </xdr:to>
    <xdr:graphicFrame>
      <xdr:nvGraphicFramePr>
        <xdr:cNvPr id="1" name="Chart 2"/>
        <xdr:cNvGraphicFramePr/>
      </xdr:nvGraphicFramePr>
      <xdr:xfrm>
        <a:off x="8947080" y="5084280"/>
        <a:ext cx="5037120" cy="2042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0</xdr:col>
      <xdr:colOff>0</xdr:colOff>
      <xdr:row>40</xdr:row>
      <xdr:rowOff>0</xdr:rowOff>
    </xdr:from>
    <xdr:to>
      <xdr:col>34</xdr:col>
      <xdr:colOff>391320</xdr:colOff>
      <xdr:row>58</xdr:row>
      <xdr:rowOff>99000</xdr:rowOff>
    </xdr:to>
    <xdr:graphicFrame>
      <xdr:nvGraphicFramePr>
        <xdr:cNvPr id="2" name="Chart 3"/>
        <xdr:cNvGraphicFramePr/>
      </xdr:nvGraphicFramePr>
      <xdr:xfrm>
        <a:off x="8947080" y="7119000"/>
        <a:ext cx="6218280" cy="3116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J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6" ySplit="0" topLeftCell="AE1" activePane="topRight" state="frozen"/>
      <selection pane="topLeft" activeCell="A1" activeCellId="0" sqref="A1"/>
      <selection pane="topRight" activeCell="AJ21" activeCellId="0" sqref="AJ21"/>
    </sheetView>
  </sheetViews>
  <sheetFormatPr defaultColWidth="5.66015625" defaultRowHeight="13.2" zeroHeight="false" outlineLevelRow="0" outlineLevelCol="0"/>
  <cols>
    <col collapsed="false" customWidth="true" hidden="false" outlineLevel="0" max="3" min="2" style="0" width="3.66"/>
    <col collapsed="false" customWidth="true" hidden="false" outlineLevel="0" max="4" min="4" style="0" width="13.66"/>
    <col collapsed="false" customWidth="true" hidden="false" outlineLevel="0" max="5" min="5" style="1" width="8.66"/>
    <col collapsed="false" customWidth="true" hidden="false" outlineLevel="0" max="6" min="6" style="1" width="9.87"/>
    <col collapsed="false" customWidth="true" hidden="false" outlineLevel="0" max="8" min="8" style="0" width="5.87"/>
    <col collapsed="false" customWidth="true" hidden="false" outlineLevel="0" max="10" min="9" style="0" width="5.55"/>
    <col collapsed="false" customWidth="true" hidden="false" outlineLevel="0" max="12" min="12" style="0" width="6.55"/>
    <col collapsed="false" customWidth="true" hidden="false" outlineLevel="0" max="13" min="13" style="0" width="5.55"/>
    <col collapsed="false" customWidth="true" hidden="false" outlineLevel="0" max="14" min="14" style="0" width="6.55"/>
    <col collapsed="false" customWidth="true" hidden="false" outlineLevel="0" max="16" min="16" style="0" width="6.55"/>
    <col collapsed="false" customWidth="true" hidden="false" outlineLevel="0" max="25" min="24" style="0" width="6.55"/>
    <col collapsed="false" customWidth="true" hidden="false" outlineLevel="0" max="28" min="28" style="0" width="6.55"/>
    <col collapsed="false" customWidth="true" hidden="false" outlineLevel="0" max="31" min="31" style="0" width="6.55"/>
    <col collapsed="false" customWidth="true" hidden="false" outlineLevel="0" max="35" min="34" style="0" width="5.55"/>
  </cols>
  <sheetData>
    <row r="1" customFormat="false" ht="13.2" hidden="false" customHeight="false" outlineLevel="0" collapsed="false">
      <c r="B1" s="2" t="s">
        <v>0</v>
      </c>
      <c r="C1" s="2"/>
      <c r="D1" s="2"/>
      <c r="E1" s="3"/>
      <c r="F1" s="3"/>
      <c r="G1" s="2"/>
      <c r="H1" s="2"/>
      <c r="I1" s="2"/>
      <c r="J1" s="2"/>
      <c r="K1" s="2"/>
      <c r="L1" s="2"/>
    </row>
    <row r="2" customFormat="false" ht="13.2" hidden="false" customHeight="false" outlineLevel="0" collapsed="false">
      <c r="B2" s="2" t="s">
        <v>1</v>
      </c>
      <c r="C2" s="2"/>
      <c r="D2" s="2"/>
      <c r="E2" s="3"/>
      <c r="F2" s="3"/>
      <c r="G2" s="2"/>
      <c r="H2" s="2"/>
      <c r="I2" s="4"/>
      <c r="J2" s="4"/>
      <c r="K2" s="4"/>
      <c r="L2" s="4"/>
    </row>
    <row r="3" customFormat="false" ht="13.2" hidden="false" customHeight="false" outlineLevel="0" collapsed="false">
      <c r="B3" s="2" t="s">
        <v>2</v>
      </c>
      <c r="C3" s="2"/>
      <c r="D3" s="2"/>
      <c r="E3" s="3"/>
      <c r="F3" s="3"/>
      <c r="G3" s="2"/>
      <c r="H3" s="2"/>
      <c r="I3" s="4"/>
      <c r="J3" s="4"/>
      <c r="K3" s="4"/>
    </row>
    <row r="4" customFormat="false" ht="13.2" hidden="false" customHeight="false" outlineLevel="0" collapsed="false">
      <c r="B4" s="5" t="s">
        <v>3</v>
      </c>
      <c r="C4" s="5"/>
      <c r="D4" s="5"/>
      <c r="E4" s="6"/>
      <c r="F4" s="6"/>
      <c r="G4" s="5"/>
      <c r="H4" s="5"/>
      <c r="I4" s="4"/>
      <c r="J4" s="4"/>
      <c r="K4" s="4"/>
    </row>
    <row r="5" customFormat="false" ht="13.2" hidden="false" customHeight="false" outlineLevel="0" collapsed="false">
      <c r="D5" s="7"/>
      <c r="E5" s="3"/>
      <c r="F5" s="3"/>
      <c r="J5" s="7" t="s">
        <v>4</v>
      </c>
    </row>
    <row r="6" customFormat="false" ht="13.8" hidden="false" customHeight="false" outlineLevel="0" collapsed="false">
      <c r="D6" s="8" t="n">
        <f aca="true">TODAY()</f>
        <v>46231</v>
      </c>
      <c r="E6" s="8"/>
      <c r="F6" s="8"/>
    </row>
    <row r="7" customFormat="false" ht="18.6" hidden="false" customHeight="false" outlineLevel="0" collapsed="false">
      <c r="D7" s="9"/>
      <c r="E7" s="10"/>
      <c r="F7" s="10"/>
      <c r="G7" s="11" t="s">
        <v>5</v>
      </c>
      <c r="H7" s="11"/>
      <c r="I7" s="11"/>
      <c r="J7" s="11"/>
      <c r="K7" s="11"/>
      <c r="L7" s="11"/>
      <c r="M7" s="11"/>
      <c r="N7" s="12"/>
      <c r="O7" s="12"/>
      <c r="P7" s="12"/>
      <c r="Q7" s="12"/>
      <c r="R7" s="12"/>
      <c r="S7" s="12"/>
      <c r="T7" s="12"/>
      <c r="U7" s="12"/>
      <c r="V7" s="12"/>
      <c r="W7" s="12"/>
      <c r="X7" s="12"/>
      <c r="Y7" s="12"/>
      <c r="Z7" s="12"/>
      <c r="AA7" s="12"/>
      <c r="AB7" s="12"/>
      <c r="AC7" s="12"/>
      <c r="AD7" s="12"/>
      <c r="AE7" s="12"/>
      <c r="AF7" s="13"/>
      <c r="AG7" s="13"/>
      <c r="AH7" s="14" t="s">
        <v>6</v>
      </c>
      <c r="AI7" s="14"/>
      <c r="AJ7" s="15"/>
    </row>
    <row r="8" customFormat="false" ht="16.8" hidden="false" customHeight="false" outlineLevel="0" collapsed="false">
      <c r="D8" s="16" t="s">
        <v>7</v>
      </c>
      <c r="E8" s="17" t="s">
        <v>8</v>
      </c>
      <c r="F8" s="17" t="s">
        <v>9</v>
      </c>
      <c r="G8" s="18" t="s">
        <v>10</v>
      </c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</row>
    <row r="9" customFormat="false" ht="13.95" hidden="false" customHeight="true" outlineLevel="0" collapsed="false">
      <c r="D9" s="16"/>
      <c r="E9" s="17" t="s">
        <v>11</v>
      </c>
      <c r="F9" s="17" t="s">
        <v>12</v>
      </c>
      <c r="G9" s="19" t="n">
        <v>1</v>
      </c>
      <c r="H9" s="19" t="n">
        <v>2</v>
      </c>
      <c r="I9" s="19" t="n">
        <v>3</v>
      </c>
      <c r="J9" s="19" t="n">
        <v>4</v>
      </c>
      <c r="K9" s="19" t="n">
        <v>5</v>
      </c>
      <c r="L9" s="19" t="n">
        <v>6</v>
      </c>
      <c r="M9" s="19" t="n">
        <v>7</v>
      </c>
      <c r="N9" s="19" t="n">
        <v>8</v>
      </c>
      <c r="O9" s="19" t="n">
        <v>9</v>
      </c>
      <c r="P9" s="19" t="n">
        <v>10</v>
      </c>
      <c r="Q9" s="19" t="n">
        <v>11</v>
      </c>
      <c r="R9" s="19" t="n">
        <v>12</v>
      </c>
      <c r="S9" s="19" t="n">
        <v>13</v>
      </c>
      <c r="T9" s="19" t="n">
        <v>14</v>
      </c>
      <c r="U9" s="19" t="n">
        <v>15</v>
      </c>
      <c r="V9" s="19" t="n">
        <v>16</v>
      </c>
      <c r="W9" s="19" t="n">
        <v>17</v>
      </c>
      <c r="X9" s="19" t="n">
        <v>18</v>
      </c>
      <c r="Y9" s="19" t="n">
        <v>19</v>
      </c>
      <c r="Z9" s="19" t="n">
        <v>20</v>
      </c>
      <c r="AA9" s="19" t="n">
        <v>21</v>
      </c>
      <c r="AB9" s="19" t="n">
        <v>22</v>
      </c>
      <c r="AC9" s="19" t="n">
        <v>23</v>
      </c>
      <c r="AD9" s="19" t="n">
        <v>24</v>
      </c>
      <c r="AE9" s="19" t="n">
        <v>25</v>
      </c>
      <c r="AF9" s="19" t="n">
        <v>26</v>
      </c>
      <c r="AG9" s="19" t="n">
        <v>27</v>
      </c>
      <c r="AH9" s="19" t="n">
        <v>28</v>
      </c>
      <c r="AI9" s="19" t="n">
        <v>29</v>
      </c>
      <c r="AJ9" s="20" t="n">
        <v>30</v>
      </c>
    </row>
    <row r="10" s="21" customFormat="true" ht="15" hidden="false" customHeight="true" outlineLevel="0" collapsed="false">
      <c r="B10" s="22" t="s">
        <v>13</v>
      </c>
      <c r="C10" s="23" t="s">
        <v>14</v>
      </c>
      <c r="D10" s="24" t="s">
        <v>15</v>
      </c>
      <c r="E10" s="25" t="n">
        <v>4.5</v>
      </c>
      <c r="F10" s="26" t="n">
        <v>13.5</v>
      </c>
      <c r="G10" s="27" t="n">
        <v>1.76</v>
      </c>
      <c r="H10" s="28" t="n">
        <v>1.78</v>
      </c>
      <c r="I10" s="28" t="n">
        <v>1.32</v>
      </c>
      <c r="J10" s="28" t="n">
        <v>1.2</v>
      </c>
      <c r="K10" s="28" t="n">
        <v>1.04</v>
      </c>
      <c r="L10" s="28" t="n">
        <v>1</v>
      </c>
      <c r="M10" s="28" t="n">
        <v>1.48</v>
      </c>
      <c r="N10" s="28" t="n">
        <v>1.68</v>
      </c>
      <c r="O10" s="28" t="n">
        <v>1.36</v>
      </c>
      <c r="P10" s="28" t="n">
        <v>1.54</v>
      </c>
      <c r="Q10" s="28" t="n">
        <v>1.84</v>
      </c>
      <c r="R10" s="28" t="n">
        <v>1.32</v>
      </c>
      <c r="S10" s="28" t="n">
        <v>1.16</v>
      </c>
      <c r="T10" s="28" t="n">
        <v>1.3</v>
      </c>
      <c r="U10" s="28" t="n">
        <v>1.12</v>
      </c>
      <c r="V10" s="28" t="n">
        <v>1.38</v>
      </c>
      <c r="W10" s="28" t="n">
        <v>1.42</v>
      </c>
      <c r="X10" s="28" t="n">
        <v>1.42</v>
      </c>
      <c r="Y10" s="28" t="n">
        <v>1.24</v>
      </c>
      <c r="Z10" s="28" t="n">
        <v>0.84</v>
      </c>
      <c r="AA10" s="28" t="n">
        <v>0.76</v>
      </c>
      <c r="AB10" s="28" t="n">
        <v>0.7</v>
      </c>
      <c r="AC10" s="28" t="n">
        <v>1.16</v>
      </c>
      <c r="AD10" s="28" t="n">
        <v>1.2</v>
      </c>
      <c r="AE10" s="28" t="n">
        <v>1.3</v>
      </c>
      <c r="AF10" s="28" t="n">
        <v>1.02</v>
      </c>
      <c r="AG10" s="29" t="n">
        <v>1.18</v>
      </c>
      <c r="AH10" s="29" t="n">
        <v>1.02</v>
      </c>
      <c r="AI10" s="29" t="n">
        <v>1.24</v>
      </c>
      <c r="AJ10" s="30" t="n">
        <v>1.2</v>
      </c>
    </row>
    <row r="11" s="21" customFormat="true" ht="15" hidden="false" customHeight="true" outlineLevel="0" collapsed="false">
      <c r="B11" s="22"/>
      <c r="C11" s="23"/>
      <c r="D11" s="31" t="s">
        <v>16</v>
      </c>
      <c r="E11" s="32" t="n">
        <v>25</v>
      </c>
      <c r="F11" s="33" t="n">
        <v>40</v>
      </c>
      <c r="G11" s="34" t="n">
        <v>14.8</v>
      </c>
      <c r="H11" s="35" t="n">
        <v>15</v>
      </c>
      <c r="I11" s="35" t="n">
        <v>14.4</v>
      </c>
      <c r="J11" s="35" t="n">
        <v>14.5</v>
      </c>
      <c r="K11" s="35" t="n">
        <v>14.4</v>
      </c>
      <c r="L11" s="35" t="n">
        <v>14.3</v>
      </c>
      <c r="M11" s="35" t="n">
        <v>14.2</v>
      </c>
      <c r="N11" s="35" t="n">
        <v>14.8</v>
      </c>
      <c r="O11" s="35" t="n">
        <v>14.2</v>
      </c>
      <c r="P11" s="35" t="n">
        <v>13.8</v>
      </c>
      <c r="Q11" s="35" t="n">
        <v>14.3</v>
      </c>
      <c r="R11" s="35" t="n">
        <v>14.3</v>
      </c>
      <c r="S11" s="35" t="n">
        <v>13.75</v>
      </c>
      <c r="T11" s="35" t="n">
        <v>13.75</v>
      </c>
      <c r="U11" s="35" t="n">
        <v>13.8</v>
      </c>
      <c r="V11" s="35" t="n">
        <v>13.4</v>
      </c>
      <c r="W11" s="35" t="n">
        <v>14</v>
      </c>
      <c r="X11" s="35" t="n">
        <v>14</v>
      </c>
      <c r="Y11" s="35" t="n">
        <v>14</v>
      </c>
      <c r="Z11" s="35" t="n">
        <v>12.4</v>
      </c>
      <c r="AA11" s="35" t="n">
        <v>11</v>
      </c>
      <c r="AB11" s="35" t="n">
        <v>12.2</v>
      </c>
      <c r="AC11" s="35" t="n">
        <v>12.6</v>
      </c>
      <c r="AD11" s="35" t="n">
        <v>13.6</v>
      </c>
      <c r="AE11" s="35" t="n">
        <v>14</v>
      </c>
      <c r="AF11" s="35" t="n">
        <v>13.6</v>
      </c>
      <c r="AG11" s="36" t="n">
        <v>12.8</v>
      </c>
      <c r="AH11" s="36" t="n">
        <v>11.7</v>
      </c>
      <c r="AI11" s="36" t="n">
        <v>13.2</v>
      </c>
      <c r="AJ11" s="37" t="n">
        <v>13.4</v>
      </c>
    </row>
    <row r="12" s="21" customFormat="true" ht="15" hidden="false" customHeight="true" outlineLevel="0" collapsed="false">
      <c r="B12" s="22"/>
      <c r="C12" s="23"/>
      <c r="D12" s="38"/>
      <c r="E12" s="39"/>
      <c r="F12" s="40"/>
      <c r="G12" s="41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  <c r="AG12" s="43"/>
      <c r="AH12" s="43"/>
      <c r="AI12" s="43"/>
      <c r="AJ12" s="30"/>
    </row>
    <row r="13" customFormat="false" ht="15" hidden="false" customHeight="true" outlineLevel="0" collapsed="false">
      <c r="B13" s="22" t="s">
        <v>13</v>
      </c>
      <c r="C13" s="23" t="s">
        <v>17</v>
      </c>
      <c r="D13" s="24"/>
      <c r="E13" s="25"/>
      <c r="F13" s="44"/>
      <c r="G13" s="34"/>
      <c r="H13" s="35"/>
      <c r="I13" s="35"/>
      <c r="J13" s="35"/>
      <c r="K13" s="35"/>
      <c r="L13" s="35"/>
      <c r="M13" s="35"/>
      <c r="N13" s="35"/>
      <c r="O13" s="35"/>
      <c r="P13" s="35"/>
      <c r="Q13" s="35"/>
      <c r="R13" s="35"/>
      <c r="S13" s="35"/>
      <c r="T13" s="35"/>
      <c r="U13" s="35"/>
      <c r="V13" s="35"/>
      <c r="W13" s="35"/>
      <c r="X13" s="35"/>
      <c r="Y13" s="35"/>
      <c r="Z13" s="35"/>
      <c r="AA13" s="35"/>
      <c r="AB13" s="35"/>
      <c r="AC13" s="35"/>
      <c r="AD13" s="35"/>
      <c r="AE13" s="35"/>
      <c r="AF13" s="35"/>
      <c r="AG13" s="36"/>
      <c r="AH13" s="36"/>
      <c r="AI13" s="36"/>
      <c r="AJ13" s="45"/>
    </row>
    <row r="14" customFormat="false" ht="15" hidden="false" customHeight="true" outlineLevel="0" collapsed="false">
      <c r="B14" s="22"/>
      <c r="C14" s="23"/>
      <c r="D14" s="31" t="s">
        <v>18</v>
      </c>
      <c r="E14" s="32" t="n">
        <v>5.35</v>
      </c>
      <c r="F14" s="46" t="n">
        <v>6</v>
      </c>
      <c r="G14" s="27" t="n">
        <v>4.03</v>
      </c>
      <c r="H14" s="28" t="n">
        <v>4.08</v>
      </c>
      <c r="I14" s="28" t="n">
        <v>4.12</v>
      </c>
      <c r="J14" s="28" t="n">
        <v>4.14</v>
      </c>
      <c r="K14" s="28" t="n">
        <v>4.16</v>
      </c>
      <c r="L14" s="28" t="n">
        <v>4.22</v>
      </c>
      <c r="M14" s="28" t="n">
        <v>4.28</v>
      </c>
      <c r="N14" s="28" t="n">
        <v>4.26</v>
      </c>
      <c r="O14" s="28" t="n">
        <v>4.28</v>
      </c>
      <c r="P14" s="28" t="n">
        <v>4.28</v>
      </c>
      <c r="Q14" s="28" t="n">
        <v>4.26</v>
      </c>
      <c r="R14" s="28" t="n">
        <v>4.25</v>
      </c>
      <c r="S14" s="28" t="n">
        <v>4.22</v>
      </c>
      <c r="T14" s="28" t="n">
        <v>4.18</v>
      </c>
      <c r="U14" s="28" t="n">
        <v>4.14</v>
      </c>
      <c r="V14" s="28" t="n">
        <v>4.1</v>
      </c>
      <c r="W14" s="28" t="n">
        <v>4.05</v>
      </c>
      <c r="X14" s="28" t="n">
        <v>4.02</v>
      </c>
      <c r="Y14" s="28" t="n">
        <v>3.98</v>
      </c>
      <c r="Z14" s="28" t="n">
        <v>3.94</v>
      </c>
      <c r="AA14" s="28" t="n">
        <v>3.9</v>
      </c>
      <c r="AB14" s="28" t="n">
        <v>3.85</v>
      </c>
      <c r="AC14" s="28" t="n">
        <v>3.78</v>
      </c>
      <c r="AD14" s="28" t="n">
        <v>3.73</v>
      </c>
      <c r="AE14" s="28" t="n">
        <v>3.7</v>
      </c>
      <c r="AF14" s="28" t="n">
        <v>3.65</v>
      </c>
      <c r="AG14" s="29" t="n">
        <v>3.6</v>
      </c>
      <c r="AH14" s="29" t="n">
        <v>3.56</v>
      </c>
      <c r="AI14" s="29" t="n">
        <v>3.55</v>
      </c>
      <c r="AJ14" s="30" t="n">
        <v>3.54</v>
      </c>
    </row>
    <row r="15" customFormat="false" ht="15" hidden="false" customHeight="true" outlineLevel="0" collapsed="false">
      <c r="B15" s="22"/>
      <c r="C15" s="23"/>
      <c r="D15" s="38" t="s">
        <v>19</v>
      </c>
      <c r="E15" s="47" t="n">
        <v>7.8</v>
      </c>
      <c r="F15" s="48" t="n">
        <v>8.3</v>
      </c>
      <c r="G15" s="41" t="n">
        <v>5.04</v>
      </c>
      <c r="H15" s="42" t="n">
        <v>5.1</v>
      </c>
      <c r="I15" s="42" t="n">
        <v>5.1</v>
      </c>
      <c r="J15" s="42" t="n">
        <v>5.1</v>
      </c>
      <c r="K15" s="42" t="n">
        <v>5.12</v>
      </c>
      <c r="L15" s="42" t="n">
        <v>5.17</v>
      </c>
      <c r="M15" s="42" t="n">
        <v>5.2</v>
      </c>
      <c r="N15" s="42" t="n">
        <v>5.22</v>
      </c>
      <c r="O15" s="42" t="n">
        <v>5.23</v>
      </c>
      <c r="P15" s="42" t="n">
        <v>5.24</v>
      </c>
      <c r="Q15" s="42" t="n">
        <v>5.25</v>
      </c>
      <c r="R15" s="42" t="n">
        <v>5.27</v>
      </c>
      <c r="S15" s="42" t="n">
        <v>5.28</v>
      </c>
      <c r="T15" s="42" t="n">
        <v>5.3</v>
      </c>
      <c r="U15" s="42" t="n">
        <v>5.29</v>
      </c>
      <c r="V15" s="42" t="n">
        <v>5.24</v>
      </c>
      <c r="W15" s="42" t="n">
        <v>5.2</v>
      </c>
      <c r="X15" s="42" t="n">
        <v>5.25</v>
      </c>
      <c r="Y15" s="42" t="n">
        <v>5.16</v>
      </c>
      <c r="Z15" s="42" t="n">
        <v>5.14</v>
      </c>
      <c r="AA15" s="42" t="n">
        <v>5.08</v>
      </c>
      <c r="AB15" s="42" t="n">
        <v>5.05</v>
      </c>
      <c r="AC15" s="42" t="n">
        <v>5.01</v>
      </c>
      <c r="AD15" s="42" t="n">
        <v>5</v>
      </c>
      <c r="AE15" s="42" t="n">
        <v>4.94</v>
      </c>
      <c r="AF15" s="42" t="n">
        <v>4.9</v>
      </c>
      <c r="AG15" s="43" t="n">
        <v>4.87</v>
      </c>
      <c r="AH15" s="43" t="n">
        <v>4.86</v>
      </c>
      <c r="AI15" s="43" t="n">
        <v>4.81</v>
      </c>
      <c r="AJ15" s="30" t="n">
        <v>4.79</v>
      </c>
    </row>
    <row r="16" customFormat="false" ht="15" hidden="false" customHeight="true" outlineLevel="0" collapsed="false">
      <c r="B16" s="49"/>
      <c r="C16" s="50"/>
      <c r="D16" s="51"/>
      <c r="E16" s="52"/>
      <c r="F16" s="44"/>
      <c r="G16" s="41"/>
      <c r="H16" s="53"/>
      <c r="I16" s="53"/>
      <c r="J16" s="53"/>
      <c r="K16" s="53"/>
      <c r="L16" s="53"/>
      <c r="M16" s="53"/>
      <c r="N16" s="53"/>
      <c r="O16" s="53"/>
      <c r="P16" s="53"/>
      <c r="Q16" s="53"/>
      <c r="R16" s="53"/>
      <c r="S16" s="53"/>
      <c r="T16" s="53"/>
      <c r="U16" s="53"/>
      <c r="V16" s="53"/>
      <c r="W16" s="53"/>
      <c r="X16" s="53"/>
      <c r="Y16" s="53"/>
      <c r="Z16" s="53"/>
      <c r="AA16" s="53"/>
      <c r="AB16" s="53"/>
      <c r="AC16" s="53"/>
      <c r="AD16" s="53"/>
      <c r="AE16" s="53"/>
      <c r="AF16" s="53"/>
      <c r="AG16" s="54"/>
      <c r="AH16" s="54"/>
      <c r="AI16" s="54"/>
      <c r="AJ16" s="30"/>
    </row>
    <row r="17" s="21" customFormat="true" ht="15" hidden="false" customHeight="true" outlineLevel="0" collapsed="false">
      <c r="B17" s="22" t="s">
        <v>13</v>
      </c>
      <c r="C17" s="23" t="s">
        <v>20</v>
      </c>
      <c r="D17" s="55" t="s">
        <v>21</v>
      </c>
      <c r="E17" s="56" t="n">
        <v>6.5</v>
      </c>
      <c r="F17" s="57" t="n">
        <v>7</v>
      </c>
      <c r="G17" s="27" t="n">
        <v>4.43</v>
      </c>
      <c r="H17" s="28" t="n">
        <v>4.39</v>
      </c>
      <c r="I17" s="28" t="n">
        <v>4.46</v>
      </c>
      <c r="J17" s="28" t="n">
        <v>4.39</v>
      </c>
      <c r="K17" s="28" t="n">
        <v>4.31</v>
      </c>
      <c r="L17" s="28" t="n">
        <v>4.25</v>
      </c>
      <c r="M17" s="28" t="n">
        <v>4.25</v>
      </c>
      <c r="N17" s="28" t="n">
        <v>4.11</v>
      </c>
      <c r="O17" s="28" t="n">
        <v>4.11</v>
      </c>
      <c r="P17" s="28" t="n">
        <v>4.2</v>
      </c>
      <c r="Q17" s="28" t="n">
        <v>4.22</v>
      </c>
      <c r="R17" s="28" t="n">
        <v>4.22</v>
      </c>
      <c r="S17" s="28" t="n">
        <v>4.22</v>
      </c>
      <c r="T17" s="28" t="n">
        <v>4.18</v>
      </c>
      <c r="U17" s="28" t="n">
        <v>4.01</v>
      </c>
      <c r="V17" s="28" t="n">
        <v>3.7</v>
      </c>
      <c r="W17" s="28" t="n">
        <v>3.5</v>
      </c>
      <c r="X17" s="28" t="n">
        <v>3.63</v>
      </c>
      <c r="Y17" s="28" t="n">
        <v>3.94</v>
      </c>
      <c r="Z17" s="28" t="n">
        <v>3.87</v>
      </c>
      <c r="AA17" s="28" t="n">
        <v>3.97</v>
      </c>
      <c r="AB17" s="28" t="n">
        <v>4.03</v>
      </c>
      <c r="AC17" s="28" t="n">
        <v>3.97</v>
      </c>
      <c r="AD17" s="28" t="n">
        <v>3.87</v>
      </c>
      <c r="AE17" s="28" t="n">
        <v>3.68</v>
      </c>
      <c r="AF17" s="28" t="n">
        <v>3.47</v>
      </c>
      <c r="AG17" s="29" t="n">
        <v>3.43</v>
      </c>
      <c r="AH17" s="29" t="n">
        <v>3.52</v>
      </c>
      <c r="AI17" s="29" t="n">
        <v>3.51</v>
      </c>
      <c r="AJ17" s="30" t="n">
        <v>3.5</v>
      </c>
    </row>
    <row r="18" s="21" customFormat="true" ht="15" hidden="false" customHeight="true" outlineLevel="0" collapsed="false">
      <c r="B18" s="22"/>
      <c r="C18" s="23"/>
      <c r="D18" s="55" t="s">
        <v>22</v>
      </c>
      <c r="E18" s="56" t="n">
        <v>5.1</v>
      </c>
      <c r="F18" s="57" t="n">
        <v>5.3</v>
      </c>
      <c r="G18" s="27" t="n">
        <v>4.3</v>
      </c>
      <c r="H18" s="28" t="n">
        <v>4.24</v>
      </c>
      <c r="I18" s="28" t="n">
        <v>4.19</v>
      </c>
      <c r="J18" s="28" t="n">
        <v>4.12</v>
      </c>
      <c r="K18" s="28" t="n">
        <v>4.08</v>
      </c>
      <c r="L18" s="28" t="n">
        <v>4.03</v>
      </c>
      <c r="M18" s="28" t="n">
        <v>4</v>
      </c>
      <c r="N18" s="28" t="n">
        <v>3.98</v>
      </c>
      <c r="O18" s="28" t="n">
        <v>3.91</v>
      </c>
      <c r="P18" s="28" t="n">
        <v>3.83</v>
      </c>
      <c r="Q18" s="28" t="n">
        <v>3.82</v>
      </c>
      <c r="R18" s="28" t="n">
        <v>3.8</v>
      </c>
      <c r="S18" s="28" t="n">
        <v>3.8</v>
      </c>
      <c r="T18" s="28" t="n">
        <v>3.8</v>
      </c>
      <c r="U18" s="28" t="n">
        <v>3.78</v>
      </c>
      <c r="V18" s="28" t="n">
        <v>3.76</v>
      </c>
      <c r="W18" s="28" t="n">
        <v>3.63</v>
      </c>
      <c r="X18" s="28" t="n">
        <v>3.44</v>
      </c>
      <c r="Y18" s="28" t="n">
        <v>3.39</v>
      </c>
      <c r="Z18" s="28" t="n">
        <v>3.44</v>
      </c>
      <c r="AA18" s="28" t="n">
        <v>3.48</v>
      </c>
      <c r="AB18" s="28" t="n">
        <v>3.47</v>
      </c>
      <c r="AC18" s="28" t="n">
        <v>3.5</v>
      </c>
      <c r="AD18" s="28" t="n">
        <v>3.53</v>
      </c>
      <c r="AE18" s="28" t="n">
        <v>3.53</v>
      </c>
      <c r="AF18" s="28" t="n">
        <v>3.46</v>
      </c>
      <c r="AG18" s="29" t="n">
        <v>3.34</v>
      </c>
      <c r="AH18" s="29" t="n">
        <v>3.23</v>
      </c>
      <c r="AI18" s="29" t="n">
        <v>3.18</v>
      </c>
      <c r="AJ18" s="30" t="n">
        <v>3.17</v>
      </c>
    </row>
    <row r="19" s="21" customFormat="true" ht="15" hidden="false" customHeight="true" outlineLevel="0" collapsed="false">
      <c r="B19" s="22"/>
      <c r="C19" s="23"/>
      <c r="D19" s="55" t="s">
        <v>23</v>
      </c>
      <c r="E19" s="56" t="n">
        <v>5.3</v>
      </c>
      <c r="F19" s="57" t="n">
        <v>5.7</v>
      </c>
      <c r="G19" s="27" t="n">
        <v>4.49</v>
      </c>
      <c r="H19" s="28" t="n">
        <v>4.47</v>
      </c>
      <c r="I19" s="28" t="n">
        <v>4.46</v>
      </c>
      <c r="J19" s="28" t="n">
        <v>4.43</v>
      </c>
      <c r="K19" s="28" t="n">
        <v>4.4</v>
      </c>
      <c r="L19" s="28" t="n">
        <v>4.37</v>
      </c>
      <c r="M19" s="28" t="n">
        <v>4.35</v>
      </c>
      <c r="N19" s="28" t="n">
        <v>4.34</v>
      </c>
      <c r="O19" s="28" t="n">
        <v>4.29</v>
      </c>
      <c r="P19" s="28" t="n">
        <v>4.27</v>
      </c>
      <c r="Q19" s="28" t="n">
        <v>4.24</v>
      </c>
      <c r="R19" s="28" t="n">
        <v>4.19</v>
      </c>
      <c r="S19" s="28" t="n">
        <v>4.16</v>
      </c>
      <c r="T19" s="28" t="n">
        <v>4.14</v>
      </c>
      <c r="U19" s="28" t="n">
        <v>4.09</v>
      </c>
      <c r="V19" s="28" t="n">
        <v>4.06</v>
      </c>
      <c r="W19" s="28" t="n">
        <v>4.03</v>
      </c>
      <c r="X19" s="28" t="n">
        <v>3.99</v>
      </c>
      <c r="Y19" s="28" t="n">
        <v>3.98</v>
      </c>
      <c r="Z19" s="28" t="n">
        <v>3.91</v>
      </c>
      <c r="AA19" s="28" t="n">
        <v>3.87</v>
      </c>
      <c r="AB19" s="28" t="n">
        <v>3.8</v>
      </c>
      <c r="AC19" s="28" t="n">
        <v>3.76</v>
      </c>
      <c r="AD19" s="28" t="n">
        <v>3.7</v>
      </c>
      <c r="AE19" s="28" t="n">
        <v>3.65</v>
      </c>
      <c r="AF19" s="28" t="n">
        <v>3.64</v>
      </c>
      <c r="AG19" s="29" t="n">
        <v>3.62</v>
      </c>
      <c r="AH19" s="29" t="n">
        <v>3.57</v>
      </c>
      <c r="AI19" s="29" t="n">
        <v>3.53</v>
      </c>
      <c r="AJ19" s="30" t="n">
        <v>3.51</v>
      </c>
    </row>
    <row r="20" s="21" customFormat="true" ht="15" hidden="false" customHeight="true" outlineLevel="0" collapsed="false">
      <c r="B20" s="22"/>
      <c r="C20" s="23"/>
      <c r="D20" s="58" t="s">
        <v>24</v>
      </c>
      <c r="E20" s="59" t="n">
        <v>5</v>
      </c>
      <c r="F20" s="60" t="n">
        <v>5.3</v>
      </c>
      <c r="G20" s="61" t="n">
        <v>4.34</v>
      </c>
      <c r="H20" s="62" t="n">
        <v>4.36</v>
      </c>
      <c r="I20" s="28" t="n">
        <v>4.36</v>
      </c>
      <c r="J20" s="28" t="n">
        <v>4.36</v>
      </c>
      <c r="K20" s="62" t="n">
        <v>4.34</v>
      </c>
      <c r="L20" s="62" t="n">
        <v>4.32</v>
      </c>
      <c r="M20" s="62" t="n">
        <v>4.29</v>
      </c>
      <c r="N20" s="62" t="n">
        <v>4.28</v>
      </c>
      <c r="O20" s="62" t="n">
        <v>4.26</v>
      </c>
      <c r="P20" s="62" t="n">
        <v>4.26</v>
      </c>
      <c r="Q20" s="62" t="n">
        <v>4.25</v>
      </c>
      <c r="R20" s="62" t="n">
        <v>4.22</v>
      </c>
      <c r="S20" s="62" t="n">
        <v>4.2</v>
      </c>
      <c r="T20" s="62" t="n">
        <v>4.16</v>
      </c>
      <c r="U20" s="62" t="n">
        <v>4.12</v>
      </c>
      <c r="V20" s="62" t="n">
        <v>4.1</v>
      </c>
      <c r="W20" s="62" t="n">
        <v>4.06</v>
      </c>
      <c r="X20" s="62" t="n">
        <v>4.06</v>
      </c>
      <c r="Y20" s="62" t="n">
        <v>4.04</v>
      </c>
      <c r="Z20" s="62" t="n">
        <v>4.01</v>
      </c>
      <c r="AA20" s="62" t="n">
        <v>4</v>
      </c>
      <c r="AB20" s="62" t="n">
        <v>3.96</v>
      </c>
      <c r="AC20" s="62" t="n">
        <v>3.92</v>
      </c>
      <c r="AD20" s="62" t="n">
        <v>3.88</v>
      </c>
      <c r="AE20" s="62" t="n">
        <v>3.84</v>
      </c>
      <c r="AF20" s="62" t="n">
        <v>3.76</v>
      </c>
      <c r="AG20" s="63" t="n">
        <v>3.72</v>
      </c>
      <c r="AH20" s="63" t="n">
        <v>3.7</v>
      </c>
      <c r="AI20" s="63" t="n">
        <v>3.65</v>
      </c>
      <c r="AJ20" s="64" t="n">
        <v>3.64</v>
      </c>
    </row>
    <row r="21" customFormat="false" ht="13.8" hidden="false" customHeight="false" outlineLevel="0" collapsed="false"/>
    <row r="23" customFormat="false" ht="13.2" hidden="false" customHeight="false" outlineLevel="0" collapsed="false">
      <c r="B23" s="7" t="s">
        <v>25</v>
      </c>
      <c r="AB23" s="65" t="s">
        <v>26</v>
      </c>
    </row>
    <row r="24" customFormat="false" ht="13.8" hidden="false" customHeight="false" outlineLevel="0" collapsed="false"/>
    <row r="25" customFormat="false" ht="13.8" hidden="false" customHeight="false" outlineLevel="0" collapsed="false">
      <c r="D25" s="66" t="s">
        <v>27</v>
      </c>
      <c r="E25" s="66"/>
      <c r="F25" s="66"/>
      <c r="G25" s="66" t="n">
        <v>1</v>
      </c>
      <c r="H25" s="66" t="n">
        <v>2</v>
      </c>
      <c r="I25" s="66" t="n">
        <v>3</v>
      </c>
      <c r="J25" s="66" t="n">
        <v>4</v>
      </c>
      <c r="K25" s="66" t="n">
        <v>5</v>
      </c>
      <c r="L25" s="66" t="n">
        <v>6</v>
      </c>
      <c r="M25" s="66" t="n">
        <v>7</v>
      </c>
      <c r="N25" s="66" t="n">
        <v>8</v>
      </c>
      <c r="O25" s="66" t="n">
        <v>9</v>
      </c>
      <c r="P25" s="66" t="n">
        <v>10</v>
      </c>
      <c r="Q25" s="66" t="n">
        <v>11</v>
      </c>
      <c r="R25" s="66" t="n">
        <v>12</v>
      </c>
      <c r="S25" s="66" t="n">
        <v>13</v>
      </c>
      <c r="T25" s="66" t="n">
        <v>14</v>
      </c>
      <c r="U25" s="66" t="n">
        <v>15</v>
      </c>
      <c r="V25" s="66" t="n">
        <v>16</v>
      </c>
      <c r="W25" s="66" t="n">
        <v>17</v>
      </c>
      <c r="X25" s="66" t="n">
        <v>18</v>
      </c>
      <c r="Y25" s="66" t="n">
        <v>19</v>
      </c>
      <c r="Z25" s="66" t="n">
        <v>20</v>
      </c>
      <c r="AA25" s="66" t="n">
        <v>21</v>
      </c>
      <c r="AB25" s="66" t="n">
        <v>22</v>
      </c>
      <c r="AC25" s="66" t="n">
        <v>23</v>
      </c>
      <c r="AD25" s="66" t="n">
        <v>24</v>
      </c>
      <c r="AE25" s="66" t="n">
        <v>25</v>
      </c>
      <c r="AF25" s="66" t="n">
        <v>26</v>
      </c>
      <c r="AG25" s="66" t="n">
        <v>27</v>
      </c>
      <c r="AH25" s="66" t="n">
        <v>28</v>
      </c>
      <c r="AI25" s="66" t="n">
        <v>29</v>
      </c>
      <c r="AJ25" s="66" t="n">
        <v>30</v>
      </c>
    </row>
    <row r="26" customFormat="false" ht="13.2" hidden="false" customHeight="false" outlineLevel="0" collapsed="false">
      <c r="D26" s="67" t="s">
        <v>28</v>
      </c>
      <c r="E26" s="67"/>
      <c r="F26" s="67"/>
      <c r="G26" s="68" t="n">
        <v>2.42</v>
      </c>
      <c r="H26" s="68" t="n">
        <v>2.33</v>
      </c>
      <c r="I26" s="68" t="n">
        <v>2.26</v>
      </c>
      <c r="J26" s="68" t="n">
        <v>2.21</v>
      </c>
      <c r="K26" s="68" t="n">
        <v>2.16</v>
      </c>
      <c r="L26" s="68" t="n">
        <v>2.1</v>
      </c>
      <c r="M26" s="68" t="n">
        <v>2.06</v>
      </c>
      <c r="N26" s="68" t="n">
        <v>2.02</v>
      </c>
      <c r="O26" s="68" t="n">
        <v>2</v>
      </c>
      <c r="P26" s="68" t="n">
        <v>1.96</v>
      </c>
      <c r="Q26" s="68" t="n">
        <v>1.91</v>
      </c>
      <c r="R26" s="68" t="n">
        <v>1.87</v>
      </c>
      <c r="S26" s="68" t="n">
        <v>1.84</v>
      </c>
      <c r="T26" s="68" t="n">
        <v>1.81</v>
      </c>
      <c r="U26" s="68" t="n">
        <v>1.78</v>
      </c>
      <c r="V26" s="68" t="n">
        <v>1.77</v>
      </c>
      <c r="W26" s="68" t="n">
        <v>1.75</v>
      </c>
      <c r="X26" s="68" t="n">
        <v>1.72</v>
      </c>
      <c r="Y26" s="68" t="n">
        <v>1.69</v>
      </c>
      <c r="Z26" s="68" t="n">
        <v>1.67</v>
      </c>
      <c r="AA26" s="68" t="n">
        <v>1.64</v>
      </c>
      <c r="AB26" s="68" t="n">
        <v>1.61</v>
      </c>
      <c r="AC26" s="68" t="n">
        <v>1.56</v>
      </c>
      <c r="AD26" s="68" t="n">
        <v>1.53</v>
      </c>
      <c r="AE26" s="68" t="n">
        <v>1.53</v>
      </c>
      <c r="AF26" s="68" t="n">
        <v>1.5</v>
      </c>
      <c r="AG26" s="68" t="n">
        <v>1.46</v>
      </c>
      <c r="AH26" s="68" t="n">
        <v>1.45</v>
      </c>
      <c r="AI26" s="68"/>
      <c r="AJ26" s="68"/>
    </row>
    <row r="27" customFormat="false" ht="13.8" hidden="false" customHeight="false" outlineLevel="0" collapsed="false">
      <c r="D27" s="69" t="s">
        <v>29</v>
      </c>
      <c r="E27" s="69"/>
      <c r="F27" s="69"/>
      <c r="G27" s="70" t="n">
        <v>4.59</v>
      </c>
      <c r="H27" s="70" t="n">
        <v>4.56</v>
      </c>
      <c r="I27" s="70" t="n">
        <v>4.54</v>
      </c>
      <c r="J27" s="70" t="n">
        <v>4.52</v>
      </c>
      <c r="K27" s="70" t="n">
        <v>4.49</v>
      </c>
      <c r="L27" s="70" t="n">
        <v>4.47</v>
      </c>
      <c r="M27" s="70" t="n">
        <v>4.45</v>
      </c>
      <c r="N27" s="70" t="n">
        <v>4.42</v>
      </c>
      <c r="O27" s="70" t="n">
        <v>4.4</v>
      </c>
      <c r="P27" s="70" t="n">
        <v>4.37</v>
      </c>
      <c r="Q27" s="70" t="n">
        <v>4.33</v>
      </c>
      <c r="R27" s="70" t="n">
        <v>4.29</v>
      </c>
      <c r="S27" s="70" t="n">
        <v>4.26</v>
      </c>
      <c r="T27" s="70" t="n">
        <v>4.24</v>
      </c>
      <c r="U27" s="70" t="n">
        <v>4.2</v>
      </c>
      <c r="V27" s="70" t="n">
        <v>4.17</v>
      </c>
      <c r="W27" s="70" t="n">
        <v>4.14</v>
      </c>
      <c r="X27" s="70" t="n">
        <v>4.11</v>
      </c>
      <c r="Y27" s="70" t="n">
        <v>4.07</v>
      </c>
      <c r="Z27" s="70" t="n">
        <v>4.03</v>
      </c>
      <c r="AA27" s="70" t="n">
        <v>3.98</v>
      </c>
      <c r="AB27" s="70" t="n">
        <v>3.94</v>
      </c>
      <c r="AC27" s="70" t="n">
        <v>3.89</v>
      </c>
      <c r="AD27" s="70" t="n">
        <v>3.86</v>
      </c>
      <c r="AE27" s="70" t="n">
        <v>3.83</v>
      </c>
      <c r="AF27" s="70" t="n">
        <v>3.8</v>
      </c>
      <c r="AG27" s="70" t="n">
        <v>3.75</v>
      </c>
      <c r="AH27" s="70" t="n">
        <v>3.73</v>
      </c>
      <c r="AI27" s="70"/>
      <c r="AJ27" s="70"/>
    </row>
    <row r="28" customFormat="false" ht="13.2" hidden="false" customHeight="false" outlineLevel="0" collapsed="false">
      <c r="J28" s="0" t="s">
        <v>30</v>
      </c>
    </row>
  </sheetData>
  <mergeCells count="9">
    <mergeCell ref="G7:M7"/>
    <mergeCell ref="D8:D9"/>
    <mergeCell ref="G8:AJ8"/>
    <mergeCell ref="B10:B12"/>
    <mergeCell ref="C10:C12"/>
    <mergeCell ref="B13:B15"/>
    <mergeCell ref="C13:C15"/>
    <mergeCell ref="B17:B20"/>
    <mergeCell ref="C17:C20"/>
  </mergeCells>
  <printOptions headings="false" gridLines="false" gridLinesSet="true" horizontalCentered="false" verticalCentered="false"/>
  <pageMargins left="0.747916666666667" right="0.7875" top="0.984027777777778" bottom="0.590277777777778" header="0.511811023622047" footer="0.511811023622047"/>
  <pageSetup paperSize="9" scale="1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0T11:06:22Z</dcterms:created>
  <dc:creator>Andres</dc:creator>
  <dc:description/>
  <dc:language>en-US</dc:language>
  <cp:lastModifiedBy>Adriana</cp:lastModifiedBy>
  <cp:lastPrinted>2007-06-21T11:33:48Z</cp:lastPrinted>
  <dcterms:modified xsi:type="dcterms:W3CDTF">2010-06-30T11:30:18Z</dcterms:modified>
  <cp:revision>0</cp:revision>
  <dc:subject/>
  <dc:title/>
</cp:coreProperties>
</file>