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MAYO 2019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9966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9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967752049089"/>
          <c:y val="0.0243831358072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3174631612"/>
          <c:y val="0.0404118904216048"/>
          <c:w val="0.957271465042325"/>
          <c:h val="0.866329900913153"/>
        </c:manualLayout>
      </c:layout>
      <c:lineChart>
        <c:grouping val="standard"/>
        <c:varyColors val="0"/>
        <c:ser>
          <c:idx val="0"/>
          <c:order val="0"/>
          <c:tx>
            <c:strRef>
              <c:f>MAYO!$D$28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YO!$G$28:$AK$28</c:f>
              <c:numCache>
                <c:formatCode>General</c:formatCode>
                <c:ptCount val="31"/>
                <c:pt idx="0">
                  <c:v>4.03</c:v>
                </c:pt>
                <c:pt idx="1">
                  <c:v>4.1</c:v>
                </c:pt>
                <c:pt idx="2">
                  <c:v>4.08</c:v>
                </c:pt>
                <c:pt idx="3">
                  <c:v>4.11</c:v>
                </c:pt>
                <c:pt idx="4">
                  <c:v>4.12</c:v>
                </c:pt>
                <c:pt idx="5">
                  <c:v>4.27</c:v>
                </c:pt>
                <c:pt idx="6">
                  <c:v>4.27</c:v>
                </c:pt>
                <c:pt idx="7">
                  <c:v>4.29</c:v>
                </c:pt>
                <c:pt idx="8">
                  <c:v>4.29</c:v>
                </c:pt>
                <c:pt idx="9">
                  <c:v>4.32</c:v>
                </c:pt>
                <c:pt idx="10">
                  <c:v>4.32</c:v>
                </c:pt>
                <c:pt idx="11">
                  <c:v>4.33</c:v>
                </c:pt>
                <c:pt idx="12">
                  <c:v>4.37</c:v>
                </c:pt>
                <c:pt idx="13">
                  <c:v>4.4</c:v>
                </c:pt>
                <c:pt idx="14">
                  <c:v>4.43</c:v>
                </c:pt>
                <c:pt idx="15">
                  <c:v>4.46</c:v>
                </c:pt>
                <c:pt idx="16">
                  <c:v>4.49</c:v>
                </c:pt>
                <c:pt idx="17">
                  <c:v>4.55</c:v>
                </c:pt>
                <c:pt idx="18">
                  <c:v>4.58</c:v>
                </c:pt>
                <c:pt idx="19">
                  <c:v>4.62</c:v>
                </c:pt>
                <c:pt idx="20">
                  <c:v>4.66</c:v>
                </c:pt>
                <c:pt idx="21">
                  <c:v>4.69</c:v>
                </c:pt>
                <c:pt idx="22">
                  <c:v>4.7</c:v>
                </c:pt>
                <c:pt idx="23">
                  <c:v>4.74</c:v>
                </c:pt>
                <c:pt idx="24">
                  <c:v>4.77</c:v>
                </c:pt>
                <c:pt idx="25">
                  <c:v>4.8</c:v>
                </c:pt>
                <c:pt idx="26">
                  <c:v>4.83</c:v>
                </c:pt>
                <c:pt idx="27">
                  <c:v>4.84</c:v>
                </c:pt>
                <c:pt idx="28">
                  <c:v>4.86</c:v>
                </c:pt>
                <c:pt idx="29">
                  <c:v>4.87</c:v>
                </c:pt>
                <c:pt idx="30">
                  <c:v>4.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MAYO!$D$30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YO!$G$30:$AK$30</c:f>
              <c:numCache>
                <c:formatCode>General</c:formatCode>
                <c:ptCount val="31"/>
                <c:pt idx="0">
                  <c:v>2.96</c:v>
                </c:pt>
                <c:pt idx="1">
                  <c:v>3.05</c:v>
                </c:pt>
                <c:pt idx="2">
                  <c:v>3.02</c:v>
                </c:pt>
                <c:pt idx="3">
                  <c:v>3.01</c:v>
                </c:pt>
                <c:pt idx="4">
                  <c:v>3.1</c:v>
                </c:pt>
                <c:pt idx="5">
                  <c:v>3.12</c:v>
                </c:pt>
                <c:pt idx="6">
                  <c:v>3.19</c:v>
                </c:pt>
                <c:pt idx="7">
                  <c:v>3.26</c:v>
                </c:pt>
                <c:pt idx="8">
                  <c:v>3.23</c:v>
                </c:pt>
                <c:pt idx="9">
                  <c:v>3.22</c:v>
                </c:pt>
                <c:pt idx="10">
                  <c:v>3.19</c:v>
                </c:pt>
                <c:pt idx="11">
                  <c:v>3.17</c:v>
                </c:pt>
                <c:pt idx="12">
                  <c:v>3.25</c:v>
                </c:pt>
                <c:pt idx="13">
                  <c:v>3.25</c:v>
                </c:pt>
                <c:pt idx="14">
                  <c:v>3.29</c:v>
                </c:pt>
                <c:pt idx="15">
                  <c:v>3.35</c:v>
                </c:pt>
                <c:pt idx="16">
                  <c:v>3.38</c:v>
                </c:pt>
                <c:pt idx="17">
                  <c:v>3.35</c:v>
                </c:pt>
                <c:pt idx="18">
                  <c:v>3.35</c:v>
                </c:pt>
                <c:pt idx="19">
                  <c:v>3.34</c:v>
                </c:pt>
                <c:pt idx="20">
                  <c:v>3.39</c:v>
                </c:pt>
                <c:pt idx="21">
                  <c:v>3.47</c:v>
                </c:pt>
                <c:pt idx="22">
                  <c:v>3.48</c:v>
                </c:pt>
                <c:pt idx="23">
                  <c:v>3.5</c:v>
                </c:pt>
                <c:pt idx="24">
                  <c:v>3.52</c:v>
                </c:pt>
                <c:pt idx="25">
                  <c:v>3.56</c:v>
                </c:pt>
                <c:pt idx="26">
                  <c:v>3.52</c:v>
                </c:pt>
                <c:pt idx="27">
                  <c:v>3.58</c:v>
                </c:pt>
                <c:pt idx="28">
                  <c:v>3.57</c:v>
                </c:pt>
                <c:pt idx="29">
                  <c:v>3.58</c:v>
                </c:pt>
                <c:pt idx="30">
                  <c:v>3.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MAYO!$D$4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YO!$G$40:$AK$40</c:f>
              <c:numCache>
                <c:formatCode>General</c:formatCode>
                <c:ptCount val="31"/>
                <c:pt idx="0">
                  <c:v>5.12</c:v>
                </c:pt>
                <c:pt idx="1">
                  <c:v>5.12</c:v>
                </c:pt>
                <c:pt idx="2">
                  <c:v>5.1</c:v>
                </c:pt>
                <c:pt idx="3">
                  <c:v>5.1</c:v>
                </c:pt>
                <c:pt idx="4">
                  <c:v>5.09</c:v>
                </c:pt>
                <c:pt idx="5">
                  <c:v>5.23</c:v>
                </c:pt>
                <c:pt idx="6">
                  <c:v>5.28</c:v>
                </c:pt>
                <c:pt idx="7">
                  <c:v>5.27</c:v>
                </c:pt>
                <c:pt idx="8">
                  <c:v>5.29</c:v>
                </c:pt>
                <c:pt idx="9">
                  <c:v>5.28</c:v>
                </c:pt>
                <c:pt idx="10">
                  <c:v>5.22</c:v>
                </c:pt>
                <c:pt idx="11">
                  <c:v>5.17</c:v>
                </c:pt>
                <c:pt idx="12">
                  <c:v>5.13</c:v>
                </c:pt>
                <c:pt idx="13">
                  <c:v>5.05</c:v>
                </c:pt>
                <c:pt idx="14">
                  <c:v>5</c:v>
                </c:pt>
                <c:pt idx="15">
                  <c:v>5.02</c:v>
                </c:pt>
                <c:pt idx="16">
                  <c:v>5.1</c:v>
                </c:pt>
                <c:pt idx="17">
                  <c:v>5.07</c:v>
                </c:pt>
                <c:pt idx="18">
                  <c:v>5.12</c:v>
                </c:pt>
                <c:pt idx="19">
                  <c:v>5.17</c:v>
                </c:pt>
                <c:pt idx="20">
                  <c:v>5.18</c:v>
                </c:pt>
                <c:pt idx="21">
                  <c:v>5.16</c:v>
                </c:pt>
                <c:pt idx="22">
                  <c:v>5.12</c:v>
                </c:pt>
                <c:pt idx="23">
                  <c:v>5.08</c:v>
                </c:pt>
                <c:pt idx="24">
                  <c:v>5.06</c:v>
                </c:pt>
                <c:pt idx="25">
                  <c:v>5.03</c:v>
                </c:pt>
                <c:pt idx="26">
                  <c:v>5.02</c:v>
                </c:pt>
                <c:pt idx="27">
                  <c:v>4.98</c:v>
                </c:pt>
                <c:pt idx="28">
                  <c:v>4.96</c:v>
                </c:pt>
                <c:pt idx="29">
                  <c:v>4.92</c:v>
                </c:pt>
                <c:pt idx="30">
                  <c:v>4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MAYO!$D$4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YO!$G$41:$AK$41</c:f>
              <c:numCache>
                <c:formatCode>General</c:formatCode>
                <c:ptCount val="31"/>
                <c:pt idx="0">
                  <c:v>4.1</c:v>
                </c:pt>
                <c:pt idx="1">
                  <c:v>4.12</c:v>
                </c:pt>
                <c:pt idx="2">
                  <c:v>4.13</c:v>
                </c:pt>
                <c:pt idx="3">
                  <c:v>4.16</c:v>
                </c:pt>
                <c:pt idx="4">
                  <c:v>4.17</c:v>
                </c:pt>
                <c:pt idx="5">
                  <c:v>4.34</c:v>
                </c:pt>
                <c:pt idx="6">
                  <c:v>4.38</c:v>
                </c:pt>
                <c:pt idx="7">
                  <c:v>4.37</c:v>
                </c:pt>
                <c:pt idx="8">
                  <c:v>4.38</c:v>
                </c:pt>
                <c:pt idx="9">
                  <c:v>4.38</c:v>
                </c:pt>
                <c:pt idx="10">
                  <c:v>4.4</c:v>
                </c:pt>
                <c:pt idx="11">
                  <c:v>4.38</c:v>
                </c:pt>
                <c:pt idx="12">
                  <c:v>4.38</c:v>
                </c:pt>
                <c:pt idx="13">
                  <c:v>4.38</c:v>
                </c:pt>
                <c:pt idx="14">
                  <c:v>4.41</c:v>
                </c:pt>
                <c:pt idx="15">
                  <c:v>4.44</c:v>
                </c:pt>
                <c:pt idx="16">
                  <c:v>4.44</c:v>
                </c:pt>
                <c:pt idx="17">
                  <c:v>4.5</c:v>
                </c:pt>
                <c:pt idx="18">
                  <c:v>4.53</c:v>
                </c:pt>
                <c:pt idx="19">
                  <c:v>4.6</c:v>
                </c:pt>
                <c:pt idx="20">
                  <c:v>4.62</c:v>
                </c:pt>
                <c:pt idx="21">
                  <c:v>4.66</c:v>
                </c:pt>
                <c:pt idx="22">
                  <c:v>4.67</c:v>
                </c:pt>
                <c:pt idx="23">
                  <c:v>4.69</c:v>
                </c:pt>
                <c:pt idx="24">
                  <c:v>4.71</c:v>
                </c:pt>
                <c:pt idx="25">
                  <c:v>4.72</c:v>
                </c:pt>
                <c:pt idx="26">
                  <c:v>4.73</c:v>
                </c:pt>
                <c:pt idx="27">
                  <c:v>4.75</c:v>
                </c:pt>
                <c:pt idx="28">
                  <c:v>4.77</c:v>
                </c:pt>
                <c:pt idx="29">
                  <c:v>4.79</c:v>
                </c:pt>
                <c:pt idx="30">
                  <c:v>4.7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MAYO!$D$25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YO!$G$25:$AK$25</c:f>
              <c:numCache>
                <c:formatCode>General</c:formatCode>
                <c:ptCount val="31"/>
                <c:pt idx="0">
                  <c:v>4.85</c:v>
                </c:pt>
                <c:pt idx="1">
                  <c:v>4.86</c:v>
                </c:pt>
                <c:pt idx="2">
                  <c:v>4.87</c:v>
                </c:pt>
                <c:pt idx="3">
                  <c:v>4.88</c:v>
                </c:pt>
                <c:pt idx="4">
                  <c:v>4.88</c:v>
                </c:pt>
                <c:pt idx="5">
                  <c:v>4.9</c:v>
                </c:pt>
                <c:pt idx="6">
                  <c:v>4.91</c:v>
                </c:pt>
                <c:pt idx="7">
                  <c:v>4.92</c:v>
                </c:pt>
                <c:pt idx="8">
                  <c:v>4.93</c:v>
                </c:pt>
                <c:pt idx="9">
                  <c:v>5.03</c:v>
                </c:pt>
                <c:pt idx="10">
                  <c:v>5.05</c:v>
                </c:pt>
                <c:pt idx="11">
                  <c:v>5.05</c:v>
                </c:pt>
                <c:pt idx="12">
                  <c:v>5.06</c:v>
                </c:pt>
                <c:pt idx="13">
                  <c:v>5.08</c:v>
                </c:pt>
                <c:pt idx="14">
                  <c:v>5.09</c:v>
                </c:pt>
                <c:pt idx="15">
                  <c:v>5.11</c:v>
                </c:pt>
                <c:pt idx="16">
                  <c:v>5.12</c:v>
                </c:pt>
                <c:pt idx="17">
                  <c:v>5.14</c:v>
                </c:pt>
                <c:pt idx="18">
                  <c:v>5.15</c:v>
                </c:pt>
                <c:pt idx="19">
                  <c:v>5.16</c:v>
                </c:pt>
                <c:pt idx="20">
                  <c:v>5.19</c:v>
                </c:pt>
                <c:pt idx="21">
                  <c:v>5.22</c:v>
                </c:pt>
                <c:pt idx="22">
                  <c:v>5.24</c:v>
                </c:pt>
                <c:pt idx="23">
                  <c:v>5.27</c:v>
                </c:pt>
                <c:pt idx="24">
                  <c:v>5.35</c:v>
                </c:pt>
                <c:pt idx="25">
                  <c:v>5.4</c:v>
                </c:pt>
                <c:pt idx="26">
                  <c:v>5.42</c:v>
                </c:pt>
                <c:pt idx="27">
                  <c:v>5.46</c:v>
                </c:pt>
                <c:pt idx="28">
                  <c:v>5.49</c:v>
                </c:pt>
                <c:pt idx="29">
                  <c:v>5.52</c:v>
                </c:pt>
                <c:pt idx="30">
                  <c:v>5.5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MAYO!$D$27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YO!$H$27:$AG$27</c:f>
              <c:numCache>
                <c:formatCode>General</c:formatCode>
                <c:ptCount val="26"/>
                <c:pt idx="0">
                  <c:v>3.83</c:v>
                </c:pt>
                <c:pt idx="1">
                  <c:v>3.85</c:v>
                </c:pt>
                <c:pt idx="2">
                  <c:v>3.85</c:v>
                </c:pt>
                <c:pt idx="3">
                  <c:v>3.89</c:v>
                </c:pt>
                <c:pt idx="4">
                  <c:v>3.89</c:v>
                </c:pt>
                <c:pt idx="5">
                  <c:v>4.07</c:v>
                </c:pt>
                <c:pt idx="6">
                  <c:v>4</c:v>
                </c:pt>
                <c:pt idx="7">
                  <c:v>4.1</c:v>
                </c:pt>
                <c:pt idx="8">
                  <c:v>4.11</c:v>
                </c:pt>
                <c:pt idx="9">
                  <c:v>4.1</c:v>
                </c:pt>
                <c:pt idx="10">
                  <c:v>4.1</c:v>
                </c:pt>
                <c:pt idx="11">
                  <c:v>4.14</c:v>
                </c:pt>
                <c:pt idx="12">
                  <c:v>4.15</c:v>
                </c:pt>
                <c:pt idx="13">
                  <c:v>4.17</c:v>
                </c:pt>
                <c:pt idx="14">
                  <c:v>4.2</c:v>
                </c:pt>
                <c:pt idx="15">
                  <c:v>4.22</c:v>
                </c:pt>
                <c:pt idx="16">
                  <c:v>4.26</c:v>
                </c:pt>
                <c:pt idx="17">
                  <c:v>4.3</c:v>
                </c:pt>
                <c:pt idx="18">
                  <c:v>4.34</c:v>
                </c:pt>
                <c:pt idx="19">
                  <c:v>4.39</c:v>
                </c:pt>
                <c:pt idx="20">
                  <c:v>4.42</c:v>
                </c:pt>
                <c:pt idx="21">
                  <c:v>4.46</c:v>
                </c:pt>
                <c:pt idx="22">
                  <c:v>4.49</c:v>
                </c:pt>
                <c:pt idx="23">
                  <c:v>4.5</c:v>
                </c:pt>
                <c:pt idx="24">
                  <c:v>4.52</c:v>
                </c:pt>
                <c:pt idx="25">
                  <c:v>4.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MAYO!$D$26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YO!$G$26:$AK$26</c:f>
              <c:numCache>
                <c:formatCode>General</c:formatCode>
                <c:ptCount val="31"/>
                <c:pt idx="0">
                  <c:v>4.48</c:v>
                </c:pt>
                <c:pt idx="1">
                  <c:v>4.55</c:v>
                </c:pt>
                <c:pt idx="2">
                  <c:v>4.63</c:v>
                </c:pt>
                <c:pt idx="3">
                  <c:v>4.67</c:v>
                </c:pt>
                <c:pt idx="4">
                  <c:v>4.74</c:v>
                </c:pt>
                <c:pt idx="5">
                  <c:v>4.78</c:v>
                </c:pt>
                <c:pt idx="6">
                  <c:v>4.78</c:v>
                </c:pt>
                <c:pt idx="7">
                  <c:v>4.8</c:v>
                </c:pt>
                <c:pt idx="8">
                  <c:v>4.8</c:v>
                </c:pt>
                <c:pt idx="9">
                  <c:v>4.81</c:v>
                </c:pt>
                <c:pt idx="10">
                  <c:v>4.87</c:v>
                </c:pt>
                <c:pt idx="11">
                  <c:v>4.92</c:v>
                </c:pt>
                <c:pt idx="12">
                  <c:v>4.98</c:v>
                </c:pt>
                <c:pt idx="13">
                  <c:v>5.02</c:v>
                </c:pt>
                <c:pt idx="14">
                  <c:v>5.05</c:v>
                </c:pt>
                <c:pt idx="15">
                  <c:v>5.15</c:v>
                </c:pt>
                <c:pt idx="16">
                  <c:v>5.22</c:v>
                </c:pt>
                <c:pt idx="17">
                  <c:v>5.3</c:v>
                </c:pt>
                <c:pt idx="18">
                  <c:v>5.34</c:v>
                </c:pt>
                <c:pt idx="19">
                  <c:v>5.4</c:v>
                </c:pt>
                <c:pt idx="20">
                  <c:v>5.46</c:v>
                </c:pt>
                <c:pt idx="21">
                  <c:v>5.49</c:v>
                </c:pt>
                <c:pt idx="22">
                  <c:v>5.49</c:v>
                </c:pt>
                <c:pt idx="23">
                  <c:v>5.51</c:v>
                </c:pt>
                <c:pt idx="24">
                  <c:v>5.52</c:v>
                </c:pt>
                <c:pt idx="25">
                  <c:v>5.53</c:v>
                </c:pt>
                <c:pt idx="26">
                  <c:v>5.53</c:v>
                </c:pt>
                <c:pt idx="27">
                  <c:v>5.51</c:v>
                </c:pt>
                <c:pt idx="28">
                  <c:v>5.49</c:v>
                </c:pt>
                <c:pt idx="29">
                  <c:v>5.5</c:v>
                </c:pt>
                <c:pt idx="30">
                  <c:v>5.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580125"/>
        <c:axId val="68594134"/>
      </c:lineChart>
      <c:catAx>
        <c:axId val="415801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72432480852779"/>
              <c:y val="0.8888673013405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4134"/>
        <c:crossesAt val="0"/>
        <c:auto val="1"/>
        <c:lblAlgn val="ctr"/>
        <c:lblOffset val="100"/>
        <c:noMultiLvlLbl val="0"/>
      </c:catAx>
      <c:valAx>
        <c:axId val="6859413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24512921574775"/>
              <c:y val="0.27598601126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012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4245532315134"/>
          <c:y val="0.912959005245774"/>
          <c:w val="0.927486899269942"/>
          <c:h val="0.0547891975908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856483008908"/>
          <c:y val="0.043034777540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160343121082"/>
          <c:y val="0.102584029531766"/>
          <c:w val="0.912900032992412"/>
          <c:h val="0.775208859529823"/>
        </c:manualLayout>
      </c:layout>
      <c:lineChart>
        <c:grouping val="standard"/>
        <c:varyColors val="0"/>
        <c:ser>
          <c:idx val="0"/>
          <c:order val="0"/>
          <c:tx>
            <c:strRef>
              <c:f>MAYO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YO!$G$22:$AK$22</c:f>
              <c:numCache>
                <c:formatCode>General</c:formatCode>
                <c:ptCount val="31"/>
                <c:pt idx="0">
                  <c:v>4.6</c:v>
                </c:pt>
                <c:pt idx="1">
                  <c:v>4.61</c:v>
                </c:pt>
                <c:pt idx="2">
                  <c:v>4.53</c:v>
                </c:pt>
                <c:pt idx="3">
                  <c:v>4.41</c:v>
                </c:pt>
                <c:pt idx="4">
                  <c:v>4.38</c:v>
                </c:pt>
                <c:pt idx="5">
                  <c:v>4.34</c:v>
                </c:pt>
                <c:pt idx="6">
                  <c:v>4.31</c:v>
                </c:pt>
                <c:pt idx="7">
                  <c:v>4.26</c:v>
                </c:pt>
                <c:pt idx="8">
                  <c:v>4.35</c:v>
                </c:pt>
                <c:pt idx="9">
                  <c:v>4.45</c:v>
                </c:pt>
                <c:pt idx="10">
                  <c:v>4.58</c:v>
                </c:pt>
                <c:pt idx="11">
                  <c:v>4.66</c:v>
                </c:pt>
                <c:pt idx="12">
                  <c:v>4.79</c:v>
                </c:pt>
                <c:pt idx="13">
                  <c:v>5.03</c:v>
                </c:pt>
                <c:pt idx="14">
                  <c:v>5.38</c:v>
                </c:pt>
                <c:pt idx="15">
                  <c:v>5.5</c:v>
                </c:pt>
                <c:pt idx="16">
                  <c:v>5.39</c:v>
                </c:pt>
                <c:pt idx="17">
                  <c:v>5.29</c:v>
                </c:pt>
                <c:pt idx="18">
                  <c:v>5.19</c:v>
                </c:pt>
                <c:pt idx="19">
                  <c:v>5.16</c:v>
                </c:pt>
                <c:pt idx="20">
                  <c:v>5.14</c:v>
                </c:pt>
                <c:pt idx="21">
                  <c:v>5.05</c:v>
                </c:pt>
                <c:pt idx="22">
                  <c:v>5.04</c:v>
                </c:pt>
                <c:pt idx="23">
                  <c:v>5.03</c:v>
                </c:pt>
                <c:pt idx="24">
                  <c:v>5.13</c:v>
                </c:pt>
                <c:pt idx="25">
                  <c:v>5.25</c:v>
                </c:pt>
                <c:pt idx="26">
                  <c:v>5.2</c:v>
                </c:pt>
                <c:pt idx="27">
                  <c:v>5.18</c:v>
                </c:pt>
                <c:pt idx="28">
                  <c:v>5.17</c:v>
                </c:pt>
                <c:pt idx="29">
                  <c:v>5.21</c:v>
                </c:pt>
                <c:pt idx="30">
                  <c:v>5.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MAYO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YO!$G$23:$AK$23</c:f>
              <c:numCache>
                <c:formatCode>General</c:formatCode>
                <c:ptCount val="31"/>
                <c:pt idx="0">
                  <c:v>4.55</c:v>
                </c:pt>
                <c:pt idx="1">
                  <c:v>4.68</c:v>
                </c:pt>
                <c:pt idx="2">
                  <c:v>4.7</c:v>
                </c:pt>
                <c:pt idx="3">
                  <c:v>4.7</c:v>
                </c:pt>
                <c:pt idx="4">
                  <c:v>4.66</c:v>
                </c:pt>
                <c:pt idx="5">
                  <c:v>4.6</c:v>
                </c:pt>
                <c:pt idx="6">
                  <c:v>4.59</c:v>
                </c:pt>
                <c:pt idx="7">
                  <c:v>4.56</c:v>
                </c:pt>
                <c:pt idx="8">
                  <c:v>4.52</c:v>
                </c:pt>
                <c:pt idx="9">
                  <c:v>4.54</c:v>
                </c:pt>
                <c:pt idx="10">
                  <c:v>4.62</c:v>
                </c:pt>
                <c:pt idx="11">
                  <c:v>4.83</c:v>
                </c:pt>
                <c:pt idx="12">
                  <c:v>5</c:v>
                </c:pt>
                <c:pt idx="13">
                  <c:v>5.12</c:v>
                </c:pt>
                <c:pt idx="14">
                  <c:v>5.26</c:v>
                </c:pt>
                <c:pt idx="15">
                  <c:v>5.37</c:v>
                </c:pt>
                <c:pt idx="16">
                  <c:v>5.44</c:v>
                </c:pt>
                <c:pt idx="17">
                  <c:v>5.44</c:v>
                </c:pt>
                <c:pt idx="18">
                  <c:v>5.4</c:v>
                </c:pt>
                <c:pt idx="19">
                  <c:v>5.32</c:v>
                </c:pt>
                <c:pt idx="20">
                  <c:v>5.31</c:v>
                </c:pt>
                <c:pt idx="21">
                  <c:v>5.29</c:v>
                </c:pt>
                <c:pt idx="22">
                  <c:v>5.21</c:v>
                </c:pt>
                <c:pt idx="23">
                  <c:v>5.19</c:v>
                </c:pt>
                <c:pt idx="24">
                  <c:v>5.19</c:v>
                </c:pt>
                <c:pt idx="25">
                  <c:v>5.22</c:v>
                </c:pt>
                <c:pt idx="26">
                  <c:v>5.26</c:v>
                </c:pt>
                <c:pt idx="27">
                  <c:v>5.26</c:v>
                </c:pt>
                <c:pt idx="28">
                  <c:v>5.29</c:v>
                </c:pt>
                <c:pt idx="29">
                  <c:v>5.25</c:v>
                </c:pt>
                <c:pt idx="30">
                  <c:v>5.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MAYO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YO!$G$24:$AK$24</c:f>
              <c:numCache>
                <c:formatCode>General</c:formatCode>
                <c:ptCount val="31"/>
                <c:pt idx="0">
                  <c:v>3.85</c:v>
                </c:pt>
                <c:pt idx="1">
                  <c:v>3.95</c:v>
                </c:pt>
                <c:pt idx="2">
                  <c:v>4.05</c:v>
                </c:pt>
                <c:pt idx="3">
                  <c:v>4.09</c:v>
                </c:pt>
                <c:pt idx="4">
                  <c:v>4.09</c:v>
                </c:pt>
                <c:pt idx="5">
                  <c:v>4.1</c:v>
                </c:pt>
                <c:pt idx="6">
                  <c:v>4.13</c:v>
                </c:pt>
                <c:pt idx="7">
                  <c:v>4.1</c:v>
                </c:pt>
                <c:pt idx="8">
                  <c:v>4.09</c:v>
                </c:pt>
                <c:pt idx="9">
                  <c:v>4.01</c:v>
                </c:pt>
                <c:pt idx="10">
                  <c:v>3.99</c:v>
                </c:pt>
                <c:pt idx="11">
                  <c:v>4.2</c:v>
                </c:pt>
                <c:pt idx="12">
                  <c:v>4.23</c:v>
                </c:pt>
                <c:pt idx="13">
                  <c:v>4.34</c:v>
                </c:pt>
                <c:pt idx="14">
                  <c:v>4.4</c:v>
                </c:pt>
                <c:pt idx="15">
                  <c:v>4.52</c:v>
                </c:pt>
                <c:pt idx="16">
                  <c:v>4.54</c:v>
                </c:pt>
                <c:pt idx="17">
                  <c:v>4.61</c:v>
                </c:pt>
                <c:pt idx="18">
                  <c:v>4.64</c:v>
                </c:pt>
                <c:pt idx="19">
                  <c:v>4.67</c:v>
                </c:pt>
                <c:pt idx="20">
                  <c:v>4.67</c:v>
                </c:pt>
                <c:pt idx="21">
                  <c:v>4.63</c:v>
                </c:pt>
                <c:pt idx="22">
                  <c:v>4.63</c:v>
                </c:pt>
                <c:pt idx="23">
                  <c:v>4.61</c:v>
                </c:pt>
                <c:pt idx="24">
                  <c:v>4.61</c:v>
                </c:pt>
                <c:pt idx="25">
                  <c:v>4.59</c:v>
                </c:pt>
                <c:pt idx="26">
                  <c:v>4.63</c:v>
                </c:pt>
                <c:pt idx="27">
                  <c:v>4.63</c:v>
                </c:pt>
                <c:pt idx="28">
                  <c:v>4.65</c:v>
                </c:pt>
                <c:pt idx="29">
                  <c:v>4.65</c:v>
                </c:pt>
                <c:pt idx="30">
                  <c:v>4.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93923"/>
        <c:axId val="42782676"/>
      </c:lineChart>
      <c:catAx>
        <c:axId val="49939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7871989442428"/>
              <c:y val="0.8670099086846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2676"/>
        <c:crossesAt val="0"/>
        <c:auto val="1"/>
        <c:lblAlgn val="ctr"/>
        <c:lblOffset val="100"/>
        <c:noMultiLvlLbl val="0"/>
      </c:catAx>
      <c:valAx>
        <c:axId val="42782676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249422632794457"/>
              <c:y val="0.400621721391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923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7419993401518"/>
          <c:y val="0.94268505925782"/>
          <c:w val="0.649488617617948"/>
          <c:h val="0.03429182047794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350936780979511"/>
          <c:y val="0.0240069417662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059603374603"/>
          <c:y val="0.0529309679907443"/>
          <c:w val="0.917223622219788"/>
          <c:h val="0.883532587736213"/>
        </c:manualLayout>
      </c:layout>
      <c:lineChart>
        <c:grouping val="standard"/>
        <c:varyColors val="0"/>
        <c:ser>
          <c:idx val="0"/>
          <c:order val="0"/>
          <c:tx>
            <c:strRef>
              <c:f>MAYO!$D$15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YO!$G$15:$AK$15</c:f>
              <c:numCache>
                <c:formatCode>General</c:formatCode>
                <c:ptCount val="31"/>
                <c:pt idx="0">
                  <c:v>10.2</c:v>
                </c:pt>
                <c:pt idx="1">
                  <c:v>10</c:v>
                </c:pt>
                <c:pt idx="2">
                  <c:v>10.8</c:v>
                </c:pt>
                <c:pt idx="3">
                  <c:v>10</c:v>
                </c:pt>
                <c:pt idx="4">
                  <c:v>10.8</c:v>
                </c:pt>
                <c:pt idx="5">
                  <c:v>10.8</c:v>
                </c:pt>
                <c:pt idx="6">
                  <c:v>10.4</c:v>
                </c:pt>
                <c:pt idx="7">
                  <c:v>10.4</c:v>
                </c:pt>
                <c:pt idx="8">
                  <c:v>10.8</c:v>
                </c:pt>
                <c:pt idx="9">
                  <c:v>11.4</c:v>
                </c:pt>
                <c:pt idx="10">
                  <c:v>11.6</c:v>
                </c:pt>
                <c:pt idx="11">
                  <c:v>11.6</c:v>
                </c:pt>
                <c:pt idx="12">
                  <c:v>11</c:v>
                </c:pt>
                <c:pt idx="13">
                  <c:v>10.4</c:v>
                </c:pt>
                <c:pt idx="14">
                  <c:v>10.2</c:v>
                </c:pt>
                <c:pt idx="15">
                  <c:v>10.8</c:v>
                </c:pt>
                <c:pt idx="16">
                  <c:v>11.2</c:v>
                </c:pt>
                <c:pt idx="17">
                  <c:v>11.6</c:v>
                </c:pt>
                <c:pt idx="18">
                  <c:v>9.2</c:v>
                </c:pt>
                <c:pt idx="19">
                  <c:v>8.6</c:v>
                </c:pt>
                <c:pt idx="20">
                  <c:v>8.6</c:v>
                </c:pt>
                <c:pt idx="21">
                  <c:v>9.4</c:v>
                </c:pt>
                <c:pt idx="22">
                  <c:v>10.4</c:v>
                </c:pt>
                <c:pt idx="23">
                  <c:v>11</c:v>
                </c:pt>
                <c:pt idx="24">
                  <c:v>10.6</c:v>
                </c:pt>
                <c:pt idx="25">
                  <c:v>9.4</c:v>
                </c:pt>
                <c:pt idx="26">
                  <c:v>7.8</c:v>
                </c:pt>
                <c:pt idx="27">
                  <c:v>7.2</c:v>
                </c:pt>
                <c:pt idx="28">
                  <c:v>8.6</c:v>
                </c:pt>
                <c:pt idx="29">
                  <c:v>10</c:v>
                </c:pt>
                <c:pt idx="30">
                  <c:v>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26118"/>
        <c:axId val="50722948"/>
      </c:lineChart>
      <c:catAx>
        <c:axId val="73626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474307001205215"/>
              <c:y val="0.9078287697647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2948"/>
        <c:crossesAt val="0"/>
        <c:auto val="1"/>
        <c:lblAlgn val="ctr"/>
        <c:lblOffset val="100"/>
        <c:noMultiLvlLbl val="0"/>
      </c:catAx>
      <c:valAx>
        <c:axId val="50722948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78043168620576"/>
              <c:y val="0.40474354030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6118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5792702969212"/>
          <c:y val="0.928268414963363"/>
          <c:w val="0.18165881450641"/>
          <c:h val="0.04762822984959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4</xdr:row>
      <xdr:rowOff>9360</xdr:rowOff>
    </xdr:from>
    <xdr:to>
      <xdr:col>26</xdr:col>
      <xdr:colOff>171000</xdr:colOff>
      <xdr:row>65</xdr:row>
      <xdr:rowOff>86040</xdr:rowOff>
    </xdr:to>
    <xdr:graphicFrame>
      <xdr:nvGraphicFramePr>
        <xdr:cNvPr id="0" name="Gráfico 1"/>
        <xdr:cNvGraphicFramePr/>
      </xdr:nvGraphicFramePr>
      <xdr:xfrm>
        <a:off x="3650040" y="8049240"/>
        <a:ext cx="80373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7</xdr:row>
      <xdr:rowOff>37800</xdr:rowOff>
    </xdr:from>
    <xdr:to>
      <xdr:col>19</xdr:col>
      <xdr:colOff>331560</xdr:colOff>
      <xdr:row>90</xdr:row>
      <xdr:rowOff>19080</xdr:rowOff>
    </xdr:to>
    <xdr:graphicFrame>
      <xdr:nvGraphicFramePr>
        <xdr:cNvPr id="1" name="Gráfico 2"/>
        <xdr:cNvGraphicFramePr/>
      </xdr:nvGraphicFramePr>
      <xdr:xfrm>
        <a:off x="3650040" y="12030480"/>
        <a:ext cx="54554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360</xdr:colOff>
      <xdr:row>67</xdr:row>
      <xdr:rowOff>28440</xdr:rowOff>
    </xdr:from>
    <xdr:to>
      <xdr:col>37</xdr:col>
      <xdr:colOff>1080</xdr:colOff>
      <xdr:row>90</xdr:row>
      <xdr:rowOff>37800</xdr:rowOff>
    </xdr:to>
    <xdr:graphicFrame>
      <xdr:nvGraphicFramePr>
        <xdr:cNvPr id="2" name="Gráfico 3"/>
        <xdr:cNvGraphicFramePr/>
      </xdr:nvGraphicFramePr>
      <xdr:xfrm>
        <a:off x="9255960" y="12021120"/>
        <a:ext cx="65710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3"/>
  <sheetViews>
    <sheetView showFormulas="false" showGridLines="true" showRowColHeaders="true" showZeros="true" rightToLeft="false" tabSelected="true" showOutlineSymbols="true" defaultGridColor="true" view="normal" topLeftCell="A7" colorId="64" zoomScale="107" zoomScaleNormal="107" zoomScalePageLayoutView="96" workbookViewId="0">
      <pane xSplit="6" ySplit="0" topLeftCell="M1" activePane="topRight" state="frozen"/>
      <selection pane="topLeft" activeCell="A7" activeCellId="0" sqref="A7"/>
      <selection pane="topRight" activeCell="AK35" activeCellId="0" sqref="A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3.5" hidden="false" customHeight="false" outlineLevel="0" collapsed="false">
      <c r="D10" s="10" t="s">
        <v>8</v>
      </c>
      <c r="E10" s="11"/>
      <c r="F10" s="11"/>
    </row>
    <row r="11" customFormat="false" ht="20.25" hidden="false" customHeight="false" outlineLevel="0" collapsed="false">
      <c r="D11" s="12" t="s">
        <v>9</v>
      </c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5"/>
    </row>
    <row r="12" customFormat="false" ht="16.5" hidden="false" customHeight="false" outlineLevel="0" collapsed="false">
      <c r="D12" s="16" t="s">
        <v>10</v>
      </c>
      <c r="E12" s="17" t="s">
        <v>11</v>
      </c>
      <c r="F12" s="18" t="s">
        <v>12</v>
      </c>
      <c r="G12" s="19" t="s">
        <v>13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5"/>
    </row>
    <row r="13" customFormat="false" ht="14.1" hidden="false" customHeight="true" outlineLevel="0" collapsed="false">
      <c r="D13" s="16"/>
      <c r="E13" s="20" t="s">
        <v>14</v>
      </c>
      <c r="F13" s="21" t="s">
        <v>15</v>
      </c>
      <c r="G13" s="22" t="n">
        <v>1</v>
      </c>
      <c r="H13" s="23" t="n">
        <v>2</v>
      </c>
      <c r="I13" s="23" t="n">
        <v>3</v>
      </c>
      <c r="J13" s="23" t="n">
        <v>4</v>
      </c>
      <c r="K13" s="23" t="n">
        <v>5</v>
      </c>
      <c r="L13" s="23" t="n">
        <v>6</v>
      </c>
      <c r="M13" s="23" t="n">
        <v>7</v>
      </c>
      <c r="N13" s="23" t="n">
        <v>8</v>
      </c>
      <c r="O13" s="23" t="n">
        <v>9</v>
      </c>
      <c r="P13" s="23" t="n">
        <v>10</v>
      </c>
      <c r="Q13" s="23" t="n">
        <v>11</v>
      </c>
      <c r="R13" s="23" t="n">
        <v>12</v>
      </c>
      <c r="S13" s="23" t="n">
        <v>13</v>
      </c>
      <c r="T13" s="23" t="n">
        <v>14</v>
      </c>
      <c r="U13" s="23" t="n">
        <v>15</v>
      </c>
      <c r="V13" s="23" t="n">
        <v>16</v>
      </c>
      <c r="W13" s="23" t="n">
        <v>17</v>
      </c>
      <c r="X13" s="23" t="n">
        <v>18</v>
      </c>
      <c r="Y13" s="23" t="n">
        <v>19</v>
      </c>
      <c r="Z13" s="23" t="n">
        <v>20</v>
      </c>
      <c r="AA13" s="23" t="n">
        <v>21</v>
      </c>
      <c r="AB13" s="23" t="n">
        <v>22</v>
      </c>
      <c r="AC13" s="23" t="n">
        <v>23</v>
      </c>
      <c r="AD13" s="23" t="n">
        <v>24</v>
      </c>
      <c r="AE13" s="24" t="n">
        <v>25</v>
      </c>
      <c r="AF13" s="24" t="n">
        <v>26</v>
      </c>
      <c r="AG13" s="24" t="n">
        <v>27</v>
      </c>
      <c r="AH13" s="24" t="n">
        <v>28</v>
      </c>
      <c r="AI13" s="24" t="n">
        <v>29</v>
      </c>
      <c r="AJ13" s="24" t="n">
        <v>30</v>
      </c>
      <c r="AK13" s="25" t="n">
        <v>31</v>
      </c>
      <c r="AL13" s="15"/>
    </row>
    <row r="14" s="26" customFormat="true" ht="15" hidden="false" customHeight="true" outlineLevel="0" collapsed="false">
      <c r="B14" s="27" t="s">
        <v>16</v>
      </c>
      <c r="C14" s="28" t="s">
        <v>17</v>
      </c>
      <c r="D14" s="29" t="s">
        <v>18</v>
      </c>
      <c r="E14" s="30" t="n">
        <v>4.5</v>
      </c>
      <c r="F14" s="31" t="n">
        <v>13.5</v>
      </c>
      <c r="G14" s="32" t="n">
        <v>1.4</v>
      </c>
      <c r="H14" s="32" t="n">
        <v>1.36</v>
      </c>
      <c r="I14" s="33" t="n">
        <v>1.16</v>
      </c>
      <c r="J14" s="33" t="n">
        <v>1.24</v>
      </c>
      <c r="K14" s="33" t="n">
        <v>1</v>
      </c>
      <c r="L14" s="33" t="n">
        <v>0.84</v>
      </c>
      <c r="M14" s="33" t="n">
        <v>0.88</v>
      </c>
      <c r="N14" s="33" t="n">
        <v>1.08</v>
      </c>
      <c r="O14" s="33" t="n">
        <v>1.28</v>
      </c>
      <c r="P14" s="33" t="n">
        <v>1.4</v>
      </c>
      <c r="Q14" s="33" t="n">
        <v>1.48</v>
      </c>
      <c r="R14" s="33" t="n">
        <v>1.8</v>
      </c>
      <c r="S14" s="33" t="n">
        <v>1.48</v>
      </c>
      <c r="T14" s="33" t="n">
        <v>1.32</v>
      </c>
      <c r="U14" s="33" t="n">
        <v>1.48</v>
      </c>
      <c r="V14" s="33" t="n">
        <v>1.28</v>
      </c>
      <c r="W14" s="33" t="n">
        <v>1.12</v>
      </c>
      <c r="X14" s="33" t="n">
        <v>1.12</v>
      </c>
      <c r="Y14" s="33" t="n">
        <v>0.82</v>
      </c>
      <c r="Z14" s="33" t="n">
        <v>0.58</v>
      </c>
      <c r="AA14" s="33" t="n">
        <v>0.54</v>
      </c>
      <c r="AB14" s="33" t="n">
        <v>0.54</v>
      </c>
      <c r="AC14" s="33" t="n">
        <v>0.7</v>
      </c>
      <c r="AD14" s="33" t="n">
        <v>0.8</v>
      </c>
      <c r="AE14" s="33" t="n">
        <v>0.84</v>
      </c>
      <c r="AF14" s="34" t="n">
        <v>0.56</v>
      </c>
      <c r="AG14" s="34" t="n">
        <v>0.4</v>
      </c>
      <c r="AH14" s="34" t="n">
        <v>0.54</v>
      </c>
      <c r="AI14" s="34" t="n">
        <v>0.9</v>
      </c>
      <c r="AJ14" s="34" t="n">
        <v>1.26</v>
      </c>
      <c r="AK14" s="35" t="n">
        <v>1.7</v>
      </c>
      <c r="AL14" s="36"/>
    </row>
    <row r="15" s="26" customFormat="true" ht="15" hidden="false" customHeight="true" outlineLevel="0" collapsed="false">
      <c r="B15" s="27"/>
      <c r="C15" s="28"/>
      <c r="D15" s="37" t="s">
        <v>19</v>
      </c>
      <c r="E15" s="38" t="n">
        <v>25</v>
      </c>
      <c r="F15" s="39" t="n">
        <v>40</v>
      </c>
      <c r="G15" s="40" t="n">
        <v>10.2</v>
      </c>
      <c r="H15" s="40" t="n">
        <v>10</v>
      </c>
      <c r="I15" s="40" t="n">
        <v>10.8</v>
      </c>
      <c r="J15" s="40" t="n">
        <v>10</v>
      </c>
      <c r="K15" s="40" t="n">
        <v>10.8</v>
      </c>
      <c r="L15" s="40" t="n">
        <v>10.8</v>
      </c>
      <c r="M15" s="40" t="n">
        <v>10.4</v>
      </c>
      <c r="N15" s="40" t="n">
        <v>10.4</v>
      </c>
      <c r="O15" s="40" t="n">
        <v>10.8</v>
      </c>
      <c r="P15" s="40" t="n">
        <v>11.4</v>
      </c>
      <c r="Q15" s="40" t="n">
        <v>11.6</v>
      </c>
      <c r="R15" s="40" t="n">
        <v>11.6</v>
      </c>
      <c r="S15" s="40" t="n">
        <v>11</v>
      </c>
      <c r="T15" s="40" t="n">
        <v>10.4</v>
      </c>
      <c r="U15" s="40" t="n">
        <v>10.2</v>
      </c>
      <c r="V15" s="40" t="n">
        <v>10.8</v>
      </c>
      <c r="W15" s="41" t="n">
        <v>11.2</v>
      </c>
      <c r="X15" s="41" t="n">
        <v>11.6</v>
      </c>
      <c r="Y15" s="41" t="n">
        <v>9.2</v>
      </c>
      <c r="Z15" s="41" t="n">
        <v>8.6</v>
      </c>
      <c r="AA15" s="41" t="n">
        <v>8.6</v>
      </c>
      <c r="AB15" s="41" t="n">
        <v>9.4</v>
      </c>
      <c r="AC15" s="41" t="n">
        <v>10.4</v>
      </c>
      <c r="AD15" s="41" t="n">
        <v>11</v>
      </c>
      <c r="AE15" s="42" t="n">
        <v>10.6</v>
      </c>
      <c r="AF15" s="43" t="n">
        <v>9.4</v>
      </c>
      <c r="AG15" s="43" t="n">
        <v>7.8</v>
      </c>
      <c r="AH15" s="44" t="n">
        <v>7.2</v>
      </c>
      <c r="AI15" s="44" t="n">
        <v>8.6</v>
      </c>
      <c r="AJ15" s="44" t="n">
        <v>10</v>
      </c>
      <c r="AK15" s="44" t="n">
        <v>10.6</v>
      </c>
      <c r="AL15" s="36"/>
    </row>
    <row r="16" s="26" customFormat="true" ht="15" hidden="false" customHeight="true" outlineLevel="0" collapsed="false">
      <c r="B16" s="27"/>
      <c r="C16" s="28"/>
      <c r="D16" s="37" t="s">
        <v>20</v>
      </c>
      <c r="E16" s="38" t="n">
        <v>3.5</v>
      </c>
      <c r="F16" s="39" t="n">
        <v>4</v>
      </c>
      <c r="G16" s="40" t="n">
        <v>1.76</v>
      </c>
      <c r="H16" s="40" t="n">
        <v>1.32</v>
      </c>
      <c r="I16" s="41" t="n">
        <v>1.59</v>
      </c>
      <c r="J16" s="41" t="n">
        <v>1.46</v>
      </c>
      <c r="K16" s="41" t="n">
        <v>1</v>
      </c>
      <c r="L16" s="41" t="n">
        <v>1.25</v>
      </c>
      <c r="M16" s="41" t="n">
        <v>1.3</v>
      </c>
      <c r="N16" s="41" t="n">
        <v>1.74</v>
      </c>
      <c r="O16" s="41" t="n">
        <v>1.8</v>
      </c>
      <c r="P16" s="41" t="n">
        <v>1.78</v>
      </c>
      <c r="Q16" s="41" t="n">
        <v>1.78</v>
      </c>
      <c r="R16" s="41" t="n">
        <v>1.92</v>
      </c>
      <c r="S16" s="41" t="n">
        <v>1.88</v>
      </c>
      <c r="T16" s="41" t="n">
        <v>1.85</v>
      </c>
      <c r="U16" s="41" t="n">
        <v>1.75</v>
      </c>
      <c r="V16" s="41" t="n">
        <v>1.7</v>
      </c>
      <c r="W16" s="41" t="n">
        <v>1.68</v>
      </c>
      <c r="X16" s="41" t="n">
        <v>1.7</v>
      </c>
      <c r="Y16" s="41" t="n">
        <v>1.56</v>
      </c>
      <c r="Z16" s="41" t="n">
        <v>1.1</v>
      </c>
      <c r="AA16" s="41" t="n">
        <v>1</v>
      </c>
      <c r="AB16" s="41" t="n">
        <v>0.9</v>
      </c>
      <c r="AC16" s="41" t="n">
        <v>1.5</v>
      </c>
      <c r="AD16" s="41" t="n">
        <v>1.6</v>
      </c>
      <c r="AE16" s="42" t="n">
        <v>1.22</v>
      </c>
      <c r="AF16" s="43" t="n">
        <v>1.5</v>
      </c>
      <c r="AG16" s="43" t="n">
        <v>1.45</v>
      </c>
      <c r="AH16" s="44" t="n">
        <v>1.5</v>
      </c>
      <c r="AI16" s="44" t="n">
        <v>1.66</v>
      </c>
      <c r="AJ16" s="44" t="n">
        <v>1.47</v>
      </c>
      <c r="AK16" s="44" t="n">
        <v>1.4</v>
      </c>
      <c r="AL16" s="36"/>
    </row>
    <row r="17" s="26" customFormat="true" ht="15" hidden="false" customHeight="true" outlineLevel="0" collapsed="false">
      <c r="B17" s="27"/>
      <c r="C17" s="28"/>
      <c r="D17" s="45"/>
      <c r="E17" s="46"/>
      <c r="F17" s="47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50"/>
      <c r="AG17" s="50"/>
      <c r="AH17" s="50"/>
      <c r="AI17" s="50"/>
      <c r="AJ17" s="50"/>
      <c r="AK17" s="51"/>
      <c r="AL17" s="36"/>
    </row>
    <row r="18" s="26" customFormat="true" ht="15" hidden="false" customHeight="true" outlineLevel="0" collapsed="false">
      <c r="B18" s="27" t="s">
        <v>16</v>
      </c>
      <c r="C18" s="28" t="s">
        <v>21</v>
      </c>
      <c r="D18" s="52"/>
      <c r="E18" s="53"/>
      <c r="F18" s="54"/>
      <c r="G18" s="55"/>
      <c r="H18" s="55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7"/>
      <c r="AG18" s="57"/>
      <c r="AH18" s="57"/>
      <c r="AI18" s="57"/>
      <c r="AJ18" s="57"/>
      <c r="AK18" s="58"/>
      <c r="AL18" s="36"/>
    </row>
    <row r="19" customFormat="false" ht="15" hidden="false" customHeight="true" outlineLevel="0" collapsed="false">
      <c r="B19" s="27"/>
      <c r="C19" s="28"/>
      <c r="D19" s="37" t="s">
        <v>22</v>
      </c>
      <c r="E19" s="38" t="n">
        <v>5.35</v>
      </c>
      <c r="F19" s="39" t="n">
        <v>6</v>
      </c>
      <c r="G19" s="59" t="n">
        <v>7.13</v>
      </c>
      <c r="H19" s="59" t="n">
        <v>7.11</v>
      </c>
      <c r="I19" s="59" t="n">
        <v>7.11</v>
      </c>
      <c r="J19" s="59" t="n">
        <v>7.11</v>
      </c>
      <c r="K19" s="59" t="n">
        <v>7.11</v>
      </c>
      <c r="L19" s="59" t="n">
        <v>7.17</v>
      </c>
      <c r="M19" s="59" t="n">
        <v>7.17</v>
      </c>
      <c r="N19" s="59" t="n">
        <v>7.22</v>
      </c>
      <c r="O19" s="59" t="n">
        <v>7.22</v>
      </c>
      <c r="P19" s="59" t="n">
        <v>7.27</v>
      </c>
      <c r="Q19" s="59" t="n">
        <v>7.35</v>
      </c>
      <c r="R19" s="59" t="n">
        <v>7.4</v>
      </c>
      <c r="S19" s="59" t="n">
        <v>7.44</v>
      </c>
      <c r="T19" s="59" t="n">
        <v>7.48</v>
      </c>
      <c r="U19" s="59" t="n">
        <v>7.53</v>
      </c>
      <c r="V19" s="59" t="n">
        <v>7.57</v>
      </c>
      <c r="W19" s="59" t="n">
        <v>7.64</v>
      </c>
      <c r="X19" s="59" t="n">
        <v>7.65</v>
      </c>
      <c r="Y19" s="59" t="n">
        <v>7.7</v>
      </c>
      <c r="Z19" s="59" t="n">
        <v>7.73</v>
      </c>
      <c r="AA19" s="59" t="n">
        <v>7.76</v>
      </c>
      <c r="AB19" s="59" t="n">
        <v>7.85</v>
      </c>
      <c r="AC19" s="59" t="n">
        <v>7.86</v>
      </c>
      <c r="AD19" s="59" t="n">
        <v>7.91</v>
      </c>
      <c r="AE19" s="59" t="n">
        <v>7.94</v>
      </c>
      <c r="AF19" s="59" t="n">
        <v>7.97</v>
      </c>
      <c r="AG19" s="59" t="n">
        <v>8</v>
      </c>
      <c r="AH19" s="59" t="n">
        <v>8.02</v>
      </c>
      <c r="AI19" s="59" t="n">
        <v>8.03</v>
      </c>
      <c r="AJ19" s="59" t="n">
        <v>8.01</v>
      </c>
      <c r="AK19" s="59" t="n">
        <v>8.01</v>
      </c>
      <c r="AL19" s="15"/>
    </row>
    <row r="20" customFormat="false" ht="15" hidden="false" customHeight="true" outlineLevel="0" collapsed="false">
      <c r="B20" s="27"/>
      <c r="C20" s="28"/>
      <c r="D20" s="60" t="s">
        <v>23</v>
      </c>
      <c r="E20" s="61" t="n">
        <v>7.8</v>
      </c>
      <c r="F20" s="39" t="n">
        <v>8.3</v>
      </c>
      <c r="G20" s="59" t="n">
        <v>8.33</v>
      </c>
      <c r="H20" s="59" t="n">
        <v>8.33</v>
      </c>
      <c r="I20" s="59" t="n">
        <v>8.32</v>
      </c>
      <c r="J20" s="59" t="n">
        <v>8.32</v>
      </c>
      <c r="K20" s="59" t="n">
        <v>8.34</v>
      </c>
      <c r="L20" s="59" t="n">
        <v>8.43</v>
      </c>
      <c r="M20" s="59" t="n">
        <v>8.48</v>
      </c>
      <c r="N20" s="59" t="n">
        <v>8.51</v>
      </c>
      <c r="O20" s="59" t="n">
        <v>8.56</v>
      </c>
      <c r="P20" s="59" t="n">
        <v>8.65</v>
      </c>
      <c r="Q20" s="59" t="n">
        <v>8.74</v>
      </c>
      <c r="R20" s="59" t="n">
        <v>8.8</v>
      </c>
      <c r="S20" s="59" t="n">
        <v>8.86</v>
      </c>
      <c r="T20" s="59" t="n">
        <v>8.91</v>
      </c>
      <c r="U20" s="59" t="n">
        <v>8.98</v>
      </c>
      <c r="V20" s="59" t="n">
        <v>9.02</v>
      </c>
      <c r="W20" s="59" t="n">
        <v>9.06</v>
      </c>
      <c r="X20" s="59" t="n">
        <v>9.01</v>
      </c>
      <c r="Y20" s="59" t="n">
        <v>9.16</v>
      </c>
      <c r="Z20" s="59" t="n">
        <v>9.21</v>
      </c>
      <c r="AA20" s="59" t="n">
        <v>9.28</v>
      </c>
      <c r="AB20" s="59" t="n">
        <v>9.4</v>
      </c>
      <c r="AC20" s="59" t="n">
        <v>9.43</v>
      </c>
      <c r="AD20" s="59" t="n">
        <v>9.49</v>
      </c>
      <c r="AE20" s="59" t="n">
        <v>9.52</v>
      </c>
      <c r="AF20" s="59" t="n">
        <v>9.57</v>
      </c>
      <c r="AG20" s="59" t="n">
        <v>9.62</v>
      </c>
      <c r="AH20" s="59" t="n">
        <v>9.64</v>
      </c>
      <c r="AI20" s="59" t="n">
        <v>9.65</v>
      </c>
      <c r="AJ20" s="59" t="n">
        <v>9.7</v>
      </c>
      <c r="AK20" s="59" t="n">
        <v>9.7</v>
      </c>
      <c r="AL20" s="15"/>
    </row>
    <row r="21" customFormat="false" ht="15" hidden="false" customHeight="true" outlineLevel="0" collapsed="false">
      <c r="B21" s="27"/>
      <c r="C21" s="28"/>
      <c r="D21" s="45"/>
      <c r="E21" s="62"/>
      <c r="F21" s="63"/>
      <c r="G21" s="48"/>
      <c r="H21" s="48"/>
      <c r="I21" s="49"/>
      <c r="J21" s="49"/>
      <c r="K21" s="64"/>
      <c r="L21" s="49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6"/>
      <c r="AG21" s="66"/>
      <c r="AH21" s="66"/>
      <c r="AI21" s="66"/>
      <c r="AJ21" s="66"/>
      <c r="AK21" s="67"/>
      <c r="AL21" s="15"/>
    </row>
    <row r="22" s="26" customFormat="true" ht="15" hidden="false" customHeight="true" outlineLevel="0" collapsed="false">
      <c r="B22" s="27" t="s">
        <v>16</v>
      </c>
      <c r="C22" s="28" t="s">
        <v>24</v>
      </c>
      <c r="D22" s="29" t="s">
        <v>25</v>
      </c>
      <c r="E22" s="68" t="n">
        <v>6.5</v>
      </c>
      <c r="F22" s="31" t="n">
        <v>7</v>
      </c>
      <c r="G22" s="69" t="n">
        <v>4.6</v>
      </c>
      <c r="H22" s="69" t="n">
        <v>4.61</v>
      </c>
      <c r="I22" s="70" t="n">
        <v>4.53</v>
      </c>
      <c r="J22" s="33" t="n">
        <v>4.41</v>
      </c>
      <c r="K22" s="33" t="n">
        <v>4.38</v>
      </c>
      <c r="L22" s="71" t="n">
        <v>4.34</v>
      </c>
      <c r="M22" s="72" t="n">
        <v>4.31</v>
      </c>
      <c r="N22" s="73" t="n">
        <v>4.26</v>
      </c>
      <c r="O22" s="73" t="n">
        <v>4.35</v>
      </c>
      <c r="P22" s="73" t="n">
        <v>4.45</v>
      </c>
      <c r="Q22" s="73" t="n">
        <v>4.58</v>
      </c>
      <c r="R22" s="73" t="n">
        <v>4.66</v>
      </c>
      <c r="S22" s="73" t="n">
        <v>4.79</v>
      </c>
      <c r="T22" s="73" t="n">
        <v>5.03</v>
      </c>
      <c r="U22" s="73" t="n">
        <v>5.38</v>
      </c>
      <c r="V22" s="73" t="n">
        <v>5.5</v>
      </c>
      <c r="W22" s="73" t="n">
        <v>5.39</v>
      </c>
      <c r="X22" s="73" t="n">
        <v>5.29</v>
      </c>
      <c r="Y22" s="73" t="n">
        <v>5.19</v>
      </c>
      <c r="Z22" s="73" t="n">
        <v>5.16</v>
      </c>
      <c r="AA22" s="73" t="n">
        <v>5.14</v>
      </c>
      <c r="AB22" s="73" t="n">
        <v>5.05</v>
      </c>
      <c r="AC22" s="74" t="n">
        <v>5.04</v>
      </c>
      <c r="AD22" s="75" t="n">
        <v>5.03</v>
      </c>
      <c r="AE22" s="75" t="n">
        <v>5.13</v>
      </c>
      <c r="AF22" s="75" t="n">
        <v>5.25</v>
      </c>
      <c r="AG22" s="75" t="n">
        <v>5.2</v>
      </c>
      <c r="AH22" s="75" t="n">
        <v>5.18</v>
      </c>
      <c r="AI22" s="75" t="n">
        <v>5.17</v>
      </c>
      <c r="AJ22" s="75" t="n">
        <v>5.21</v>
      </c>
      <c r="AK22" s="76" t="n">
        <v>5.22</v>
      </c>
      <c r="AL22" s="36"/>
    </row>
    <row r="23" s="26" customFormat="true" ht="15" hidden="false" customHeight="true" outlineLevel="0" collapsed="false">
      <c r="B23" s="27"/>
      <c r="C23" s="28"/>
      <c r="D23" s="37" t="s">
        <v>26</v>
      </c>
      <c r="E23" s="77" t="n">
        <v>6</v>
      </c>
      <c r="F23" s="39" t="n">
        <v>6.4</v>
      </c>
      <c r="G23" s="40" t="n">
        <v>4.55</v>
      </c>
      <c r="H23" s="40" t="n">
        <v>4.68</v>
      </c>
      <c r="I23" s="40" t="n">
        <v>4.7</v>
      </c>
      <c r="J23" s="40" t="n">
        <v>4.7</v>
      </c>
      <c r="K23" s="40" t="n">
        <v>4.66</v>
      </c>
      <c r="L23" s="78" t="n">
        <v>4.6</v>
      </c>
      <c r="M23" s="79" t="n">
        <v>4.59</v>
      </c>
      <c r="N23" s="41" t="n">
        <v>4.56</v>
      </c>
      <c r="O23" s="41" t="n">
        <v>4.52</v>
      </c>
      <c r="P23" s="41" t="n">
        <v>4.54</v>
      </c>
      <c r="Q23" s="41" t="n">
        <v>4.62</v>
      </c>
      <c r="R23" s="41" t="n">
        <v>4.83</v>
      </c>
      <c r="S23" s="41" t="n">
        <v>5</v>
      </c>
      <c r="T23" s="41" t="n">
        <v>5.12</v>
      </c>
      <c r="U23" s="41" t="n">
        <v>5.26</v>
      </c>
      <c r="V23" s="41" t="n">
        <v>5.37</v>
      </c>
      <c r="W23" s="41" t="n">
        <v>5.44</v>
      </c>
      <c r="X23" s="41" t="n">
        <v>5.44</v>
      </c>
      <c r="Y23" s="40" t="n">
        <v>5.4</v>
      </c>
      <c r="Z23" s="41" t="n">
        <v>5.32</v>
      </c>
      <c r="AA23" s="41" t="n">
        <v>5.31</v>
      </c>
      <c r="AB23" s="41" t="n">
        <v>5.29</v>
      </c>
      <c r="AC23" s="41" t="n">
        <v>5.21</v>
      </c>
      <c r="AD23" s="41" t="n">
        <v>5.19</v>
      </c>
      <c r="AE23" s="41" t="n">
        <v>5.19</v>
      </c>
      <c r="AF23" s="41" t="n">
        <v>5.22</v>
      </c>
      <c r="AG23" s="41" t="n">
        <v>5.26</v>
      </c>
      <c r="AH23" s="41" t="n">
        <v>5.26</v>
      </c>
      <c r="AI23" s="41" t="n">
        <v>5.29</v>
      </c>
      <c r="AJ23" s="41" t="n">
        <v>5.25</v>
      </c>
      <c r="AK23" s="80" t="n">
        <v>5.25</v>
      </c>
      <c r="AL23" s="36"/>
    </row>
    <row r="24" s="26" customFormat="true" ht="15" hidden="false" customHeight="true" outlineLevel="0" collapsed="false">
      <c r="B24" s="27"/>
      <c r="C24" s="28"/>
      <c r="D24" s="37" t="s">
        <v>27</v>
      </c>
      <c r="E24" s="77" t="n">
        <v>5.1</v>
      </c>
      <c r="F24" s="39" t="n">
        <v>5.3</v>
      </c>
      <c r="G24" s="81" t="n">
        <v>3.85</v>
      </c>
      <c r="H24" s="81" t="n">
        <v>3.95</v>
      </c>
      <c r="I24" s="81" t="n">
        <v>4.05</v>
      </c>
      <c r="J24" s="81" t="n">
        <v>4.09</v>
      </c>
      <c r="K24" s="81" t="n">
        <v>4.09</v>
      </c>
      <c r="L24" s="78" t="n">
        <v>4.1</v>
      </c>
      <c r="M24" s="79" t="n">
        <v>4.13</v>
      </c>
      <c r="N24" s="40" t="n">
        <v>4.1</v>
      </c>
      <c r="O24" s="40" t="n">
        <v>4.09</v>
      </c>
      <c r="P24" s="40" t="n">
        <v>4.01</v>
      </c>
      <c r="Q24" s="40" t="n">
        <v>3.99</v>
      </c>
      <c r="R24" s="40" t="n">
        <v>4.2</v>
      </c>
      <c r="S24" s="40" t="n">
        <v>4.23</v>
      </c>
      <c r="T24" s="40" t="n">
        <v>4.34</v>
      </c>
      <c r="U24" s="40" t="n">
        <v>4.4</v>
      </c>
      <c r="V24" s="40" t="n">
        <v>4.52</v>
      </c>
      <c r="W24" s="40" t="n">
        <v>4.54</v>
      </c>
      <c r="X24" s="40" t="n">
        <v>4.61</v>
      </c>
      <c r="Y24" s="40" t="n">
        <v>4.64</v>
      </c>
      <c r="Z24" s="40" t="n">
        <v>4.67</v>
      </c>
      <c r="AA24" s="40" t="n">
        <v>4.67</v>
      </c>
      <c r="AB24" s="40" t="n">
        <v>4.63</v>
      </c>
      <c r="AC24" s="40" t="n">
        <v>4.63</v>
      </c>
      <c r="AD24" s="40" t="n">
        <v>4.61</v>
      </c>
      <c r="AE24" s="40" t="n">
        <v>4.61</v>
      </c>
      <c r="AF24" s="40" t="n">
        <v>4.59</v>
      </c>
      <c r="AG24" s="40" t="n">
        <v>4.63</v>
      </c>
      <c r="AH24" s="40" t="n">
        <v>4.63</v>
      </c>
      <c r="AI24" s="41" t="n">
        <v>4.65</v>
      </c>
      <c r="AJ24" s="78" t="n">
        <v>4.65</v>
      </c>
      <c r="AK24" s="82" t="n">
        <v>4.64</v>
      </c>
      <c r="AL24" s="36"/>
    </row>
    <row r="25" s="26" customFormat="true" ht="15" hidden="false" customHeight="true" outlineLevel="0" collapsed="false">
      <c r="B25" s="27"/>
      <c r="C25" s="28"/>
      <c r="D25" s="37" t="s">
        <v>28</v>
      </c>
      <c r="E25" s="77" t="n">
        <v>6</v>
      </c>
      <c r="F25" s="39" t="n">
        <v>6.5</v>
      </c>
      <c r="G25" s="83" t="n">
        <v>4.85</v>
      </c>
      <c r="H25" s="83" t="n">
        <v>4.86</v>
      </c>
      <c r="I25" s="83" t="n">
        <v>4.87</v>
      </c>
      <c r="J25" s="83" t="n">
        <v>4.88</v>
      </c>
      <c r="K25" s="83" t="n">
        <v>4.88</v>
      </c>
      <c r="L25" s="84" t="n">
        <v>4.9</v>
      </c>
      <c r="M25" s="79" t="n">
        <v>4.91</v>
      </c>
      <c r="N25" s="40" t="n">
        <v>4.92</v>
      </c>
      <c r="O25" s="40" t="n">
        <v>4.93</v>
      </c>
      <c r="P25" s="40" t="n">
        <v>5.03</v>
      </c>
      <c r="Q25" s="40" t="n">
        <v>5.05</v>
      </c>
      <c r="R25" s="40" t="n">
        <v>5.05</v>
      </c>
      <c r="S25" s="40" t="n">
        <v>5.06</v>
      </c>
      <c r="T25" s="40" t="n">
        <v>5.08</v>
      </c>
      <c r="U25" s="40" t="n">
        <v>5.09</v>
      </c>
      <c r="V25" s="40" t="n">
        <v>5.11</v>
      </c>
      <c r="W25" s="40" t="n">
        <v>5.12</v>
      </c>
      <c r="X25" s="40" t="n">
        <v>5.14</v>
      </c>
      <c r="Y25" s="40" t="n">
        <v>5.15</v>
      </c>
      <c r="Z25" s="40" t="n">
        <v>5.16</v>
      </c>
      <c r="AA25" s="40" t="n">
        <v>5.19</v>
      </c>
      <c r="AB25" s="40" t="n">
        <v>5.22</v>
      </c>
      <c r="AC25" s="40" t="n">
        <v>5.24</v>
      </c>
      <c r="AD25" s="40" t="n">
        <v>5.27</v>
      </c>
      <c r="AE25" s="40" t="n">
        <v>5.35</v>
      </c>
      <c r="AF25" s="40" t="n">
        <v>5.4</v>
      </c>
      <c r="AG25" s="40" t="n">
        <v>5.42</v>
      </c>
      <c r="AH25" s="40" t="n">
        <v>5.46</v>
      </c>
      <c r="AI25" s="40" t="n">
        <v>5.49</v>
      </c>
      <c r="AJ25" s="40" t="n">
        <v>5.52</v>
      </c>
      <c r="AK25" s="85" t="n">
        <v>5.54</v>
      </c>
      <c r="AL25" s="36"/>
    </row>
    <row r="26" s="26" customFormat="true" ht="15" hidden="false" customHeight="true" outlineLevel="0" collapsed="false">
      <c r="B26" s="27"/>
      <c r="C26" s="28"/>
      <c r="D26" s="37" t="s">
        <v>29</v>
      </c>
      <c r="E26" s="77" t="n">
        <v>5.8</v>
      </c>
      <c r="F26" s="39" t="n">
        <v>6.15</v>
      </c>
      <c r="G26" s="86" t="n">
        <v>4.48</v>
      </c>
      <c r="H26" s="81" t="n">
        <v>4.55</v>
      </c>
      <c r="I26" s="81" t="n">
        <v>4.63</v>
      </c>
      <c r="J26" s="81" t="n">
        <v>4.67</v>
      </c>
      <c r="K26" s="81" t="n">
        <v>4.74</v>
      </c>
      <c r="L26" s="87" t="n">
        <v>4.78</v>
      </c>
      <c r="M26" s="88" t="n">
        <v>4.78</v>
      </c>
      <c r="N26" s="81" t="n">
        <v>4.8</v>
      </c>
      <c r="O26" s="40" t="n">
        <v>4.8</v>
      </c>
      <c r="P26" s="40" t="n">
        <v>4.81</v>
      </c>
      <c r="Q26" s="40" t="n">
        <v>4.87</v>
      </c>
      <c r="R26" s="40" t="n">
        <v>4.92</v>
      </c>
      <c r="S26" s="40" t="n">
        <v>4.98</v>
      </c>
      <c r="T26" s="40" t="n">
        <v>5.02</v>
      </c>
      <c r="U26" s="40" t="n">
        <v>5.05</v>
      </c>
      <c r="V26" s="40" t="n">
        <v>5.15</v>
      </c>
      <c r="W26" s="89" t="n">
        <v>5.22</v>
      </c>
      <c r="X26" s="89" t="n">
        <v>5.3</v>
      </c>
      <c r="Y26" s="89" t="n">
        <v>5.34</v>
      </c>
      <c r="Z26" s="89" t="n">
        <v>5.4</v>
      </c>
      <c r="AA26" s="90" t="n">
        <v>5.46</v>
      </c>
      <c r="AB26" s="41" t="n">
        <v>5.49</v>
      </c>
      <c r="AC26" s="41" t="n">
        <v>5.49</v>
      </c>
      <c r="AD26" s="41" t="n">
        <v>5.51</v>
      </c>
      <c r="AE26" s="41" t="n">
        <v>5.52</v>
      </c>
      <c r="AF26" s="41" t="n">
        <v>5.53</v>
      </c>
      <c r="AG26" s="41" t="n">
        <v>5.53</v>
      </c>
      <c r="AH26" s="41" t="n">
        <v>5.51</v>
      </c>
      <c r="AI26" s="41" t="n">
        <v>5.49</v>
      </c>
      <c r="AJ26" s="78" t="n">
        <v>5.5</v>
      </c>
      <c r="AK26" s="82" t="n">
        <v>5.48</v>
      </c>
      <c r="AL26" s="36"/>
    </row>
    <row r="27" s="26" customFormat="true" ht="15" hidden="false" customHeight="true" outlineLevel="0" collapsed="false">
      <c r="B27" s="27"/>
      <c r="C27" s="28"/>
      <c r="D27" s="37" t="s">
        <v>30</v>
      </c>
      <c r="E27" s="77" t="n">
        <v>5.3</v>
      </c>
      <c r="F27" s="39" t="n">
        <v>5.7</v>
      </c>
      <c r="G27" s="40" t="n">
        <v>3.79</v>
      </c>
      <c r="H27" s="40" t="n">
        <v>3.83</v>
      </c>
      <c r="I27" s="40" t="n">
        <v>3.85</v>
      </c>
      <c r="J27" s="40" t="n">
        <v>3.85</v>
      </c>
      <c r="K27" s="40" t="n">
        <v>3.89</v>
      </c>
      <c r="L27" s="78" t="n">
        <v>3.89</v>
      </c>
      <c r="M27" s="79" t="n">
        <v>4.07</v>
      </c>
      <c r="N27" s="40" t="n">
        <v>4</v>
      </c>
      <c r="O27" s="40" t="n">
        <v>4.1</v>
      </c>
      <c r="P27" s="41" t="n">
        <v>4.11</v>
      </c>
      <c r="Q27" s="41" t="n">
        <v>4.1</v>
      </c>
      <c r="R27" s="41" t="n">
        <v>4.1</v>
      </c>
      <c r="S27" s="41" t="n">
        <v>4.14</v>
      </c>
      <c r="T27" s="41" t="n">
        <v>4.15</v>
      </c>
      <c r="U27" s="41" t="n">
        <v>4.17</v>
      </c>
      <c r="V27" s="41" t="n">
        <v>4.2</v>
      </c>
      <c r="W27" s="41" t="n">
        <v>4.22</v>
      </c>
      <c r="X27" s="41" t="n">
        <v>4.26</v>
      </c>
      <c r="Y27" s="41" t="n">
        <v>4.3</v>
      </c>
      <c r="Z27" s="41" t="n">
        <v>4.34</v>
      </c>
      <c r="AA27" s="41" t="n">
        <v>4.39</v>
      </c>
      <c r="AB27" s="41" t="n">
        <v>4.42</v>
      </c>
      <c r="AC27" s="41" t="n">
        <v>4.46</v>
      </c>
      <c r="AD27" s="41" t="n">
        <v>4.49</v>
      </c>
      <c r="AE27" s="41" t="n">
        <v>4.5</v>
      </c>
      <c r="AF27" s="91" t="n">
        <v>4.52</v>
      </c>
      <c r="AG27" s="41" t="n">
        <v>4.55</v>
      </c>
      <c r="AH27" s="41" t="n">
        <v>4.57</v>
      </c>
      <c r="AI27" s="41" t="n">
        <v>4.58</v>
      </c>
      <c r="AJ27" s="41" t="n">
        <v>4.61</v>
      </c>
      <c r="AK27" s="82" t="n">
        <v>4.62</v>
      </c>
      <c r="AL27" s="36"/>
    </row>
    <row r="28" s="26" customFormat="true" ht="15" hidden="false" customHeight="true" outlineLevel="0" collapsed="false">
      <c r="B28" s="27"/>
      <c r="C28" s="28"/>
      <c r="D28" s="37" t="s">
        <v>31</v>
      </c>
      <c r="E28" s="77" t="n">
        <v>5.3</v>
      </c>
      <c r="F28" s="39" t="n">
        <v>5.5</v>
      </c>
      <c r="G28" s="40" t="n">
        <v>4.03</v>
      </c>
      <c r="H28" s="40" t="n">
        <v>4.1</v>
      </c>
      <c r="I28" s="40" t="n">
        <v>4.08</v>
      </c>
      <c r="J28" s="40" t="n">
        <v>4.11</v>
      </c>
      <c r="K28" s="40" t="n">
        <v>4.12</v>
      </c>
      <c r="L28" s="78" t="n">
        <v>4.27</v>
      </c>
      <c r="M28" s="79" t="n">
        <v>4.27</v>
      </c>
      <c r="N28" s="40" t="n">
        <v>4.29</v>
      </c>
      <c r="O28" s="40" t="n">
        <v>4.29</v>
      </c>
      <c r="P28" s="40" t="n">
        <v>4.32</v>
      </c>
      <c r="Q28" s="40" t="n">
        <v>4.32</v>
      </c>
      <c r="R28" s="40" t="n">
        <v>4.33</v>
      </c>
      <c r="S28" s="89" t="n">
        <v>4.37</v>
      </c>
      <c r="T28" s="41" t="n">
        <v>4.4</v>
      </c>
      <c r="U28" s="41" t="n">
        <v>4.43</v>
      </c>
      <c r="V28" s="41" t="n">
        <v>4.46</v>
      </c>
      <c r="W28" s="41" t="n">
        <v>4.49</v>
      </c>
      <c r="X28" s="41" t="n">
        <v>4.55</v>
      </c>
      <c r="Y28" s="41" t="n">
        <v>4.58</v>
      </c>
      <c r="Z28" s="41" t="n">
        <v>4.62</v>
      </c>
      <c r="AA28" s="41" t="n">
        <v>4.66</v>
      </c>
      <c r="AB28" s="41" t="n">
        <v>4.69</v>
      </c>
      <c r="AC28" s="41" t="n">
        <v>4.7</v>
      </c>
      <c r="AD28" s="41" t="n">
        <v>4.74</v>
      </c>
      <c r="AE28" s="91" t="n">
        <v>4.77</v>
      </c>
      <c r="AF28" s="91" t="n">
        <v>4.8</v>
      </c>
      <c r="AG28" s="91" t="n">
        <v>4.83</v>
      </c>
      <c r="AH28" s="91" t="n">
        <v>4.84</v>
      </c>
      <c r="AI28" s="91" t="n">
        <v>4.86</v>
      </c>
      <c r="AJ28" s="91" t="n">
        <v>4.87</v>
      </c>
      <c r="AK28" s="82" t="n">
        <v>4.89</v>
      </c>
      <c r="AL28" s="36"/>
    </row>
    <row r="29" s="26" customFormat="true" ht="15" hidden="false" customHeight="true" outlineLevel="0" collapsed="false">
      <c r="B29" s="27"/>
      <c r="C29" s="28"/>
      <c r="D29" s="37" t="s">
        <v>32</v>
      </c>
      <c r="E29" s="77" t="n">
        <v>5</v>
      </c>
      <c r="F29" s="39" t="n">
        <v>5.3</v>
      </c>
      <c r="G29" s="40" t="n">
        <v>3.56</v>
      </c>
      <c r="H29" s="41" t="n">
        <v>3.56</v>
      </c>
      <c r="I29" s="41" t="n">
        <v>3.63</v>
      </c>
      <c r="J29" s="41" t="n">
        <v>3.64</v>
      </c>
      <c r="K29" s="41" t="n">
        <v>3.64</v>
      </c>
      <c r="L29" s="92" t="n">
        <v>3.64</v>
      </c>
      <c r="M29" s="79" t="n">
        <v>3.77</v>
      </c>
      <c r="N29" s="41" t="n">
        <v>3.8</v>
      </c>
      <c r="O29" s="41" t="n">
        <v>3.83</v>
      </c>
      <c r="P29" s="41" t="n">
        <v>3.83</v>
      </c>
      <c r="Q29" s="41" t="n">
        <v>3.85</v>
      </c>
      <c r="R29" s="41" t="n">
        <v>3.8</v>
      </c>
      <c r="S29" s="41" t="n">
        <v>3.85</v>
      </c>
      <c r="T29" s="41" t="n">
        <v>3.88</v>
      </c>
      <c r="U29" s="41" t="n">
        <v>3.9</v>
      </c>
      <c r="V29" s="41" t="n">
        <v>3.92</v>
      </c>
      <c r="W29" s="41" t="n">
        <v>3.97</v>
      </c>
      <c r="X29" s="41" t="n">
        <v>3.99</v>
      </c>
      <c r="Y29" s="41" t="n">
        <v>3.99</v>
      </c>
      <c r="Z29" s="41" t="n">
        <v>4</v>
      </c>
      <c r="AA29" s="41" t="n">
        <v>4.01</v>
      </c>
      <c r="AB29" s="93" t="n">
        <v>4.03</v>
      </c>
      <c r="AC29" s="93" t="n">
        <v>4.03</v>
      </c>
      <c r="AD29" s="93" t="n">
        <v>4.1</v>
      </c>
      <c r="AE29" s="93" t="n">
        <v>4.13</v>
      </c>
      <c r="AF29" s="93" t="n">
        <v>4.17</v>
      </c>
      <c r="AG29" s="93" t="n">
        <v>4.19</v>
      </c>
      <c r="AH29" s="93" t="n">
        <v>4.2</v>
      </c>
      <c r="AI29" s="93" t="n">
        <v>4.2</v>
      </c>
      <c r="AJ29" s="93" t="n">
        <v>4.22</v>
      </c>
      <c r="AK29" s="80" t="n">
        <v>4.25</v>
      </c>
      <c r="AL29" s="36"/>
    </row>
    <row r="30" customFormat="false" ht="15" hidden="false" customHeight="true" outlineLevel="0" collapsed="false">
      <c r="B30" s="27"/>
      <c r="C30" s="28"/>
      <c r="D30" s="94" t="s">
        <v>33</v>
      </c>
      <c r="E30" s="95" t="n">
        <v>4</v>
      </c>
      <c r="F30" s="63" t="n">
        <v>4.5</v>
      </c>
      <c r="G30" s="96" t="n">
        <v>2.96</v>
      </c>
      <c r="H30" s="97" t="n">
        <v>3.05</v>
      </c>
      <c r="I30" s="97" t="n">
        <v>3.02</v>
      </c>
      <c r="J30" s="96" t="n">
        <v>3.01</v>
      </c>
      <c r="K30" s="96" t="n">
        <v>3.1</v>
      </c>
      <c r="L30" s="98" t="n">
        <v>3.12</v>
      </c>
      <c r="M30" s="99" t="n">
        <v>3.19</v>
      </c>
      <c r="N30" s="100" t="n">
        <v>3.26</v>
      </c>
      <c r="O30" s="100" t="n">
        <v>3.23</v>
      </c>
      <c r="P30" s="100" t="n">
        <v>3.22</v>
      </c>
      <c r="Q30" s="100" t="n">
        <v>3.19</v>
      </c>
      <c r="R30" s="100" t="n">
        <v>3.17</v>
      </c>
      <c r="S30" s="100" t="n">
        <v>3.25</v>
      </c>
      <c r="T30" s="100" t="n">
        <v>3.25</v>
      </c>
      <c r="U30" s="100" t="n">
        <v>3.29</v>
      </c>
      <c r="V30" s="100" t="n">
        <v>3.35</v>
      </c>
      <c r="W30" s="100" t="n">
        <v>3.38</v>
      </c>
      <c r="X30" s="100" t="n">
        <v>3.35</v>
      </c>
      <c r="Y30" s="100" t="n">
        <v>3.35</v>
      </c>
      <c r="Z30" s="100" t="n">
        <v>3.34</v>
      </c>
      <c r="AA30" s="100" t="n">
        <v>3.39</v>
      </c>
      <c r="AB30" s="100" t="n">
        <v>3.47</v>
      </c>
      <c r="AC30" s="100" t="n">
        <v>3.48</v>
      </c>
      <c r="AD30" s="100" t="n">
        <v>3.5</v>
      </c>
      <c r="AE30" s="100" t="n">
        <v>3.52</v>
      </c>
      <c r="AF30" s="100" t="n">
        <v>3.56</v>
      </c>
      <c r="AG30" s="100" t="n">
        <v>3.52</v>
      </c>
      <c r="AH30" s="100" t="n">
        <v>3.58</v>
      </c>
      <c r="AI30" s="100" t="n">
        <v>3.57</v>
      </c>
      <c r="AJ30" s="101" t="n">
        <v>3.58</v>
      </c>
      <c r="AK30" s="102" t="n">
        <v>3.62</v>
      </c>
      <c r="AL30" s="15"/>
    </row>
    <row r="31" customFormat="false" ht="13.5" hidden="false" customHeight="false" outlineLevel="0" collapsed="false"/>
    <row r="32" customFormat="false" ht="12.75" hidden="false" customHeight="false" outlineLevel="0" collapsed="false">
      <c r="N32" s="103"/>
      <c r="AA32" s="104"/>
    </row>
    <row r="33" customFormat="false" ht="15" hidden="false" customHeight="false" outlineLevel="0" collapsed="false">
      <c r="B33" s="105" t="s">
        <v>34</v>
      </c>
      <c r="E33" s="106"/>
      <c r="F33" s="0"/>
    </row>
    <row r="34" customFormat="false" ht="12.75" hidden="false" customHeight="false" outlineLevel="0" collapsed="false">
      <c r="B34" s="105" t="s">
        <v>35</v>
      </c>
      <c r="D34" s="107"/>
      <c r="E34" s="108" t="s">
        <v>36</v>
      </c>
      <c r="F34" s="109"/>
    </row>
    <row r="35" customFormat="false" ht="12.75" hidden="false" customHeight="false" outlineLevel="0" collapsed="false">
      <c r="B35" s="105" t="s">
        <v>37</v>
      </c>
      <c r="C35" s="110"/>
      <c r="E35" s="0"/>
      <c r="F35" s="0"/>
      <c r="G35" s="108"/>
      <c r="H35" s="108"/>
    </row>
    <row r="36" customFormat="false" ht="12.75" hidden="false" customHeight="false" outlineLevel="0" collapsed="false">
      <c r="B36" s="105"/>
      <c r="C36" s="110"/>
      <c r="E36" s="0"/>
      <c r="F36" s="0"/>
      <c r="G36" s="108"/>
      <c r="H36" s="108"/>
    </row>
    <row r="37" customFormat="false" ht="12.75" hidden="false" customHeight="false" outlineLevel="0" collapsed="false">
      <c r="B37" s="107" t="s">
        <v>38</v>
      </c>
    </row>
    <row r="38" customFormat="false" ht="13.5" hidden="false" customHeight="false" outlineLevel="0" collapsed="false"/>
    <row r="39" customFormat="false" ht="14.25" hidden="false" customHeight="false" outlineLevel="0" collapsed="false">
      <c r="D39" s="111" t="s">
        <v>39</v>
      </c>
      <c r="E39" s="112" t="s">
        <v>40</v>
      </c>
      <c r="F39" s="113"/>
      <c r="G39" s="114" t="n">
        <v>1</v>
      </c>
      <c r="H39" s="115" t="n">
        <v>2</v>
      </c>
      <c r="I39" s="115" t="n">
        <v>3</v>
      </c>
      <c r="J39" s="115" t="n">
        <v>4</v>
      </c>
      <c r="K39" s="115" t="n">
        <v>5</v>
      </c>
      <c r="L39" s="115" t="n">
        <v>6</v>
      </c>
      <c r="M39" s="115" t="n">
        <v>7</v>
      </c>
      <c r="N39" s="115" t="n">
        <v>8</v>
      </c>
      <c r="O39" s="115" t="n">
        <v>9</v>
      </c>
      <c r="P39" s="115" t="n">
        <v>10</v>
      </c>
      <c r="Q39" s="115" t="n">
        <v>11</v>
      </c>
      <c r="R39" s="115" t="n">
        <v>12</v>
      </c>
      <c r="S39" s="115" t="n">
        <v>13</v>
      </c>
      <c r="T39" s="115" t="n">
        <v>14</v>
      </c>
      <c r="U39" s="115" t="n">
        <v>15</v>
      </c>
      <c r="V39" s="115" t="n">
        <v>16</v>
      </c>
      <c r="W39" s="115" t="n">
        <v>17</v>
      </c>
      <c r="X39" s="115" t="n">
        <v>18</v>
      </c>
      <c r="Y39" s="115" t="n">
        <v>19</v>
      </c>
      <c r="Z39" s="115" t="n">
        <v>20</v>
      </c>
      <c r="AA39" s="115" t="n">
        <v>21</v>
      </c>
      <c r="AB39" s="115" t="n">
        <v>22</v>
      </c>
      <c r="AC39" s="115" t="n">
        <v>23</v>
      </c>
      <c r="AD39" s="115" t="n">
        <v>24</v>
      </c>
      <c r="AE39" s="116" t="n">
        <v>25</v>
      </c>
      <c r="AF39" s="116" t="n">
        <v>26</v>
      </c>
      <c r="AG39" s="116" t="n">
        <v>27</v>
      </c>
      <c r="AH39" s="116" t="n">
        <v>28</v>
      </c>
      <c r="AI39" s="117" t="n">
        <v>29</v>
      </c>
      <c r="AJ39" s="117" t="n">
        <v>30</v>
      </c>
      <c r="AK39" s="118" t="n">
        <v>31</v>
      </c>
    </row>
    <row r="40" customFormat="false" ht="13.5" hidden="false" customHeight="false" outlineLevel="0" collapsed="false">
      <c r="D40" s="119" t="s">
        <v>41</v>
      </c>
      <c r="E40" s="120" t="n">
        <v>4.7</v>
      </c>
      <c r="F40" s="121"/>
      <c r="G40" s="122" t="n">
        <v>5.12</v>
      </c>
      <c r="H40" s="123" t="n">
        <v>5.12</v>
      </c>
      <c r="I40" s="123" t="n">
        <v>5.1</v>
      </c>
      <c r="J40" s="123" t="n">
        <v>5.1</v>
      </c>
      <c r="K40" s="123" t="n">
        <v>5.09</v>
      </c>
      <c r="L40" s="123" t="n">
        <v>5.23</v>
      </c>
      <c r="M40" s="123" t="n">
        <v>5.28</v>
      </c>
      <c r="N40" s="123" t="n">
        <v>5.27</v>
      </c>
      <c r="O40" s="123" t="n">
        <v>5.29</v>
      </c>
      <c r="P40" s="123" t="n">
        <v>5.28</v>
      </c>
      <c r="Q40" s="123" t="n">
        <v>5.22</v>
      </c>
      <c r="R40" s="123" t="n">
        <v>5.17</v>
      </c>
      <c r="S40" s="124" t="n">
        <v>5.13</v>
      </c>
      <c r="T40" s="125" t="n">
        <v>5.05</v>
      </c>
      <c r="U40" s="126" t="n">
        <v>5</v>
      </c>
      <c r="V40" s="127" t="n">
        <v>5.02</v>
      </c>
      <c r="W40" s="128" t="n">
        <v>5.1</v>
      </c>
      <c r="X40" s="124" t="n">
        <v>5.07</v>
      </c>
      <c r="Y40" s="124" t="n">
        <v>5.12</v>
      </c>
      <c r="Z40" s="124" t="n">
        <v>5.17</v>
      </c>
      <c r="AA40" s="124" t="n">
        <v>5.18</v>
      </c>
      <c r="AB40" s="124" t="n">
        <v>5.16</v>
      </c>
      <c r="AC40" s="124" t="n">
        <v>5.12</v>
      </c>
      <c r="AD40" s="124" t="n">
        <v>5.08</v>
      </c>
      <c r="AE40" s="124" t="n">
        <v>5.06</v>
      </c>
      <c r="AF40" s="124" t="n">
        <v>5.03</v>
      </c>
      <c r="AG40" s="124" t="n">
        <v>5.02</v>
      </c>
      <c r="AH40" s="124" t="n">
        <v>4.98</v>
      </c>
      <c r="AI40" s="124" t="n">
        <v>4.96</v>
      </c>
      <c r="AJ40" s="124" t="n">
        <v>4.92</v>
      </c>
      <c r="AK40" s="129" t="n">
        <v>4.9</v>
      </c>
    </row>
    <row r="41" customFormat="false" ht="13.5" hidden="false" customHeight="false" outlineLevel="0" collapsed="false">
      <c r="D41" s="130" t="s">
        <v>42</v>
      </c>
      <c r="E41" s="131" t="n">
        <v>4.7</v>
      </c>
      <c r="F41" s="132"/>
      <c r="G41" s="133" t="n">
        <v>4.1</v>
      </c>
      <c r="H41" s="134" t="n">
        <v>4.12</v>
      </c>
      <c r="I41" s="134" t="n">
        <v>4.13</v>
      </c>
      <c r="J41" s="134" t="n">
        <v>4.16</v>
      </c>
      <c r="K41" s="134" t="n">
        <v>4.17</v>
      </c>
      <c r="L41" s="134" t="n">
        <v>4.34</v>
      </c>
      <c r="M41" s="134" t="n">
        <v>4.38</v>
      </c>
      <c r="N41" s="134" t="n">
        <v>4.37</v>
      </c>
      <c r="O41" s="134" t="n">
        <v>4.38</v>
      </c>
      <c r="P41" s="134" t="n">
        <v>4.38</v>
      </c>
      <c r="Q41" s="134" t="n">
        <v>4.4</v>
      </c>
      <c r="R41" s="134" t="n">
        <v>4.38</v>
      </c>
      <c r="S41" s="135" t="n">
        <v>4.38</v>
      </c>
      <c r="T41" s="134" t="n">
        <v>4.38</v>
      </c>
      <c r="U41" s="136" t="n">
        <v>4.41</v>
      </c>
      <c r="V41" s="135" t="n">
        <v>4.44</v>
      </c>
      <c r="W41" s="136" t="n">
        <v>4.44</v>
      </c>
      <c r="X41" s="134" t="n">
        <v>4.5</v>
      </c>
      <c r="Y41" s="134" t="n">
        <v>4.53</v>
      </c>
      <c r="Z41" s="134" t="n">
        <v>4.6</v>
      </c>
      <c r="AA41" s="134" t="n">
        <v>4.62</v>
      </c>
      <c r="AB41" s="134" t="n">
        <v>4.66</v>
      </c>
      <c r="AC41" s="134" t="n">
        <v>4.67</v>
      </c>
      <c r="AD41" s="134" t="n">
        <v>4.69</v>
      </c>
      <c r="AE41" s="137" t="n">
        <v>4.71</v>
      </c>
      <c r="AF41" s="137" t="n">
        <v>4.72</v>
      </c>
      <c r="AG41" s="137" t="n">
        <v>4.73</v>
      </c>
      <c r="AH41" s="137" t="n">
        <v>4.75</v>
      </c>
      <c r="AI41" s="137" t="n">
        <v>4.77</v>
      </c>
      <c r="AJ41" s="137" t="n">
        <v>4.79</v>
      </c>
      <c r="AK41" s="138" t="n">
        <v>4.79</v>
      </c>
    </row>
    <row r="42" customFormat="false" ht="13.5" hidden="false" customHeight="false" outlineLevel="0" collapsed="false">
      <c r="G42" s="139"/>
      <c r="H42" s="139"/>
      <c r="I42" s="139"/>
      <c r="J42" s="139" t="s">
        <v>43</v>
      </c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</row>
    <row r="44" customFormat="false" ht="13.5" hidden="false" customHeight="false" outlineLevel="0" collapsed="false">
      <c r="D44" s="140" t="s">
        <v>44</v>
      </c>
    </row>
    <row r="45" customFormat="false" ht="17.25" hidden="false" customHeight="false" outlineLevel="0" collapsed="false">
      <c r="D45" s="141" t="s">
        <v>45</v>
      </c>
      <c r="E45" s="142" t="s">
        <v>46</v>
      </c>
    </row>
    <row r="46" customFormat="false" ht="17.25" hidden="false" customHeight="false" outlineLevel="0" collapsed="false">
      <c r="D46" s="143" t="s">
        <v>47</v>
      </c>
      <c r="E46" s="144" t="s">
        <v>46</v>
      </c>
    </row>
    <row r="47" customFormat="false" ht="17.25" hidden="false" customHeight="false" outlineLevel="0" collapsed="false">
      <c r="D47" s="143" t="s">
        <v>48</v>
      </c>
      <c r="E47" s="145" t="s">
        <v>46</v>
      </c>
    </row>
    <row r="48" customFormat="false" ht="17.25" hidden="false" customHeight="false" outlineLevel="0" collapsed="false">
      <c r="D48" s="143" t="s">
        <v>49</v>
      </c>
      <c r="E48" s="146" t="s">
        <v>46</v>
      </c>
    </row>
    <row r="50" customFormat="false" ht="12.75" hidden="false" customHeight="false" outlineLevel="0" collapsed="false">
      <c r="D50" s="147"/>
      <c r="E50" s="148"/>
      <c r="F50" s="148"/>
    </row>
    <row r="51" customFormat="false" ht="12.75" hidden="false" customHeight="false" outlineLevel="0" collapsed="false">
      <c r="D51" s="149"/>
      <c r="F51" s="148"/>
    </row>
    <row r="52" customFormat="false" ht="12.75" hidden="false" customHeight="false" outlineLevel="0" collapsed="false">
      <c r="F52" s="148"/>
    </row>
    <row r="53" customFormat="false" ht="12.75" hidden="false" customHeight="false" outlineLevel="0" collapsed="false">
      <c r="D53" s="150"/>
      <c r="E53" s="148"/>
      <c r="F53" s="148"/>
    </row>
  </sheetData>
  <mergeCells count="12">
    <mergeCell ref="D6:L6"/>
    <mergeCell ref="D8:AH8"/>
    <mergeCell ref="D9:AH9"/>
    <mergeCell ref="G11:AK11"/>
    <mergeCell ref="D12:D13"/>
    <mergeCell ref="G12:AK12"/>
    <mergeCell ref="B14:B17"/>
    <mergeCell ref="C14:C17"/>
    <mergeCell ref="B18:B21"/>
    <mergeCell ref="C18:C21"/>
    <mergeCell ref="B22:B30"/>
    <mergeCell ref="C22:C30"/>
  </mergeCells>
  <hyperlinks>
    <hyperlink ref="E34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adminsat</cp:lastModifiedBy>
  <dcterms:modified xsi:type="dcterms:W3CDTF">2019-05-31T10:57:23Z</dcterms:modified>
  <cp:revision>0</cp:revision>
  <dc:subject/>
  <dc:title/>
</cp:coreProperties>
</file>