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 DEL RIO PARANA</t>
  </si>
  <si>
    <t xml:space="preserve">La lectura corresponde a las 00:00 hs</t>
  </si>
  <si>
    <t xml:space="preserve">Mes: Mayo 2016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,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6408165970703"/>
          <c:y val="0.0303989339551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597733147743"/>
          <c:y val="0.045973182310319"/>
          <c:w val="0.924902233711142"/>
          <c:h val="0.850004164237528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D$25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12:$AI$12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YO!$G$25:$AI$25</c:f>
              <c:numCache>
                <c:formatCode>General</c:formatCode>
                <c:ptCount val="29"/>
                <c:pt idx="0">
                  <c:v>5.88</c:v>
                </c:pt>
                <c:pt idx="1">
                  <c:v>5.86</c:v>
                </c:pt>
                <c:pt idx="2">
                  <c:v>5.85</c:v>
                </c:pt>
                <c:pt idx="3">
                  <c:v>5.79</c:v>
                </c:pt>
                <c:pt idx="4">
                  <c:v>5.77</c:v>
                </c:pt>
                <c:pt idx="5">
                  <c:v>5.74</c:v>
                </c:pt>
                <c:pt idx="6">
                  <c:v>5.67</c:v>
                </c:pt>
                <c:pt idx="7">
                  <c:v>5.66</c:v>
                </c:pt>
                <c:pt idx="8">
                  <c:v>5.62</c:v>
                </c:pt>
                <c:pt idx="9">
                  <c:v>5.58</c:v>
                </c:pt>
                <c:pt idx="10">
                  <c:v>5.55</c:v>
                </c:pt>
                <c:pt idx="11">
                  <c:v>5.52</c:v>
                </c:pt>
                <c:pt idx="12">
                  <c:v>5.5</c:v>
                </c:pt>
                <c:pt idx="13">
                  <c:v>5.43</c:v>
                </c:pt>
                <c:pt idx="14">
                  <c:v>5.38</c:v>
                </c:pt>
                <c:pt idx="15">
                  <c:v>5.32</c:v>
                </c:pt>
                <c:pt idx="16">
                  <c:v>5.29</c:v>
                </c:pt>
                <c:pt idx="17">
                  <c:v>5.24</c:v>
                </c:pt>
                <c:pt idx="18">
                  <c:v>5.22</c:v>
                </c:pt>
                <c:pt idx="19">
                  <c:v>5.18</c:v>
                </c:pt>
                <c:pt idx="20">
                  <c:v>5.14</c:v>
                </c:pt>
                <c:pt idx="21">
                  <c:v>5.1</c:v>
                </c:pt>
                <c:pt idx="22">
                  <c:v>5.06</c:v>
                </c:pt>
                <c:pt idx="23">
                  <c:v>5.02</c:v>
                </c:pt>
                <c:pt idx="24">
                  <c:v>5</c:v>
                </c:pt>
                <c:pt idx="25">
                  <c:v>4.96</c:v>
                </c:pt>
                <c:pt idx="26">
                  <c:v>4.92</c:v>
                </c:pt>
                <c:pt idx="27">
                  <c:v>4.88</c:v>
                </c:pt>
                <c:pt idx="28">
                  <c:v>4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D$27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12:$AI$12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YO!$G$27:$AI$27</c:f>
              <c:numCache>
                <c:formatCode>General</c:formatCode>
                <c:ptCount val="29"/>
                <c:pt idx="0">
                  <c:v>5</c:v>
                </c:pt>
                <c:pt idx="1">
                  <c:v>4.96</c:v>
                </c:pt>
                <c:pt idx="2">
                  <c:v>4.98</c:v>
                </c:pt>
                <c:pt idx="3">
                  <c:v>4.95</c:v>
                </c:pt>
                <c:pt idx="4">
                  <c:v>4.9</c:v>
                </c:pt>
                <c:pt idx="5">
                  <c:v>4.86</c:v>
                </c:pt>
                <c:pt idx="6">
                  <c:v>4.87</c:v>
                </c:pt>
                <c:pt idx="7">
                  <c:v>4.83</c:v>
                </c:pt>
                <c:pt idx="8">
                  <c:v>4.77</c:v>
                </c:pt>
                <c:pt idx="9">
                  <c:v>4.7</c:v>
                </c:pt>
                <c:pt idx="10">
                  <c:v>4.68</c:v>
                </c:pt>
                <c:pt idx="11">
                  <c:v>4.7</c:v>
                </c:pt>
                <c:pt idx="12">
                  <c:v>4.68</c:v>
                </c:pt>
                <c:pt idx="13">
                  <c:v>4.64</c:v>
                </c:pt>
                <c:pt idx="14">
                  <c:v>4.58</c:v>
                </c:pt>
                <c:pt idx="15">
                  <c:v>4.51</c:v>
                </c:pt>
                <c:pt idx="16">
                  <c:v>4.44</c:v>
                </c:pt>
                <c:pt idx="17">
                  <c:v>4.4</c:v>
                </c:pt>
                <c:pt idx="18">
                  <c:v>4.42</c:v>
                </c:pt>
                <c:pt idx="19">
                  <c:v>4.42</c:v>
                </c:pt>
                <c:pt idx="20">
                  <c:v>4.34</c:v>
                </c:pt>
                <c:pt idx="21">
                  <c:v>4.28</c:v>
                </c:pt>
                <c:pt idx="22">
                  <c:v>4.25</c:v>
                </c:pt>
                <c:pt idx="23">
                  <c:v>4.25</c:v>
                </c:pt>
                <c:pt idx="24">
                  <c:v>4.25</c:v>
                </c:pt>
                <c:pt idx="25">
                  <c:v>4.18</c:v>
                </c:pt>
                <c:pt idx="26">
                  <c:v>4.12</c:v>
                </c:pt>
                <c:pt idx="27">
                  <c:v>4.09</c:v>
                </c:pt>
                <c:pt idx="28">
                  <c:v>4.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D$3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36:$AI$36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YO!$G$37:$AI$37</c:f>
              <c:numCache>
                <c:formatCode>General</c:formatCode>
                <c:ptCount val="29"/>
                <c:pt idx="0">
                  <c:v>6.17</c:v>
                </c:pt>
                <c:pt idx="1">
                  <c:v>6.08</c:v>
                </c:pt>
                <c:pt idx="2">
                  <c:v>5.99</c:v>
                </c:pt>
                <c:pt idx="3">
                  <c:v>5.88</c:v>
                </c:pt>
                <c:pt idx="4">
                  <c:v>5.78</c:v>
                </c:pt>
                <c:pt idx="5">
                  <c:v>5.71</c:v>
                </c:pt>
                <c:pt idx="6">
                  <c:v>5.66</c:v>
                </c:pt>
                <c:pt idx="7">
                  <c:v>5.65</c:v>
                </c:pt>
                <c:pt idx="8">
                  <c:v>5.65</c:v>
                </c:pt>
                <c:pt idx="9">
                  <c:v>5.65</c:v>
                </c:pt>
                <c:pt idx="10">
                  <c:v>5.65</c:v>
                </c:pt>
                <c:pt idx="11">
                  <c:v>5.65</c:v>
                </c:pt>
                <c:pt idx="12">
                  <c:v>5.69</c:v>
                </c:pt>
                <c:pt idx="13">
                  <c:v>5.63</c:v>
                </c:pt>
                <c:pt idx="14">
                  <c:v>5.55</c:v>
                </c:pt>
                <c:pt idx="15">
                  <c:v>5.42</c:v>
                </c:pt>
                <c:pt idx="16">
                  <c:v>5.4</c:v>
                </c:pt>
                <c:pt idx="17">
                  <c:v>5.38</c:v>
                </c:pt>
                <c:pt idx="18">
                  <c:v>5.37</c:v>
                </c:pt>
                <c:pt idx="19">
                  <c:v>5.31</c:v>
                </c:pt>
                <c:pt idx="20">
                  <c:v>5.26</c:v>
                </c:pt>
                <c:pt idx="21">
                  <c:v>5.25</c:v>
                </c:pt>
                <c:pt idx="22">
                  <c:v>5.21</c:v>
                </c:pt>
                <c:pt idx="23">
                  <c:v>5.18</c:v>
                </c:pt>
                <c:pt idx="24">
                  <c:v>5.15</c:v>
                </c:pt>
                <c:pt idx="25">
                  <c:v>5.05</c:v>
                </c:pt>
                <c:pt idx="26">
                  <c:v>5.02</c:v>
                </c:pt>
                <c:pt idx="27">
                  <c:v>5</c:v>
                </c:pt>
                <c:pt idx="28">
                  <c:v>4.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D$3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36:$AI$36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YO!$G$38:$AI$38</c:f>
              <c:numCache>
                <c:formatCode>General</c:formatCode>
                <c:ptCount val="29"/>
                <c:pt idx="0">
                  <c:v>6.03</c:v>
                </c:pt>
                <c:pt idx="1">
                  <c:v>5.98</c:v>
                </c:pt>
                <c:pt idx="2">
                  <c:v>5.93</c:v>
                </c:pt>
                <c:pt idx="3">
                  <c:v>5.87</c:v>
                </c:pt>
                <c:pt idx="4">
                  <c:v>5.82</c:v>
                </c:pt>
                <c:pt idx="5">
                  <c:v>5.77</c:v>
                </c:pt>
                <c:pt idx="6">
                  <c:v>5.72</c:v>
                </c:pt>
                <c:pt idx="7">
                  <c:v>5.67</c:v>
                </c:pt>
                <c:pt idx="8">
                  <c:v>5.62</c:v>
                </c:pt>
                <c:pt idx="9">
                  <c:v>5.57</c:v>
                </c:pt>
                <c:pt idx="10">
                  <c:v>5.52</c:v>
                </c:pt>
                <c:pt idx="11">
                  <c:v>5.48</c:v>
                </c:pt>
                <c:pt idx="12">
                  <c:v>5.44</c:v>
                </c:pt>
                <c:pt idx="13">
                  <c:v>5.38</c:v>
                </c:pt>
                <c:pt idx="14">
                  <c:v>5.34</c:v>
                </c:pt>
                <c:pt idx="15">
                  <c:v>5.22</c:v>
                </c:pt>
                <c:pt idx="16">
                  <c:v>5.22</c:v>
                </c:pt>
                <c:pt idx="17">
                  <c:v>5.18</c:v>
                </c:pt>
                <c:pt idx="18">
                  <c:v>5.14</c:v>
                </c:pt>
                <c:pt idx="19">
                  <c:v>5.09</c:v>
                </c:pt>
                <c:pt idx="20">
                  <c:v>5.08</c:v>
                </c:pt>
                <c:pt idx="21">
                  <c:v>5.04</c:v>
                </c:pt>
                <c:pt idx="22">
                  <c:v>4.95</c:v>
                </c:pt>
                <c:pt idx="23">
                  <c:v>4.91</c:v>
                </c:pt>
                <c:pt idx="24">
                  <c:v>4.87</c:v>
                </c:pt>
                <c:pt idx="25">
                  <c:v>4.78</c:v>
                </c:pt>
                <c:pt idx="26">
                  <c:v>4.76</c:v>
                </c:pt>
                <c:pt idx="27">
                  <c:v>4.74</c:v>
                </c:pt>
                <c:pt idx="28">
                  <c:v>4.71</c:v>
                </c:pt>
              </c:numCache>
            </c:numRef>
          </c:yVal>
          <c:smooth val="1"/>
        </c:ser>
        <c:axId val="99647391"/>
        <c:axId val="6282359"/>
      </c:scatterChart>
      <c:valAx>
        <c:axId val="99647391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359"/>
        <c:crossesAt val="0"/>
        <c:crossBetween val="midCat"/>
        <c:majorUnit val="2"/>
        <c:minorUnit val="1"/>
      </c:valAx>
      <c:valAx>
        <c:axId val="628235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739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780804666269"/>
          <c:y val="0.921878903972683"/>
          <c:w val="0.832438523231922"/>
          <c:h val="0.046972599317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6014201914171"/>
          <c:y val="0.0713495575221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29484408768"/>
          <c:y val="0.154756637168142"/>
          <c:w val="0.851806112997839"/>
          <c:h val="0.714933628318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D$21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12:$AI$12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YO!$G$21:$AI$21</c:f>
              <c:numCache>
                <c:formatCode>General</c:formatCode>
                <c:ptCount val="29"/>
                <c:pt idx="0">
                  <c:v>5.11</c:v>
                </c:pt>
                <c:pt idx="1">
                  <c:v>5.08</c:v>
                </c:pt>
                <c:pt idx="2">
                  <c:v>5.03</c:v>
                </c:pt>
                <c:pt idx="3">
                  <c:v>5</c:v>
                </c:pt>
                <c:pt idx="4">
                  <c:v>4.92</c:v>
                </c:pt>
                <c:pt idx="5">
                  <c:v>4.83</c:v>
                </c:pt>
                <c:pt idx="6">
                  <c:v>4.76</c:v>
                </c:pt>
                <c:pt idx="7">
                  <c:v>4.66</c:v>
                </c:pt>
                <c:pt idx="8">
                  <c:v>4.6</c:v>
                </c:pt>
                <c:pt idx="9">
                  <c:v>4.54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5</c:v>
                </c:pt>
                <c:pt idx="14">
                  <c:v>4.5</c:v>
                </c:pt>
                <c:pt idx="15">
                  <c:v>4.59</c:v>
                </c:pt>
                <c:pt idx="16">
                  <c:v>4.64</c:v>
                </c:pt>
                <c:pt idx="17">
                  <c:v>4.67</c:v>
                </c:pt>
                <c:pt idx="18">
                  <c:v>4.67</c:v>
                </c:pt>
                <c:pt idx="19">
                  <c:v>4.67</c:v>
                </c:pt>
                <c:pt idx="20">
                  <c:v>4.63</c:v>
                </c:pt>
                <c:pt idx="21">
                  <c:v>4.61</c:v>
                </c:pt>
                <c:pt idx="22">
                  <c:v>4.53</c:v>
                </c:pt>
                <c:pt idx="23">
                  <c:v>4.51</c:v>
                </c:pt>
                <c:pt idx="24">
                  <c:v>4.51</c:v>
                </c:pt>
                <c:pt idx="25">
                  <c:v>4.54</c:v>
                </c:pt>
                <c:pt idx="26">
                  <c:v>4.57</c:v>
                </c:pt>
                <c:pt idx="27">
                  <c:v>4.61</c:v>
                </c:pt>
                <c:pt idx="28">
                  <c:v>4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D$20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12:$AI$12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YO!$G$20:$AI$20</c:f>
              <c:numCache>
                <c:formatCode>General</c:formatCode>
                <c:ptCount val="29"/>
                <c:pt idx="0">
                  <c:v>5.08</c:v>
                </c:pt>
                <c:pt idx="1">
                  <c:v>5.05</c:v>
                </c:pt>
                <c:pt idx="2">
                  <c:v>4.87</c:v>
                </c:pt>
                <c:pt idx="3">
                  <c:v>4.79</c:v>
                </c:pt>
                <c:pt idx="4">
                  <c:v>4.7</c:v>
                </c:pt>
                <c:pt idx="5">
                  <c:v>4.65</c:v>
                </c:pt>
                <c:pt idx="6">
                  <c:v>4.57</c:v>
                </c:pt>
                <c:pt idx="7">
                  <c:v>4.51</c:v>
                </c:pt>
                <c:pt idx="8">
                  <c:v>4.5</c:v>
                </c:pt>
                <c:pt idx="9">
                  <c:v>4.49</c:v>
                </c:pt>
                <c:pt idx="10">
                  <c:v>4.47</c:v>
                </c:pt>
                <c:pt idx="11">
                  <c:v>4.45</c:v>
                </c:pt>
                <c:pt idx="12">
                  <c:v>4.56</c:v>
                </c:pt>
                <c:pt idx="13">
                  <c:v>4.6</c:v>
                </c:pt>
                <c:pt idx="14">
                  <c:v>4.64</c:v>
                </c:pt>
                <c:pt idx="15">
                  <c:v>4.69</c:v>
                </c:pt>
                <c:pt idx="16">
                  <c:v>4.78</c:v>
                </c:pt>
                <c:pt idx="17">
                  <c:v>4.71</c:v>
                </c:pt>
                <c:pt idx="18">
                  <c:v>4.67</c:v>
                </c:pt>
                <c:pt idx="19">
                  <c:v>4.63</c:v>
                </c:pt>
                <c:pt idx="20">
                  <c:v>4.5</c:v>
                </c:pt>
                <c:pt idx="21">
                  <c:v>4.49</c:v>
                </c:pt>
                <c:pt idx="22">
                  <c:v>4.46</c:v>
                </c:pt>
                <c:pt idx="23">
                  <c:v>4.54</c:v>
                </c:pt>
                <c:pt idx="24">
                  <c:v>4.6</c:v>
                </c:pt>
                <c:pt idx="25">
                  <c:v>4.63</c:v>
                </c:pt>
                <c:pt idx="26">
                  <c:v>4.71</c:v>
                </c:pt>
                <c:pt idx="27">
                  <c:v>4.76</c:v>
                </c:pt>
                <c:pt idx="28">
                  <c:v>4.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D$22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12:$AI$12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YO!$G$22:$AI$22</c:f>
              <c:numCache>
                <c:formatCode>General</c:formatCode>
                <c:ptCount val="29"/>
                <c:pt idx="0">
                  <c:v>4.9</c:v>
                </c:pt>
                <c:pt idx="1">
                  <c:v>4.88</c:v>
                </c:pt>
                <c:pt idx="2">
                  <c:v>4.85</c:v>
                </c:pt>
                <c:pt idx="3">
                  <c:v>4.76</c:v>
                </c:pt>
                <c:pt idx="4">
                  <c:v>4.72</c:v>
                </c:pt>
                <c:pt idx="5">
                  <c:v>4.69</c:v>
                </c:pt>
                <c:pt idx="6">
                  <c:v>4.57</c:v>
                </c:pt>
                <c:pt idx="7">
                  <c:v>4.55</c:v>
                </c:pt>
                <c:pt idx="8">
                  <c:v>4.52</c:v>
                </c:pt>
                <c:pt idx="9">
                  <c:v>4.4</c:v>
                </c:pt>
                <c:pt idx="10">
                  <c:v>4.38</c:v>
                </c:pt>
                <c:pt idx="11">
                  <c:v>4.34</c:v>
                </c:pt>
                <c:pt idx="12">
                  <c:v>4.29</c:v>
                </c:pt>
                <c:pt idx="13">
                  <c:v>4.27</c:v>
                </c:pt>
                <c:pt idx="14">
                  <c:v>4.26</c:v>
                </c:pt>
                <c:pt idx="15">
                  <c:v>4.24</c:v>
                </c:pt>
                <c:pt idx="16">
                  <c:v>4.26</c:v>
                </c:pt>
                <c:pt idx="17">
                  <c:v>4.27</c:v>
                </c:pt>
                <c:pt idx="18">
                  <c:v>4.27</c:v>
                </c:pt>
                <c:pt idx="19">
                  <c:v>4.27</c:v>
                </c:pt>
                <c:pt idx="20">
                  <c:v>4.26</c:v>
                </c:pt>
                <c:pt idx="21">
                  <c:v>4.19</c:v>
                </c:pt>
                <c:pt idx="22">
                  <c:v>4.17</c:v>
                </c:pt>
                <c:pt idx="23">
                  <c:v>4.13</c:v>
                </c:pt>
                <c:pt idx="24">
                  <c:v>4.11</c:v>
                </c:pt>
                <c:pt idx="25">
                  <c:v>4.1</c:v>
                </c:pt>
                <c:pt idx="26">
                  <c:v>4.1</c:v>
                </c:pt>
                <c:pt idx="27">
                  <c:v>4.14</c:v>
                </c:pt>
                <c:pt idx="28">
                  <c:v>4.16</c:v>
                </c:pt>
              </c:numCache>
            </c:numRef>
          </c:yVal>
          <c:smooth val="1"/>
        </c:ser>
        <c:axId val="44928745"/>
        <c:axId val="74622811"/>
      </c:scatterChart>
      <c:valAx>
        <c:axId val="44928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2811"/>
        <c:crossesAt val="0"/>
        <c:crossBetween val="midCat"/>
      </c:valAx>
      <c:valAx>
        <c:axId val="74622811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874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90213028712566"/>
          <c:y val="0.89037610619469"/>
          <c:w val="0.625192960790367"/>
          <c:h val="0.0663716814159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68337747120774"/>
          <c:y val="0.0404746063428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95048346369"/>
          <c:y val="0.0933688179197161"/>
          <c:w val="0.864445402475827"/>
          <c:h val="0.7529385673098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12:$AI$12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YO!$G$14:$AI$14</c:f>
              <c:numCache>
                <c:formatCode>General</c:formatCode>
                <c:ptCount val="29"/>
                <c:pt idx="0">
                  <c:v>14.3</c:v>
                </c:pt>
                <c:pt idx="1">
                  <c:v>13.7</c:v>
                </c:pt>
                <c:pt idx="2">
                  <c:v>13.8</c:v>
                </c:pt>
                <c:pt idx="3">
                  <c:v>14.2</c:v>
                </c:pt>
                <c:pt idx="4">
                  <c:v>14.6</c:v>
                </c:pt>
                <c:pt idx="5">
                  <c:v>15</c:v>
                </c:pt>
                <c:pt idx="6">
                  <c:v>14.4</c:v>
                </c:pt>
                <c:pt idx="7">
                  <c:v>13.2</c:v>
                </c:pt>
                <c:pt idx="8">
                  <c:v>12.8</c:v>
                </c:pt>
                <c:pt idx="9">
                  <c:v>13</c:v>
                </c:pt>
                <c:pt idx="10">
                  <c:v>14.4</c:v>
                </c:pt>
                <c:pt idx="11">
                  <c:v>15.6</c:v>
                </c:pt>
                <c:pt idx="12">
                  <c:v>15.4</c:v>
                </c:pt>
                <c:pt idx="13">
                  <c:v>14.4</c:v>
                </c:pt>
                <c:pt idx="14">
                  <c:v>14</c:v>
                </c:pt>
                <c:pt idx="15">
                  <c:v>12.8</c:v>
                </c:pt>
                <c:pt idx="16">
                  <c:v>13.8</c:v>
                </c:pt>
                <c:pt idx="17">
                  <c:v>13.6</c:v>
                </c:pt>
                <c:pt idx="18">
                  <c:v>14.2</c:v>
                </c:pt>
                <c:pt idx="19">
                  <c:v>14.8</c:v>
                </c:pt>
                <c:pt idx="20">
                  <c:v>15.6</c:v>
                </c:pt>
                <c:pt idx="21">
                  <c:v>15.6</c:v>
                </c:pt>
                <c:pt idx="22">
                  <c:v>15.6</c:v>
                </c:pt>
                <c:pt idx="23">
                  <c:v>15.4</c:v>
                </c:pt>
                <c:pt idx="24">
                  <c:v>16.4</c:v>
                </c:pt>
                <c:pt idx="25">
                  <c:v>16.4</c:v>
                </c:pt>
                <c:pt idx="26">
                  <c:v>15.6</c:v>
                </c:pt>
                <c:pt idx="27">
                  <c:v>16.6</c:v>
                </c:pt>
                <c:pt idx="28">
                  <c:v>16.8</c:v>
                </c:pt>
              </c:numCache>
            </c:numRef>
          </c:yVal>
          <c:smooth val="1"/>
        </c:ser>
        <c:axId val="25178910"/>
        <c:axId val="91235329"/>
      </c:scatterChart>
      <c:valAx>
        <c:axId val="251789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5329"/>
        <c:crossesAt val="0"/>
        <c:crossBetween val="midCat"/>
      </c:valAx>
      <c:valAx>
        <c:axId val="91235329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8910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64371497197758"/>
          <c:y val="0.899090707473941"/>
          <c:w val="0.373714356100265"/>
          <c:h val="0.0430250609891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41</xdr:row>
      <xdr:rowOff>102600</xdr:rowOff>
    </xdr:from>
    <xdr:to>
      <xdr:col>20</xdr:col>
      <xdr:colOff>353160</xdr:colOff>
      <xdr:row>66</xdr:row>
      <xdr:rowOff>127080</xdr:rowOff>
    </xdr:to>
    <xdr:graphicFrame>
      <xdr:nvGraphicFramePr>
        <xdr:cNvPr id="0" name="Chart 1"/>
        <xdr:cNvGraphicFramePr/>
      </xdr:nvGraphicFramePr>
      <xdr:xfrm>
        <a:off x="3677040" y="7649640"/>
        <a:ext cx="5430960" cy="43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2280</xdr:colOff>
      <xdr:row>61</xdr:row>
      <xdr:rowOff>11880</xdr:rowOff>
    </xdr:from>
    <xdr:to>
      <xdr:col>36</xdr:col>
      <xdr:colOff>24480</xdr:colOff>
      <xdr:row>80</xdr:row>
      <xdr:rowOff>80640</xdr:rowOff>
    </xdr:to>
    <xdr:graphicFrame>
      <xdr:nvGraphicFramePr>
        <xdr:cNvPr id="1" name="Chart 2"/>
        <xdr:cNvGraphicFramePr/>
      </xdr:nvGraphicFramePr>
      <xdr:xfrm>
        <a:off x="9208080" y="11018160"/>
        <a:ext cx="5829840" cy="325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7160</xdr:colOff>
      <xdr:row>41</xdr:row>
      <xdr:rowOff>119160</xdr:rowOff>
    </xdr:from>
    <xdr:to>
      <xdr:col>36</xdr:col>
      <xdr:colOff>24480</xdr:colOff>
      <xdr:row>60</xdr:row>
      <xdr:rowOff>73440</xdr:rowOff>
    </xdr:to>
    <xdr:graphicFrame>
      <xdr:nvGraphicFramePr>
        <xdr:cNvPr id="2" name="Chart 3"/>
        <xdr:cNvGraphicFramePr/>
      </xdr:nvGraphicFramePr>
      <xdr:xfrm>
        <a:off x="9192960" y="7666200"/>
        <a:ext cx="5844960" cy="32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0960</xdr:colOff>
      <xdr:row>0</xdr:row>
      <xdr:rowOff>38160</xdr:rowOff>
    </xdr:from>
    <xdr:to>
      <xdr:col>4</xdr:col>
      <xdr:colOff>500760</xdr:colOff>
      <xdr:row>4</xdr:row>
      <xdr:rowOff>1058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2680" y="38160"/>
          <a:ext cx="150264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3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96" workbookViewId="0">
      <pane xSplit="6" ySplit="12" topLeftCell="AG13" activePane="bottomRight" state="frozen"/>
      <selection pane="topLeft" activeCell="A1" activeCellId="0" sqref="A1"/>
      <selection pane="topRight" activeCell="AG1" activeCellId="0" sqref="AG1"/>
      <selection pane="bottomLeft" activeCell="A13" activeCellId="0" sqref="A13"/>
      <selection pane="bottomRight" activeCell="AM29" activeCellId="0" sqref="AM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4.66"/>
    <col collapsed="false" customWidth="true" hidden="false" outlineLevel="0" max="5" min="5" style="1" width="8.55"/>
    <col collapsed="false" customWidth="true" hidden="false" outlineLevel="0" max="6" min="6" style="1" width="9.66"/>
    <col collapsed="false" customWidth="true" hidden="false" outlineLevel="0" max="10" min="7" style="0" width="5.55"/>
    <col collapsed="false" customWidth="true" hidden="false" outlineLevel="0" max="11" min="11" style="0" width="6.55"/>
    <col collapsed="false" customWidth="true" hidden="false" outlineLevel="0" max="37" min="12" style="0" width="5.55"/>
  </cols>
  <sheetData>
    <row r="1" customFormat="false" ht="13.2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3.2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3.2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3.2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3.2" hidden="false" customHeight="false" outlineLevel="0" collapsed="false">
      <c r="D8" s="9"/>
      <c r="E8" s="10"/>
      <c r="F8" s="10"/>
      <c r="J8" s="9" t="s">
        <v>6</v>
      </c>
    </row>
    <row r="9" customFormat="false" ht="13.8" hidden="false" customHeight="false" outlineLevel="0" collapsed="false">
      <c r="D9" s="11" t="s">
        <v>7</v>
      </c>
      <c r="E9" s="12"/>
      <c r="F9" s="12"/>
    </row>
    <row r="10" customFormat="false" ht="18.6" hidden="false" customHeight="false" outlineLevel="0" collapsed="false">
      <c r="D10" s="13"/>
      <c r="E10" s="14"/>
      <c r="F10" s="14"/>
      <c r="G10" s="15" t="s">
        <v>8</v>
      </c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7"/>
      <c r="AG10" s="17"/>
      <c r="AH10" s="17"/>
      <c r="AI10" s="17"/>
      <c r="AJ10" s="17"/>
      <c r="AK10" s="17"/>
      <c r="AL10" s="18"/>
    </row>
    <row r="11" customFormat="false" ht="16.8" hidden="false" customHeight="false" outlineLevel="0" collapsed="false">
      <c r="D11" s="19" t="s">
        <v>9</v>
      </c>
      <c r="E11" s="20" t="s">
        <v>10</v>
      </c>
      <c r="F11" s="20" t="s">
        <v>11</v>
      </c>
      <c r="G11" s="21" t="s">
        <v>12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L11" s="18"/>
    </row>
    <row r="12" customFormat="false" ht="14.1" hidden="false" customHeight="true" outlineLevel="0" collapsed="false">
      <c r="D12" s="19"/>
      <c r="E12" s="23" t="s">
        <v>13</v>
      </c>
      <c r="F12" s="24" t="s">
        <v>14</v>
      </c>
      <c r="G12" s="25" t="n">
        <v>1</v>
      </c>
      <c r="H12" s="26" t="n">
        <v>2</v>
      </c>
      <c r="I12" s="26" t="n">
        <v>3</v>
      </c>
      <c r="J12" s="26" t="n">
        <v>4</v>
      </c>
      <c r="K12" s="26" t="n">
        <v>5</v>
      </c>
      <c r="L12" s="26" t="n">
        <v>6</v>
      </c>
      <c r="M12" s="26" t="n">
        <v>7</v>
      </c>
      <c r="N12" s="26" t="n">
        <v>8</v>
      </c>
      <c r="O12" s="26" t="n">
        <v>9</v>
      </c>
      <c r="P12" s="26" t="n">
        <v>10</v>
      </c>
      <c r="Q12" s="26" t="n">
        <v>11</v>
      </c>
      <c r="R12" s="26" t="n">
        <v>12</v>
      </c>
      <c r="S12" s="26" t="n">
        <v>13</v>
      </c>
      <c r="T12" s="26" t="n">
        <v>14</v>
      </c>
      <c r="U12" s="26" t="n">
        <v>15</v>
      </c>
      <c r="V12" s="26" t="n">
        <v>16</v>
      </c>
      <c r="W12" s="26" t="n">
        <v>17</v>
      </c>
      <c r="X12" s="26" t="n">
        <v>18</v>
      </c>
      <c r="Y12" s="26" t="n">
        <v>19</v>
      </c>
      <c r="Z12" s="26" t="n">
        <v>20</v>
      </c>
      <c r="AA12" s="26" t="n">
        <v>21</v>
      </c>
      <c r="AB12" s="26" t="n">
        <v>22</v>
      </c>
      <c r="AC12" s="26" t="n">
        <v>23</v>
      </c>
      <c r="AD12" s="26" t="n">
        <v>24</v>
      </c>
      <c r="AE12" s="27" t="n">
        <v>25</v>
      </c>
      <c r="AF12" s="27" t="n">
        <v>26</v>
      </c>
      <c r="AG12" s="27" t="n">
        <v>27</v>
      </c>
      <c r="AH12" s="27" t="n">
        <v>28</v>
      </c>
      <c r="AI12" s="26" t="n">
        <v>29</v>
      </c>
      <c r="AJ12" s="26" t="n">
        <v>30</v>
      </c>
      <c r="AK12" s="28" t="n">
        <v>31</v>
      </c>
      <c r="AL12" s="18"/>
    </row>
    <row r="13" s="29" customFormat="true" ht="15" hidden="false" customHeight="true" outlineLevel="0" collapsed="false">
      <c r="B13" s="30" t="s">
        <v>15</v>
      </c>
      <c r="C13" s="31" t="s">
        <v>16</v>
      </c>
      <c r="D13" s="32" t="s">
        <v>17</v>
      </c>
      <c r="E13" s="33" t="n">
        <v>4.5</v>
      </c>
      <c r="F13" s="34" t="n">
        <v>13.5</v>
      </c>
      <c r="G13" s="35" t="n">
        <v>1.04</v>
      </c>
      <c r="H13" s="36" t="n">
        <v>0.88</v>
      </c>
      <c r="I13" s="37" t="n">
        <v>0.86</v>
      </c>
      <c r="J13" s="37" t="n">
        <v>1.02</v>
      </c>
      <c r="K13" s="37" t="n">
        <v>0.82</v>
      </c>
      <c r="L13" s="37" t="n">
        <v>0.98</v>
      </c>
      <c r="M13" s="37" t="n">
        <v>0.94</v>
      </c>
      <c r="N13" s="37" t="n">
        <v>0.9</v>
      </c>
      <c r="O13" s="37" t="n">
        <v>0.92</v>
      </c>
      <c r="P13" s="37" t="n">
        <v>1.32</v>
      </c>
      <c r="Q13" s="37" t="n">
        <v>1.2</v>
      </c>
      <c r="R13" s="38" t="n">
        <v>1.28</v>
      </c>
      <c r="S13" s="38" t="n">
        <v>1.08</v>
      </c>
      <c r="T13" s="38" t="n">
        <v>0.86</v>
      </c>
      <c r="U13" s="38" t="n">
        <v>0.46</v>
      </c>
      <c r="V13" s="38" t="n">
        <v>0.54</v>
      </c>
      <c r="W13" s="38" t="n">
        <v>0.86</v>
      </c>
      <c r="X13" s="38" t="n">
        <v>0.84</v>
      </c>
      <c r="Y13" s="38" t="n">
        <v>0.8</v>
      </c>
      <c r="Z13" s="38" t="n">
        <v>0.94</v>
      </c>
      <c r="AA13" s="38" t="n">
        <v>1.06</v>
      </c>
      <c r="AB13" s="38" t="n">
        <v>1.04</v>
      </c>
      <c r="AC13" s="38" t="n">
        <v>1.42</v>
      </c>
      <c r="AD13" s="38" t="n">
        <v>1.64</v>
      </c>
      <c r="AE13" s="39" t="n">
        <v>1.76</v>
      </c>
      <c r="AF13" s="39" t="n">
        <v>1.72</v>
      </c>
      <c r="AG13" s="39" t="n">
        <v>1.4</v>
      </c>
      <c r="AH13" s="39" t="n">
        <v>1.58</v>
      </c>
      <c r="AI13" s="38" t="n">
        <v>1.58</v>
      </c>
      <c r="AJ13" s="40" t="n">
        <v>1.3</v>
      </c>
      <c r="AK13" s="40" t="n">
        <v>1.38</v>
      </c>
      <c r="AL13" s="41"/>
    </row>
    <row r="14" s="29" customFormat="true" ht="15" hidden="false" customHeight="true" outlineLevel="0" collapsed="false">
      <c r="B14" s="30"/>
      <c r="C14" s="31"/>
      <c r="D14" s="42" t="s">
        <v>18</v>
      </c>
      <c r="E14" s="43" t="n">
        <v>25</v>
      </c>
      <c r="F14" s="44" t="n">
        <v>40</v>
      </c>
      <c r="G14" s="45" t="n">
        <v>14.3</v>
      </c>
      <c r="H14" s="46" t="n">
        <v>13.7</v>
      </c>
      <c r="I14" s="47" t="n">
        <v>13.8</v>
      </c>
      <c r="J14" s="47" t="n">
        <v>14.2</v>
      </c>
      <c r="K14" s="47" t="n">
        <v>14.6</v>
      </c>
      <c r="L14" s="47" t="n">
        <v>15</v>
      </c>
      <c r="M14" s="47" t="n">
        <v>14.4</v>
      </c>
      <c r="N14" s="47" t="n">
        <v>13.2</v>
      </c>
      <c r="O14" s="47" t="n">
        <v>12.8</v>
      </c>
      <c r="P14" s="47" t="n">
        <v>13</v>
      </c>
      <c r="Q14" s="47" t="n">
        <v>14.4</v>
      </c>
      <c r="R14" s="47" t="n">
        <v>15.6</v>
      </c>
      <c r="S14" s="47" t="n">
        <v>15.4</v>
      </c>
      <c r="T14" s="47" t="n">
        <v>14.4</v>
      </c>
      <c r="U14" s="47" t="n">
        <v>14</v>
      </c>
      <c r="V14" s="47" t="n">
        <v>12.8</v>
      </c>
      <c r="W14" s="47" t="n">
        <v>13.8</v>
      </c>
      <c r="X14" s="47" t="n">
        <v>13.6</v>
      </c>
      <c r="Y14" s="47" t="n">
        <v>14.2</v>
      </c>
      <c r="Z14" s="47" t="n">
        <v>14.8</v>
      </c>
      <c r="AA14" s="47" t="n">
        <v>15.6</v>
      </c>
      <c r="AB14" s="47" t="n">
        <v>15.6</v>
      </c>
      <c r="AC14" s="47" t="n">
        <v>15.6</v>
      </c>
      <c r="AD14" s="48" t="n">
        <v>15.4</v>
      </c>
      <c r="AE14" s="49" t="n">
        <v>16.4</v>
      </c>
      <c r="AF14" s="49" t="n">
        <v>16.4</v>
      </c>
      <c r="AG14" s="49" t="n">
        <v>15.6</v>
      </c>
      <c r="AH14" s="50" t="n">
        <v>16.6</v>
      </c>
      <c r="AI14" s="48" t="n">
        <v>16.8</v>
      </c>
      <c r="AJ14" s="51" t="n">
        <v>15.4</v>
      </c>
      <c r="AK14" s="51" t="n">
        <v>15.4</v>
      </c>
      <c r="AL14" s="41"/>
    </row>
    <row r="15" s="29" customFormat="true" ht="15" hidden="false" customHeight="true" outlineLevel="0" collapsed="false">
      <c r="B15" s="30"/>
      <c r="C15" s="31"/>
      <c r="D15" s="52" t="s">
        <v>19</v>
      </c>
      <c r="E15" s="43" t="n">
        <v>3.5</v>
      </c>
      <c r="F15" s="44" t="n">
        <v>4</v>
      </c>
      <c r="G15" s="45" t="n">
        <v>1.6</v>
      </c>
      <c r="H15" s="46" t="n">
        <v>1.64</v>
      </c>
      <c r="I15" s="47" t="n">
        <v>1.64</v>
      </c>
      <c r="J15" s="47" t="n">
        <v>1.64</v>
      </c>
      <c r="K15" s="47" t="n">
        <v>1.64</v>
      </c>
      <c r="L15" s="47" t="n">
        <v>1.58</v>
      </c>
      <c r="M15" s="47" t="n">
        <v>1.6</v>
      </c>
      <c r="N15" s="47" t="n">
        <v>1.65</v>
      </c>
      <c r="O15" s="47" t="n">
        <v>1.3</v>
      </c>
      <c r="P15" s="47" t="n">
        <v>1.6</v>
      </c>
      <c r="Q15" s="47" t="n">
        <v>1.65</v>
      </c>
      <c r="R15" s="47" t="n">
        <v>1.65</v>
      </c>
      <c r="S15" s="47" t="n">
        <v>1.65</v>
      </c>
      <c r="T15" s="47" t="n">
        <v>1.6</v>
      </c>
      <c r="U15" s="47" t="n">
        <v>1.62</v>
      </c>
      <c r="V15" s="47" t="n">
        <v>1.68</v>
      </c>
      <c r="W15" s="47" t="n">
        <v>1.65</v>
      </c>
      <c r="X15" s="47" t="n">
        <v>1.65</v>
      </c>
      <c r="Y15" s="47" t="n">
        <v>1.62</v>
      </c>
      <c r="Z15" s="47" t="n">
        <v>1.62</v>
      </c>
      <c r="AA15" s="47" t="n">
        <v>1.62</v>
      </c>
      <c r="AB15" s="47" t="n">
        <v>1.6</v>
      </c>
      <c r="AC15" s="47" t="n">
        <v>1.64</v>
      </c>
      <c r="AD15" s="48" t="n">
        <v>1.68</v>
      </c>
      <c r="AE15" s="49" t="n">
        <v>1.63</v>
      </c>
      <c r="AF15" s="49" t="n">
        <v>1.65</v>
      </c>
      <c r="AG15" s="49" t="n">
        <v>1.65</v>
      </c>
      <c r="AH15" s="50" t="n">
        <v>1.65</v>
      </c>
      <c r="AI15" s="48" t="n">
        <v>1.78</v>
      </c>
      <c r="AJ15" s="51" t="n">
        <v>1.76</v>
      </c>
      <c r="AK15" s="51" t="n">
        <v>1.82</v>
      </c>
      <c r="AL15" s="41"/>
    </row>
    <row r="16" s="29" customFormat="true" ht="15" hidden="false" customHeight="true" outlineLevel="0" collapsed="false">
      <c r="B16" s="30"/>
      <c r="C16" s="31"/>
      <c r="D16" s="53"/>
      <c r="E16" s="54"/>
      <c r="F16" s="55"/>
      <c r="G16" s="56"/>
      <c r="H16" s="57"/>
      <c r="I16" s="58"/>
      <c r="J16" s="59"/>
      <c r="K16" s="59"/>
      <c r="L16" s="59"/>
      <c r="M16" s="59"/>
      <c r="N16" s="59"/>
      <c r="O16" s="59"/>
      <c r="P16" s="59"/>
      <c r="Q16" s="59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1"/>
      <c r="AF16" s="61"/>
      <c r="AG16" s="61"/>
      <c r="AH16" s="61"/>
      <c r="AI16" s="60"/>
      <c r="AJ16" s="62"/>
      <c r="AK16" s="62"/>
      <c r="AL16" s="41"/>
    </row>
    <row r="17" customFormat="false" ht="15" hidden="false" customHeight="true" outlineLevel="0" collapsed="false">
      <c r="B17" s="30" t="s">
        <v>15</v>
      </c>
      <c r="C17" s="31" t="s">
        <v>20</v>
      </c>
      <c r="D17" s="63" t="s">
        <v>21</v>
      </c>
      <c r="E17" s="64" t="n">
        <v>5.35</v>
      </c>
      <c r="F17" s="65" t="n">
        <v>6</v>
      </c>
      <c r="G17" s="66" t="n">
        <v>6.13</v>
      </c>
      <c r="H17" s="67" t="n">
        <v>6.11</v>
      </c>
      <c r="I17" s="68" t="n">
        <v>6.05</v>
      </c>
      <c r="J17" s="68" t="n">
        <v>6</v>
      </c>
      <c r="K17" s="69" t="n">
        <v>5.96</v>
      </c>
      <c r="L17" s="69" t="n">
        <v>5.92</v>
      </c>
      <c r="M17" s="69" t="n">
        <v>5.89</v>
      </c>
      <c r="N17" s="69" t="n">
        <v>5.85</v>
      </c>
      <c r="O17" s="69" t="n">
        <v>5.8</v>
      </c>
      <c r="P17" s="69" t="n">
        <v>5.8</v>
      </c>
      <c r="Q17" s="69" t="n">
        <v>5.8</v>
      </c>
      <c r="R17" s="69" t="n">
        <v>5.78</v>
      </c>
      <c r="S17" s="69" t="n">
        <v>5.78</v>
      </c>
      <c r="T17" s="69" t="n">
        <v>5.78</v>
      </c>
      <c r="U17" s="69" t="n">
        <v>5.77</v>
      </c>
      <c r="V17" s="69" t="n">
        <v>5.78</v>
      </c>
      <c r="W17" s="69" t="n">
        <v>5.86</v>
      </c>
      <c r="X17" s="69" t="n">
        <v>5.9</v>
      </c>
      <c r="Y17" s="69" t="n">
        <v>5.93</v>
      </c>
      <c r="Z17" s="70" t="n">
        <v>6.02</v>
      </c>
      <c r="AA17" s="70" t="n">
        <v>6.06</v>
      </c>
      <c r="AB17" s="70" t="n">
        <v>6.13</v>
      </c>
      <c r="AC17" s="70" t="n">
        <v>6.16</v>
      </c>
      <c r="AD17" s="70" t="n">
        <v>6.21</v>
      </c>
      <c r="AE17" s="71" t="n">
        <v>6.24</v>
      </c>
      <c r="AF17" s="71" t="n">
        <v>6.26</v>
      </c>
      <c r="AG17" s="71" t="n">
        <v>6.26</v>
      </c>
      <c r="AH17" s="71" t="n">
        <v>6.26</v>
      </c>
      <c r="AI17" s="70" t="n">
        <v>6.23</v>
      </c>
      <c r="AJ17" s="72" t="n">
        <v>6.22</v>
      </c>
      <c r="AK17" s="72" t="n">
        <v>6.2</v>
      </c>
      <c r="AL17" s="41"/>
    </row>
    <row r="18" customFormat="false" ht="15" hidden="false" customHeight="true" outlineLevel="0" collapsed="false">
      <c r="B18" s="30"/>
      <c r="C18" s="31"/>
      <c r="D18" s="73" t="s">
        <v>22</v>
      </c>
      <c r="E18" s="74" t="n">
        <v>7.8</v>
      </c>
      <c r="F18" s="44" t="n">
        <v>8.3</v>
      </c>
      <c r="G18" s="75" t="n">
        <v>7.88</v>
      </c>
      <c r="H18" s="69" t="n">
        <v>7.86</v>
      </c>
      <c r="I18" s="69" t="n">
        <v>7.82</v>
      </c>
      <c r="J18" s="47" t="n">
        <v>7.78</v>
      </c>
      <c r="K18" s="47" t="n">
        <v>7.75</v>
      </c>
      <c r="L18" s="46" t="n">
        <v>7.7</v>
      </c>
      <c r="M18" s="46" t="n">
        <v>7.7</v>
      </c>
      <c r="N18" s="46" t="n">
        <v>7.67</v>
      </c>
      <c r="O18" s="46" t="n">
        <v>7.63</v>
      </c>
      <c r="P18" s="46" t="n">
        <v>7.61</v>
      </c>
      <c r="Q18" s="46" t="n">
        <v>7.54</v>
      </c>
      <c r="R18" s="46" t="n">
        <v>7.52</v>
      </c>
      <c r="S18" s="46" t="n">
        <v>7.51</v>
      </c>
      <c r="T18" s="46" t="n">
        <v>7.46</v>
      </c>
      <c r="U18" s="46" t="n">
        <v>7.43</v>
      </c>
      <c r="V18" s="46" t="n">
        <v>7.41</v>
      </c>
      <c r="W18" s="46" t="n">
        <v>7.4</v>
      </c>
      <c r="X18" s="46" t="n">
        <v>7.37</v>
      </c>
      <c r="Y18" s="46" t="n">
        <v>7.36</v>
      </c>
      <c r="Z18" s="46" t="n">
        <v>7.35</v>
      </c>
      <c r="AA18" s="46" t="n">
        <v>7.35</v>
      </c>
      <c r="AB18" s="46" t="n">
        <v>7.37</v>
      </c>
      <c r="AC18" s="46" t="n">
        <v>7.38</v>
      </c>
      <c r="AD18" s="46" t="n">
        <v>7.41</v>
      </c>
      <c r="AE18" s="46" t="n">
        <v>7.43</v>
      </c>
      <c r="AF18" s="46" t="n">
        <v>7.46</v>
      </c>
      <c r="AG18" s="46" t="n">
        <v>7.49</v>
      </c>
      <c r="AH18" s="46" t="n">
        <v>7.5</v>
      </c>
      <c r="AI18" s="46" t="n">
        <v>7.51</v>
      </c>
      <c r="AJ18" s="46" t="n">
        <v>7.54</v>
      </c>
      <c r="AK18" s="46" t="n">
        <v>7.55</v>
      </c>
      <c r="AL18" s="18"/>
    </row>
    <row r="19" customFormat="false" ht="15" hidden="false" customHeight="true" outlineLevel="0" collapsed="false">
      <c r="B19" s="30"/>
      <c r="C19" s="31"/>
      <c r="D19" s="76"/>
      <c r="E19" s="77"/>
      <c r="F19" s="78"/>
      <c r="G19" s="56"/>
      <c r="H19" s="7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0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80"/>
      <c r="AF19" s="80"/>
      <c r="AG19" s="80"/>
      <c r="AH19" s="80"/>
      <c r="AI19" s="59"/>
      <c r="AJ19" s="81"/>
      <c r="AK19" s="81"/>
      <c r="AL19" s="18"/>
    </row>
    <row r="20" s="29" customFormat="true" ht="15" hidden="false" customHeight="true" outlineLevel="0" collapsed="false">
      <c r="B20" s="82" t="s">
        <v>15</v>
      </c>
      <c r="C20" s="83" t="s">
        <v>23</v>
      </c>
      <c r="D20" s="84" t="s">
        <v>24</v>
      </c>
      <c r="E20" s="85" t="n">
        <v>6.5</v>
      </c>
      <c r="F20" s="86" t="n">
        <v>7</v>
      </c>
      <c r="G20" s="87" t="n">
        <v>5.08</v>
      </c>
      <c r="H20" s="88" t="n">
        <v>5.05</v>
      </c>
      <c r="I20" s="38" t="n">
        <v>4.87</v>
      </c>
      <c r="J20" s="37" t="n">
        <v>4.79</v>
      </c>
      <c r="K20" s="37" t="n">
        <v>4.7</v>
      </c>
      <c r="L20" s="37" t="n">
        <v>4.65</v>
      </c>
      <c r="M20" s="37" t="n">
        <v>4.57</v>
      </c>
      <c r="N20" s="37" t="n">
        <v>4.51</v>
      </c>
      <c r="O20" s="37" t="n">
        <v>4.5</v>
      </c>
      <c r="P20" s="37" t="n">
        <v>4.49</v>
      </c>
      <c r="Q20" s="37" t="n">
        <v>4.47</v>
      </c>
      <c r="R20" s="37" t="n">
        <v>4.45</v>
      </c>
      <c r="S20" s="37" t="n">
        <v>4.56</v>
      </c>
      <c r="T20" s="37" t="n">
        <v>4.6</v>
      </c>
      <c r="U20" s="37" t="n">
        <v>4.64</v>
      </c>
      <c r="V20" s="37" t="n">
        <v>4.69</v>
      </c>
      <c r="W20" s="37" t="n">
        <v>4.78</v>
      </c>
      <c r="X20" s="37" t="n">
        <v>4.71</v>
      </c>
      <c r="Y20" s="37" t="n">
        <v>4.67</v>
      </c>
      <c r="Z20" s="37" t="n">
        <v>4.63</v>
      </c>
      <c r="AA20" s="37" t="n">
        <v>4.5</v>
      </c>
      <c r="AB20" s="37" t="n">
        <v>4.49</v>
      </c>
      <c r="AC20" s="47" t="n">
        <v>4.46</v>
      </c>
      <c r="AD20" s="47" t="n">
        <v>4.54</v>
      </c>
      <c r="AE20" s="89" t="n">
        <v>4.6</v>
      </c>
      <c r="AF20" s="89" t="n">
        <v>4.63</v>
      </c>
      <c r="AG20" s="89" t="n">
        <v>4.71</v>
      </c>
      <c r="AH20" s="89" t="n">
        <v>4.76</v>
      </c>
      <c r="AI20" s="47" t="n">
        <v>4.78</v>
      </c>
      <c r="AJ20" s="90" t="n">
        <v>4.83</v>
      </c>
      <c r="AK20" s="90" t="n">
        <v>4.88</v>
      </c>
      <c r="AL20" s="41"/>
    </row>
    <row r="21" s="29" customFormat="true" ht="15" hidden="false" customHeight="true" outlineLevel="0" collapsed="false">
      <c r="B21" s="91"/>
      <c r="C21" s="92"/>
      <c r="D21" s="84" t="s">
        <v>25</v>
      </c>
      <c r="E21" s="93" t="n">
        <v>6</v>
      </c>
      <c r="F21" s="44" t="n">
        <v>6.4</v>
      </c>
      <c r="G21" s="45" t="n">
        <v>5.11</v>
      </c>
      <c r="H21" s="46" t="n">
        <v>5.08</v>
      </c>
      <c r="I21" s="46" t="n">
        <v>5.03</v>
      </c>
      <c r="J21" s="46" t="n">
        <v>5</v>
      </c>
      <c r="K21" s="46" t="n">
        <v>4.92</v>
      </c>
      <c r="L21" s="46" t="n">
        <v>4.83</v>
      </c>
      <c r="M21" s="46" t="n">
        <v>4.76</v>
      </c>
      <c r="N21" s="47" t="n">
        <v>4.66</v>
      </c>
      <c r="O21" s="47" t="n">
        <v>4.6</v>
      </c>
      <c r="P21" s="47" t="n">
        <v>4.54</v>
      </c>
      <c r="Q21" s="47" t="n">
        <v>4.5</v>
      </c>
      <c r="R21" s="47" t="n">
        <v>4.5</v>
      </c>
      <c r="S21" s="47" t="n">
        <v>4.5</v>
      </c>
      <c r="T21" s="47" t="n">
        <v>4.5</v>
      </c>
      <c r="U21" s="47" t="n">
        <v>4.5</v>
      </c>
      <c r="V21" s="47" t="n">
        <v>4.59</v>
      </c>
      <c r="W21" s="47" t="n">
        <v>4.64</v>
      </c>
      <c r="X21" s="47" t="n">
        <v>4.67</v>
      </c>
      <c r="Y21" s="47" t="n">
        <v>4.67</v>
      </c>
      <c r="Z21" s="47" t="n">
        <v>4.67</v>
      </c>
      <c r="AA21" s="47" t="n">
        <v>4.63</v>
      </c>
      <c r="AB21" s="47" t="n">
        <v>4.61</v>
      </c>
      <c r="AC21" s="47" t="n">
        <v>4.53</v>
      </c>
      <c r="AD21" s="47" t="n">
        <v>4.51</v>
      </c>
      <c r="AE21" s="47" t="n">
        <v>4.51</v>
      </c>
      <c r="AF21" s="47" t="n">
        <v>4.54</v>
      </c>
      <c r="AG21" s="47" t="n">
        <v>4.57</v>
      </c>
      <c r="AH21" s="47" t="n">
        <v>4.61</v>
      </c>
      <c r="AI21" s="47" t="n">
        <v>4.64</v>
      </c>
      <c r="AJ21" s="47" t="n">
        <v>4.68</v>
      </c>
      <c r="AK21" s="90" t="n">
        <v>4.73</v>
      </c>
      <c r="AL21" s="41"/>
    </row>
    <row r="22" s="29" customFormat="true" ht="15" hidden="false" customHeight="true" outlineLevel="0" collapsed="false">
      <c r="B22" s="91"/>
      <c r="C22" s="92"/>
      <c r="D22" s="84" t="s">
        <v>26</v>
      </c>
      <c r="E22" s="93" t="n">
        <v>5.1</v>
      </c>
      <c r="F22" s="44" t="n">
        <v>5.3</v>
      </c>
      <c r="G22" s="45" t="n">
        <v>4.9</v>
      </c>
      <c r="H22" s="46" t="n">
        <v>4.88</v>
      </c>
      <c r="I22" s="46" t="n">
        <v>4.85</v>
      </c>
      <c r="J22" s="46" t="n">
        <v>4.76</v>
      </c>
      <c r="K22" s="46" t="n">
        <v>4.72</v>
      </c>
      <c r="L22" s="46" t="n">
        <v>4.69</v>
      </c>
      <c r="M22" s="46" t="n">
        <v>4.57</v>
      </c>
      <c r="N22" s="46" t="n">
        <v>4.55</v>
      </c>
      <c r="O22" s="46" t="n">
        <v>4.52</v>
      </c>
      <c r="P22" s="46" t="n">
        <v>4.4</v>
      </c>
      <c r="Q22" s="46" t="n">
        <v>4.38</v>
      </c>
      <c r="R22" s="46" t="n">
        <v>4.34</v>
      </c>
      <c r="S22" s="46" t="n">
        <v>4.29</v>
      </c>
      <c r="T22" s="46" t="n">
        <v>4.27</v>
      </c>
      <c r="U22" s="46" t="n">
        <v>4.26</v>
      </c>
      <c r="V22" s="46" t="n">
        <v>4.24</v>
      </c>
      <c r="W22" s="46" t="n">
        <v>4.26</v>
      </c>
      <c r="X22" s="46" t="n">
        <v>4.27</v>
      </c>
      <c r="Y22" s="46" t="n">
        <v>4.27</v>
      </c>
      <c r="Z22" s="46" t="n">
        <v>4.27</v>
      </c>
      <c r="AA22" s="46" t="n">
        <v>4.26</v>
      </c>
      <c r="AB22" s="46" t="n">
        <v>4.19</v>
      </c>
      <c r="AC22" s="46" t="n">
        <v>4.17</v>
      </c>
      <c r="AD22" s="46" t="n">
        <v>4.13</v>
      </c>
      <c r="AE22" s="46" t="n">
        <v>4.11</v>
      </c>
      <c r="AF22" s="46" t="n">
        <v>4.1</v>
      </c>
      <c r="AG22" s="46" t="n">
        <v>4.1</v>
      </c>
      <c r="AH22" s="46" t="n">
        <v>4.14</v>
      </c>
      <c r="AI22" s="47" t="n">
        <v>4.16</v>
      </c>
      <c r="AJ22" s="90" t="n">
        <v>4.2</v>
      </c>
      <c r="AK22" s="90" t="n">
        <v>4.2</v>
      </c>
      <c r="AL22" s="41"/>
    </row>
    <row r="23" s="29" customFormat="true" ht="15" hidden="false" customHeight="true" outlineLevel="0" collapsed="false">
      <c r="B23" s="91"/>
      <c r="C23" s="92"/>
      <c r="D23" s="84" t="s">
        <v>27</v>
      </c>
      <c r="E23" s="93" t="n">
        <v>5.8</v>
      </c>
      <c r="F23" s="44" t="n">
        <v>6.15</v>
      </c>
      <c r="G23" s="75" t="n">
        <v>6.12</v>
      </c>
      <c r="H23" s="69" t="n">
        <v>6.07</v>
      </c>
      <c r="I23" s="69" t="n">
        <v>6.03</v>
      </c>
      <c r="J23" s="69" t="n">
        <v>6</v>
      </c>
      <c r="K23" s="69" t="n">
        <v>5.98</v>
      </c>
      <c r="L23" s="69" t="n">
        <v>5.98</v>
      </c>
      <c r="M23" s="69"/>
      <c r="N23" s="69"/>
      <c r="O23" s="94"/>
      <c r="P23" s="69"/>
      <c r="Q23" s="69"/>
      <c r="R23" s="46"/>
      <c r="S23" s="46" t="n">
        <v>5.55</v>
      </c>
      <c r="T23" s="46" t="n">
        <v>5.52</v>
      </c>
      <c r="U23" s="46" t="n">
        <v>5.48</v>
      </c>
      <c r="V23" s="46" t="n">
        <v>5.45</v>
      </c>
      <c r="W23" s="46" t="n">
        <v>5.42</v>
      </c>
      <c r="X23" s="46" t="n">
        <v>5.39</v>
      </c>
      <c r="Y23" s="46" t="n">
        <v>5.38</v>
      </c>
      <c r="Z23" s="46" t="n">
        <v>5.35</v>
      </c>
      <c r="AA23" s="46" t="n">
        <v>5.32</v>
      </c>
      <c r="AB23" s="46" t="n">
        <v>5.3</v>
      </c>
      <c r="AC23" s="46" t="n">
        <v>5.28</v>
      </c>
      <c r="AD23" s="46" t="n">
        <v>5.27</v>
      </c>
      <c r="AE23" s="46" t="n">
        <v>5.23</v>
      </c>
      <c r="AF23" s="46" t="n">
        <v>5.19</v>
      </c>
      <c r="AG23" s="46" t="n">
        <v>5.18</v>
      </c>
      <c r="AH23" s="46" t="n">
        <v>5.15</v>
      </c>
      <c r="AI23" s="46" t="n">
        <v>5.13</v>
      </c>
      <c r="AJ23" s="90" t="n">
        <v>5.13</v>
      </c>
      <c r="AK23" s="90" t="n">
        <v>5.13</v>
      </c>
      <c r="AL23" s="41"/>
    </row>
    <row r="24" s="29" customFormat="true" ht="15" hidden="false" customHeight="true" outlineLevel="0" collapsed="false">
      <c r="B24" s="91"/>
      <c r="C24" s="92"/>
      <c r="D24" s="84" t="s">
        <v>28</v>
      </c>
      <c r="E24" s="93" t="n">
        <v>5.3</v>
      </c>
      <c r="F24" s="44" t="n">
        <v>5.7</v>
      </c>
      <c r="G24" s="95" t="n">
        <v>5.97</v>
      </c>
      <c r="H24" s="96" t="n">
        <v>5.94</v>
      </c>
      <c r="I24" s="94" t="n">
        <v>5.86</v>
      </c>
      <c r="J24" s="94" t="n">
        <v>5.84</v>
      </c>
      <c r="K24" s="94" t="n">
        <v>5.79</v>
      </c>
      <c r="L24" s="94" t="n">
        <v>5.73</v>
      </c>
      <c r="M24" s="69" t="n">
        <v>5.69</v>
      </c>
      <c r="N24" s="69" t="n">
        <v>5.63</v>
      </c>
      <c r="O24" s="69" t="n">
        <v>5.58</v>
      </c>
      <c r="P24" s="69" t="n">
        <v>5.56</v>
      </c>
      <c r="Q24" s="69" t="n">
        <v>5.49</v>
      </c>
      <c r="R24" s="69" t="n">
        <v>5.41</v>
      </c>
      <c r="S24" s="69" t="n">
        <v>5.41</v>
      </c>
      <c r="T24" s="69" t="n">
        <v>5.34</v>
      </c>
      <c r="U24" s="47" t="n">
        <v>5.27</v>
      </c>
      <c r="V24" s="47" t="n">
        <v>5.18</v>
      </c>
      <c r="W24" s="47" t="n">
        <v>5.14</v>
      </c>
      <c r="X24" s="47" t="n">
        <v>5.12</v>
      </c>
      <c r="Y24" s="47" t="n">
        <v>5.06</v>
      </c>
      <c r="Z24" s="47" t="n">
        <v>4.99</v>
      </c>
      <c r="AA24" s="47" t="n">
        <v>4.95</v>
      </c>
      <c r="AB24" s="47" t="n">
        <v>4.92</v>
      </c>
      <c r="AC24" s="47" t="n">
        <v>4.87</v>
      </c>
      <c r="AD24" s="47" t="n">
        <v>4.82</v>
      </c>
      <c r="AE24" s="47" t="n">
        <v>4.8</v>
      </c>
      <c r="AF24" s="47" t="n">
        <v>4.75</v>
      </c>
      <c r="AG24" s="47" t="n">
        <v>4.72</v>
      </c>
      <c r="AH24" s="47" t="n">
        <v>4.65</v>
      </c>
      <c r="AI24" s="47" t="n">
        <v>4.63</v>
      </c>
      <c r="AJ24" s="90" t="n">
        <v>4.59</v>
      </c>
      <c r="AK24" s="90" t="n">
        <v>4.56</v>
      </c>
      <c r="AL24" s="41"/>
    </row>
    <row r="25" s="29" customFormat="true" ht="15" hidden="false" customHeight="true" outlineLevel="0" collapsed="false">
      <c r="B25" s="91"/>
      <c r="C25" s="92"/>
      <c r="D25" s="84" t="s">
        <v>29</v>
      </c>
      <c r="E25" s="93" t="n">
        <v>5.3</v>
      </c>
      <c r="F25" s="44" t="n">
        <v>5.5</v>
      </c>
      <c r="G25" s="95" t="n">
        <v>5.88</v>
      </c>
      <c r="H25" s="96" t="n">
        <v>5.86</v>
      </c>
      <c r="I25" s="94" t="n">
        <v>5.85</v>
      </c>
      <c r="J25" s="94" t="n">
        <v>5.79</v>
      </c>
      <c r="K25" s="94" t="n">
        <v>5.77</v>
      </c>
      <c r="L25" s="94" t="n">
        <v>5.74</v>
      </c>
      <c r="M25" s="94" t="n">
        <v>5.67</v>
      </c>
      <c r="N25" s="94" t="n">
        <v>5.66</v>
      </c>
      <c r="O25" s="94" t="n">
        <v>5.62</v>
      </c>
      <c r="P25" s="94" t="n">
        <v>5.58</v>
      </c>
      <c r="Q25" s="94" t="n">
        <v>5.55</v>
      </c>
      <c r="R25" s="94" t="n">
        <v>5.52</v>
      </c>
      <c r="S25" s="94" t="n">
        <v>5.5</v>
      </c>
      <c r="T25" s="69" t="n">
        <v>5.43</v>
      </c>
      <c r="U25" s="69" t="n">
        <v>5.38</v>
      </c>
      <c r="V25" s="69" t="n">
        <v>5.32</v>
      </c>
      <c r="W25" s="47" t="n">
        <v>5.29</v>
      </c>
      <c r="X25" s="47" t="n">
        <v>5.24</v>
      </c>
      <c r="Y25" s="47" t="n">
        <v>5.22</v>
      </c>
      <c r="Z25" s="47" t="n">
        <v>5.18</v>
      </c>
      <c r="AA25" s="47" t="n">
        <v>5.14</v>
      </c>
      <c r="AB25" s="47" t="n">
        <v>5.1</v>
      </c>
      <c r="AC25" s="47" t="n">
        <v>5.06</v>
      </c>
      <c r="AD25" s="47" t="n">
        <v>5.02</v>
      </c>
      <c r="AE25" s="47" t="n">
        <v>5</v>
      </c>
      <c r="AF25" s="47" t="n">
        <v>4.96</v>
      </c>
      <c r="AG25" s="47" t="n">
        <v>4.92</v>
      </c>
      <c r="AH25" s="47" t="n">
        <v>4.88</v>
      </c>
      <c r="AI25" s="47" t="n">
        <v>4.85</v>
      </c>
      <c r="AJ25" s="47" t="n">
        <v>4.83</v>
      </c>
      <c r="AK25" s="90" t="n">
        <v>4.79</v>
      </c>
      <c r="AL25" s="41"/>
    </row>
    <row r="26" s="29" customFormat="true" ht="15" hidden="false" customHeight="true" outlineLevel="0" collapsed="false">
      <c r="B26" s="91"/>
      <c r="C26" s="92"/>
      <c r="D26" s="97" t="s">
        <v>30</v>
      </c>
      <c r="E26" s="93" t="n">
        <v>5</v>
      </c>
      <c r="F26" s="65" t="n">
        <v>5.3</v>
      </c>
      <c r="G26" s="75" t="n">
        <v>5.21</v>
      </c>
      <c r="H26" s="69" t="n">
        <v>5.22</v>
      </c>
      <c r="I26" s="69" t="n">
        <v>5.22</v>
      </c>
      <c r="J26" s="69" t="n">
        <v>5.22</v>
      </c>
      <c r="K26" s="69" t="n">
        <v>5.19</v>
      </c>
      <c r="L26" s="69" t="n">
        <v>5.16</v>
      </c>
      <c r="M26" s="69" t="n">
        <v>5.16</v>
      </c>
      <c r="N26" s="69" t="n">
        <v>5.1</v>
      </c>
      <c r="O26" s="69" t="n">
        <v>5.06</v>
      </c>
      <c r="P26" s="69" t="n">
        <v>5.07</v>
      </c>
      <c r="Q26" s="69" t="n">
        <v>5.07</v>
      </c>
      <c r="R26" s="69" t="n">
        <v>5</v>
      </c>
      <c r="S26" s="69" t="n">
        <v>5.01</v>
      </c>
      <c r="T26" s="69" t="n">
        <v>5</v>
      </c>
      <c r="U26" s="47" t="n">
        <v>4.98</v>
      </c>
      <c r="V26" s="98" t="n">
        <v>4.92</v>
      </c>
      <c r="W26" s="98" t="n">
        <v>4.83</v>
      </c>
      <c r="X26" s="98" t="n">
        <v>4.82</v>
      </c>
      <c r="Y26" s="98" t="n">
        <v>4.8</v>
      </c>
      <c r="Z26" s="98" t="n">
        <v>4.8</v>
      </c>
      <c r="AA26" s="98" t="n">
        <v>4.78</v>
      </c>
      <c r="AB26" s="98" t="n">
        <v>4.73</v>
      </c>
      <c r="AC26" s="98" t="n">
        <v>4.68</v>
      </c>
      <c r="AD26" s="98" t="n">
        <v>4.66</v>
      </c>
      <c r="AE26" s="98" t="n">
        <v>4.64</v>
      </c>
      <c r="AF26" s="98" t="n">
        <v>4.6</v>
      </c>
      <c r="AG26" s="98" t="n">
        <v>4.54</v>
      </c>
      <c r="AH26" s="98" t="n">
        <v>4.53</v>
      </c>
      <c r="AI26" s="98" t="n">
        <v>4.5</v>
      </c>
      <c r="AJ26" s="98" t="n">
        <v>4.48</v>
      </c>
      <c r="AK26" s="99" t="n">
        <v>4.44</v>
      </c>
      <c r="AL26" s="41"/>
    </row>
    <row r="27" customFormat="false" ht="13.8" hidden="false" customHeight="false" outlineLevel="0" collapsed="false">
      <c r="B27" s="100"/>
      <c r="C27" s="101"/>
      <c r="D27" s="102" t="s">
        <v>31</v>
      </c>
      <c r="E27" s="103" t="n">
        <v>4</v>
      </c>
      <c r="F27" s="104" t="n">
        <v>4.5</v>
      </c>
      <c r="G27" s="105" t="n">
        <v>5</v>
      </c>
      <c r="H27" s="106" t="n">
        <v>4.96</v>
      </c>
      <c r="I27" s="106" t="n">
        <v>4.98</v>
      </c>
      <c r="J27" s="106" t="n">
        <v>4.95</v>
      </c>
      <c r="K27" s="106" t="n">
        <v>4.9</v>
      </c>
      <c r="L27" s="106" t="n">
        <v>4.86</v>
      </c>
      <c r="M27" s="106" t="n">
        <v>4.87</v>
      </c>
      <c r="N27" s="106" t="n">
        <v>4.83</v>
      </c>
      <c r="O27" s="106" t="n">
        <v>4.77</v>
      </c>
      <c r="P27" s="106" t="n">
        <v>4.7</v>
      </c>
      <c r="Q27" s="106" t="n">
        <v>4.68</v>
      </c>
      <c r="R27" s="106" t="n">
        <v>4.7</v>
      </c>
      <c r="S27" s="106" t="n">
        <v>4.68</v>
      </c>
      <c r="T27" s="106" t="n">
        <v>4.64</v>
      </c>
      <c r="U27" s="106" t="n">
        <v>4.58</v>
      </c>
      <c r="V27" s="106" t="n">
        <v>4.51</v>
      </c>
      <c r="W27" s="107" t="n">
        <v>4.44</v>
      </c>
      <c r="X27" s="107" t="n">
        <v>4.4</v>
      </c>
      <c r="Y27" s="107" t="n">
        <v>4.42</v>
      </c>
      <c r="Z27" s="107" t="n">
        <v>4.42</v>
      </c>
      <c r="AA27" s="107" t="n">
        <v>4.34</v>
      </c>
      <c r="AB27" s="107" t="n">
        <v>4.28</v>
      </c>
      <c r="AC27" s="107" t="n">
        <v>4.25</v>
      </c>
      <c r="AD27" s="107" t="n">
        <v>4.25</v>
      </c>
      <c r="AE27" s="107" t="n">
        <v>4.25</v>
      </c>
      <c r="AF27" s="107" t="n">
        <v>4.18</v>
      </c>
      <c r="AG27" s="107" t="n">
        <v>4.12</v>
      </c>
      <c r="AH27" s="108" t="n">
        <v>4.09</v>
      </c>
      <c r="AI27" s="107" t="n">
        <v>4.09</v>
      </c>
      <c r="AJ27" s="109" t="n">
        <v>4.07</v>
      </c>
      <c r="AK27" s="109" t="n">
        <v>4.03</v>
      </c>
      <c r="AL27" s="18"/>
    </row>
    <row r="28" customFormat="false" ht="13.8" hidden="false" customHeight="false" outlineLevel="0" collapsed="false">
      <c r="P28" s="0" t="s">
        <v>32</v>
      </c>
    </row>
    <row r="29" customFormat="false" ht="14.65" hidden="false" customHeight="false" outlineLevel="0" collapsed="false">
      <c r="N29" s="110"/>
      <c r="AA29" s="111" t="s">
        <v>33</v>
      </c>
    </row>
    <row r="30" customFormat="false" ht="13.8" hidden="false" customHeight="false" outlineLevel="0" collapsed="false">
      <c r="B30" s="112" t="s">
        <v>34</v>
      </c>
      <c r="E30" s="113"/>
      <c r="F30" s="0"/>
    </row>
    <row r="31" customFormat="false" ht="13.2" hidden="false" customHeight="false" outlineLevel="0" collapsed="false">
      <c r="B31" s="112" t="s">
        <v>35</v>
      </c>
      <c r="D31" s="9"/>
      <c r="E31" s="114" t="s">
        <v>36</v>
      </c>
      <c r="F31" s="115"/>
    </row>
    <row r="32" customFormat="false" ht="13.2" hidden="false" customHeight="false" outlineLevel="0" collapsed="false">
      <c r="B32" s="112" t="s">
        <v>37</v>
      </c>
      <c r="C32" s="116"/>
      <c r="E32" s="0"/>
      <c r="F32" s="0"/>
      <c r="G32" s="114"/>
      <c r="H32" s="114"/>
    </row>
    <row r="33" customFormat="false" ht="13.2" hidden="false" customHeight="false" outlineLevel="0" collapsed="false">
      <c r="B33" s="112"/>
      <c r="C33" s="116"/>
      <c r="E33" s="0"/>
      <c r="F33" s="0"/>
      <c r="G33" s="114"/>
      <c r="H33" s="114"/>
    </row>
    <row r="34" customFormat="false" ht="13.2" hidden="false" customHeight="false" outlineLevel="0" collapsed="false">
      <c r="B34" s="9" t="s">
        <v>38</v>
      </c>
    </row>
    <row r="35" customFormat="false" ht="13.8" hidden="false" customHeight="false" outlineLevel="0" collapsed="false"/>
    <row r="36" customFormat="false" ht="13.8" hidden="false" customHeight="false" outlineLevel="0" collapsed="false">
      <c r="D36" s="117" t="s">
        <v>39</v>
      </c>
      <c r="E36" s="117" t="s">
        <v>40</v>
      </c>
      <c r="F36" s="117"/>
      <c r="G36" s="117" t="n">
        <v>1</v>
      </c>
      <c r="H36" s="117" t="n">
        <v>2</v>
      </c>
      <c r="I36" s="117" t="n">
        <v>3</v>
      </c>
      <c r="J36" s="117" t="n">
        <v>4</v>
      </c>
      <c r="K36" s="117" t="n">
        <v>5</v>
      </c>
      <c r="L36" s="117" t="n">
        <v>6</v>
      </c>
      <c r="M36" s="117" t="n">
        <v>7</v>
      </c>
      <c r="N36" s="117" t="n">
        <v>8</v>
      </c>
      <c r="O36" s="117" t="n">
        <v>9</v>
      </c>
      <c r="P36" s="117" t="n">
        <v>10</v>
      </c>
      <c r="Q36" s="117" t="n">
        <v>11</v>
      </c>
      <c r="R36" s="117" t="n">
        <v>12</v>
      </c>
      <c r="S36" s="117" t="n">
        <v>13</v>
      </c>
      <c r="T36" s="117" t="n">
        <v>14</v>
      </c>
      <c r="U36" s="117" t="n">
        <v>15</v>
      </c>
      <c r="V36" s="117" t="n">
        <v>16</v>
      </c>
      <c r="W36" s="117" t="n">
        <v>17</v>
      </c>
      <c r="X36" s="117" t="n">
        <v>18</v>
      </c>
      <c r="Y36" s="117" t="n">
        <v>19</v>
      </c>
      <c r="Z36" s="117" t="n">
        <v>20</v>
      </c>
      <c r="AA36" s="117" t="n">
        <v>21</v>
      </c>
      <c r="AB36" s="117" t="n">
        <v>22</v>
      </c>
      <c r="AC36" s="117" t="n">
        <v>23</v>
      </c>
      <c r="AD36" s="117" t="n">
        <v>24</v>
      </c>
      <c r="AE36" s="117" t="n">
        <v>25</v>
      </c>
      <c r="AF36" s="117" t="n">
        <v>26</v>
      </c>
      <c r="AG36" s="117" t="n">
        <v>27</v>
      </c>
      <c r="AH36" s="117" t="n">
        <v>28</v>
      </c>
      <c r="AI36" s="117" t="n">
        <v>29</v>
      </c>
      <c r="AJ36" s="117" t="n">
        <v>30</v>
      </c>
      <c r="AK36" s="117" t="n">
        <v>31</v>
      </c>
    </row>
    <row r="37" customFormat="false" ht="13.2" hidden="false" customHeight="false" outlineLevel="0" collapsed="false">
      <c r="D37" s="118" t="s">
        <v>41</v>
      </c>
      <c r="E37" s="119" t="n">
        <v>4.7</v>
      </c>
      <c r="F37" s="120"/>
      <c r="G37" s="119" t="n">
        <v>6.17</v>
      </c>
      <c r="H37" s="119" t="n">
        <v>6.08</v>
      </c>
      <c r="I37" s="119" t="n">
        <v>5.99</v>
      </c>
      <c r="J37" s="119" t="n">
        <v>5.88</v>
      </c>
      <c r="K37" s="119" t="n">
        <v>5.78</v>
      </c>
      <c r="L37" s="119" t="n">
        <v>5.71</v>
      </c>
      <c r="M37" s="119" t="n">
        <v>5.66</v>
      </c>
      <c r="N37" s="119" t="n">
        <v>5.65</v>
      </c>
      <c r="O37" s="119" t="n">
        <v>5.65</v>
      </c>
      <c r="P37" s="119" t="n">
        <v>5.65</v>
      </c>
      <c r="Q37" s="119" t="n">
        <v>5.65</v>
      </c>
      <c r="R37" s="119" t="n">
        <v>5.65</v>
      </c>
      <c r="S37" s="119" t="n">
        <v>5.69</v>
      </c>
      <c r="T37" s="119" t="n">
        <v>5.63</v>
      </c>
      <c r="U37" s="119" t="n">
        <v>5.55</v>
      </c>
      <c r="V37" s="119" t="n">
        <v>5.42</v>
      </c>
      <c r="W37" s="121" t="n">
        <v>5.4</v>
      </c>
      <c r="X37" s="119" t="n">
        <v>5.38</v>
      </c>
      <c r="Y37" s="121" t="n">
        <v>5.37</v>
      </c>
      <c r="Z37" s="122" t="n">
        <v>5.31</v>
      </c>
      <c r="AA37" s="121" t="n">
        <v>5.26</v>
      </c>
      <c r="AB37" s="121" t="n">
        <v>5.25</v>
      </c>
      <c r="AC37" s="121" t="n">
        <v>5.21</v>
      </c>
      <c r="AD37" s="121" t="n">
        <v>5.18</v>
      </c>
      <c r="AE37" s="121" t="n">
        <v>5.15</v>
      </c>
      <c r="AF37" s="122" t="n">
        <v>5.05</v>
      </c>
      <c r="AG37" s="121" t="n">
        <v>5.02</v>
      </c>
      <c r="AH37" s="121" t="n">
        <v>5</v>
      </c>
      <c r="AI37" s="121" t="n">
        <v>4.99</v>
      </c>
      <c r="AJ37" s="121" t="n">
        <v>4.98</v>
      </c>
      <c r="AK37" s="121" t="n">
        <v>4.97</v>
      </c>
    </row>
    <row r="38" customFormat="false" ht="13.8" hidden="false" customHeight="false" outlineLevel="0" collapsed="false">
      <c r="D38" s="123" t="s">
        <v>42</v>
      </c>
      <c r="E38" s="124" t="n">
        <v>4.7</v>
      </c>
      <c r="F38" s="125"/>
      <c r="G38" s="124" t="n">
        <v>6.03</v>
      </c>
      <c r="H38" s="124" t="n">
        <v>5.98</v>
      </c>
      <c r="I38" s="124" t="n">
        <v>5.93</v>
      </c>
      <c r="J38" s="124" t="n">
        <v>5.87</v>
      </c>
      <c r="K38" s="124" t="n">
        <v>5.82</v>
      </c>
      <c r="L38" s="124" t="n">
        <v>5.77</v>
      </c>
      <c r="M38" s="124" t="n">
        <v>5.72</v>
      </c>
      <c r="N38" s="124" t="n">
        <v>5.67</v>
      </c>
      <c r="O38" s="124" t="n">
        <v>5.62</v>
      </c>
      <c r="P38" s="124" t="n">
        <v>5.57</v>
      </c>
      <c r="Q38" s="124" t="n">
        <v>5.52</v>
      </c>
      <c r="R38" s="124" t="n">
        <v>5.48</v>
      </c>
      <c r="S38" s="124" t="n">
        <v>5.44</v>
      </c>
      <c r="T38" s="124" t="n">
        <v>5.38</v>
      </c>
      <c r="U38" s="124" t="n">
        <v>5.34</v>
      </c>
      <c r="V38" s="124" t="n">
        <v>5.22</v>
      </c>
      <c r="W38" s="124" t="n">
        <v>5.22</v>
      </c>
      <c r="X38" s="124" t="n">
        <v>5.18</v>
      </c>
      <c r="Y38" s="124" t="n">
        <v>5.14</v>
      </c>
      <c r="Z38" s="124" t="n">
        <v>5.09</v>
      </c>
      <c r="AA38" s="124" t="n">
        <v>5.08</v>
      </c>
      <c r="AB38" s="124" t="n">
        <v>5.04</v>
      </c>
      <c r="AC38" s="124" t="n">
        <v>4.95</v>
      </c>
      <c r="AD38" s="124" t="n">
        <v>4.91</v>
      </c>
      <c r="AE38" s="124" t="n">
        <v>4.87</v>
      </c>
      <c r="AF38" s="124" t="n">
        <v>4.78</v>
      </c>
      <c r="AG38" s="124" t="n">
        <v>4.76</v>
      </c>
      <c r="AH38" s="124" t="n">
        <v>4.74</v>
      </c>
      <c r="AI38" s="124" t="n">
        <v>4.71</v>
      </c>
      <c r="AJ38" s="124" t="n">
        <v>4.67</v>
      </c>
      <c r="AK38" s="119" t="n">
        <v>4.63</v>
      </c>
    </row>
    <row r="39" customFormat="false" ht="13.2" hidden="false" customHeight="false" outlineLevel="0" collapsed="false">
      <c r="G39" s="126"/>
      <c r="H39" s="126"/>
      <c r="I39" s="126"/>
      <c r="J39" s="126" t="s">
        <v>43</v>
      </c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</row>
    <row r="41" customFormat="false" ht="13.8" hidden="false" customHeight="false" outlineLevel="0" collapsed="false">
      <c r="D41" s="127" t="s">
        <v>44</v>
      </c>
    </row>
    <row r="42" customFormat="false" ht="17.4" hidden="false" customHeight="false" outlineLevel="0" collapsed="false">
      <c r="D42" s="128" t="s">
        <v>45</v>
      </c>
      <c r="E42" s="129" t="s">
        <v>46</v>
      </c>
    </row>
    <row r="43" customFormat="false" ht="17.4" hidden="false" customHeight="false" outlineLevel="0" collapsed="false">
      <c r="D43" s="130" t="s">
        <v>47</v>
      </c>
      <c r="E43" s="131" t="s">
        <v>46</v>
      </c>
    </row>
  </sheetData>
  <mergeCells count="8">
    <mergeCell ref="D6:L6"/>
    <mergeCell ref="G10:M10"/>
    <mergeCell ref="D11:D12"/>
    <mergeCell ref="G11:AI11"/>
    <mergeCell ref="B13:B16"/>
    <mergeCell ref="C13:C16"/>
    <mergeCell ref="B17:B19"/>
    <mergeCell ref="C17:C19"/>
  </mergeCells>
  <hyperlinks>
    <hyperlink ref="E31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 Lidia Grenón</cp:lastModifiedBy>
  <cp:lastPrinted>2010-01-11T11:27:43Z</cp:lastPrinted>
  <dcterms:modified xsi:type="dcterms:W3CDTF">2016-05-31T11:41:31Z</dcterms:modified>
  <cp:revision>0</cp:revision>
  <dc:subject/>
  <dc:title/>
</cp:coreProperties>
</file>