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May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3.6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398094726956"/>
          <c:y val="0.031330693751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53683080639"/>
          <c:y val="0.0473403339645378"/>
          <c:w val="0.923789078223534"/>
          <c:h val="0.847133757961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0:$AK$20</c:f>
              <c:numCache>
                <c:formatCode>General</c:formatCode>
                <c:ptCount val="31"/>
                <c:pt idx="0">
                  <c:v>3.04</c:v>
                </c:pt>
                <c:pt idx="1">
                  <c:v>3.05</c:v>
                </c:pt>
                <c:pt idx="2">
                  <c:v>3.07</c:v>
                </c:pt>
                <c:pt idx="3">
                  <c:v>3.15</c:v>
                </c:pt>
                <c:pt idx="4">
                  <c:v>3.15</c:v>
                </c:pt>
                <c:pt idx="5">
                  <c:v>3.12</c:v>
                </c:pt>
                <c:pt idx="6">
                  <c:v>3.12</c:v>
                </c:pt>
                <c:pt idx="7">
                  <c:v>3.1</c:v>
                </c:pt>
                <c:pt idx="8">
                  <c:v>3.09</c:v>
                </c:pt>
                <c:pt idx="9">
                  <c:v>3.08</c:v>
                </c:pt>
                <c:pt idx="10">
                  <c:v>3.1</c:v>
                </c:pt>
                <c:pt idx="11">
                  <c:v>3.1</c:v>
                </c:pt>
                <c:pt idx="12">
                  <c:v>3.11</c:v>
                </c:pt>
                <c:pt idx="13">
                  <c:v>3.14</c:v>
                </c:pt>
                <c:pt idx="14">
                  <c:v>3.12</c:v>
                </c:pt>
                <c:pt idx="15">
                  <c:v>3.1</c:v>
                </c:pt>
                <c:pt idx="16">
                  <c:v>3.08</c:v>
                </c:pt>
                <c:pt idx="17">
                  <c:v>3.1</c:v>
                </c:pt>
                <c:pt idx="18">
                  <c:v>3.11</c:v>
                </c:pt>
                <c:pt idx="19">
                  <c:v>3.11</c:v>
                </c:pt>
                <c:pt idx="20">
                  <c:v>3.13</c:v>
                </c:pt>
                <c:pt idx="21">
                  <c:v>3.14</c:v>
                </c:pt>
                <c:pt idx="22">
                  <c:v>3.15</c:v>
                </c:pt>
                <c:pt idx="23">
                  <c:v>3.12</c:v>
                </c:pt>
                <c:pt idx="24">
                  <c:v>3.14</c:v>
                </c:pt>
                <c:pt idx="25">
                  <c:v>3.15</c:v>
                </c:pt>
                <c:pt idx="26">
                  <c:v>3.16</c:v>
                </c:pt>
                <c:pt idx="27">
                  <c:v>3.16</c:v>
                </c:pt>
                <c:pt idx="28">
                  <c:v>3.14</c:v>
                </c:pt>
                <c:pt idx="29">
                  <c:v>3.18</c:v>
                </c:pt>
                <c:pt idx="30">
                  <c:v>3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1:$AK$21</c:f>
              <c:numCache>
                <c:formatCode>General</c:formatCode>
                <c:ptCount val="31"/>
                <c:pt idx="0">
                  <c:v>2.86</c:v>
                </c:pt>
                <c:pt idx="1">
                  <c:v>2.86</c:v>
                </c:pt>
                <c:pt idx="2">
                  <c:v>2.96</c:v>
                </c:pt>
                <c:pt idx="3">
                  <c:v>3.07</c:v>
                </c:pt>
                <c:pt idx="4">
                  <c:v>3.16</c:v>
                </c:pt>
                <c:pt idx="5">
                  <c:v>3.17</c:v>
                </c:pt>
                <c:pt idx="6">
                  <c:v>3.1</c:v>
                </c:pt>
                <c:pt idx="7">
                  <c:v>3.08</c:v>
                </c:pt>
                <c:pt idx="8">
                  <c:v>3.07</c:v>
                </c:pt>
                <c:pt idx="9">
                  <c:v>2.95</c:v>
                </c:pt>
                <c:pt idx="10">
                  <c:v>2.95</c:v>
                </c:pt>
                <c:pt idx="11">
                  <c:v>2.96</c:v>
                </c:pt>
                <c:pt idx="12">
                  <c:v>2.93</c:v>
                </c:pt>
                <c:pt idx="13">
                  <c:v>2.92</c:v>
                </c:pt>
                <c:pt idx="14">
                  <c:v>2.93</c:v>
                </c:pt>
                <c:pt idx="15">
                  <c:v>2.92</c:v>
                </c:pt>
                <c:pt idx="16">
                  <c:v>2.93</c:v>
                </c:pt>
                <c:pt idx="17">
                  <c:v>2.93</c:v>
                </c:pt>
                <c:pt idx="18">
                  <c:v>2.93</c:v>
                </c:pt>
                <c:pt idx="19">
                  <c:v>2.93</c:v>
                </c:pt>
                <c:pt idx="20">
                  <c:v>2.93</c:v>
                </c:pt>
                <c:pt idx="21">
                  <c:v>2.94</c:v>
                </c:pt>
                <c:pt idx="22">
                  <c:v>2.94</c:v>
                </c:pt>
                <c:pt idx="23">
                  <c:v>2.93</c:v>
                </c:pt>
                <c:pt idx="24">
                  <c:v>2.94</c:v>
                </c:pt>
                <c:pt idx="25">
                  <c:v>2.94</c:v>
                </c:pt>
                <c:pt idx="26">
                  <c:v>2.98</c:v>
                </c:pt>
                <c:pt idx="27">
                  <c:v>2.98</c:v>
                </c:pt>
                <c:pt idx="28">
                  <c:v>3</c:v>
                </c:pt>
                <c:pt idx="29">
                  <c:v>3.04</c:v>
                </c:pt>
                <c:pt idx="3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31:$AK$31</c:f>
              <c:numCache>
                <c:formatCode>General</c:formatCode>
                <c:ptCount val="31"/>
                <c:pt idx="0">
                  <c:v>3.5</c:v>
                </c:pt>
                <c:pt idx="1">
                  <c:v>3.48</c:v>
                </c:pt>
                <c:pt idx="2">
                  <c:v>3.44</c:v>
                </c:pt>
                <c:pt idx="3">
                  <c:v>3.4</c:v>
                </c:pt>
                <c:pt idx="4">
                  <c:v>3.37</c:v>
                </c:pt>
                <c:pt idx="5">
                  <c:v>3.33</c:v>
                </c:pt>
                <c:pt idx="6">
                  <c:v>3.29</c:v>
                </c:pt>
                <c:pt idx="7">
                  <c:v>3.25</c:v>
                </c:pt>
                <c:pt idx="8">
                  <c:v>3.2</c:v>
                </c:pt>
                <c:pt idx="9">
                  <c:v>3.16</c:v>
                </c:pt>
                <c:pt idx="10">
                  <c:v>3.11</c:v>
                </c:pt>
                <c:pt idx="11">
                  <c:v>3.1</c:v>
                </c:pt>
                <c:pt idx="12">
                  <c:v>3.07</c:v>
                </c:pt>
                <c:pt idx="13">
                  <c:v>3.04</c:v>
                </c:pt>
                <c:pt idx="14">
                  <c:v>2.98</c:v>
                </c:pt>
                <c:pt idx="15">
                  <c:v>2.91</c:v>
                </c:pt>
                <c:pt idx="16">
                  <c:v>2.86</c:v>
                </c:pt>
                <c:pt idx="17">
                  <c:v>2.81</c:v>
                </c:pt>
                <c:pt idx="18">
                  <c:v>2.77</c:v>
                </c:pt>
                <c:pt idx="19">
                  <c:v>2.71</c:v>
                </c:pt>
                <c:pt idx="20">
                  <c:v>2.64</c:v>
                </c:pt>
                <c:pt idx="21">
                  <c:v>2.48</c:v>
                </c:pt>
                <c:pt idx="22">
                  <c:v>2.42</c:v>
                </c:pt>
                <c:pt idx="23">
                  <c:v>2.36</c:v>
                </c:pt>
                <c:pt idx="24">
                  <c:v>2.3</c:v>
                </c:pt>
                <c:pt idx="25">
                  <c:v>2.26</c:v>
                </c:pt>
                <c:pt idx="26">
                  <c:v>2.19</c:v>
                </c:pt>
                <c:pt idx="27">
                  <c:v>2.12</c:v>
                </c:pt>
                <c:pt idx="28">
                  <c:v>2.02</c:v>
                </c:pt>
                <c:pt idx="29">
                  <c:v>1.96</c:v>
                </c:pt>
                <c:pt idx="30">
                  <c:v>1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32:$AK$32</c:f>
              <c:numCache>
                <c:formatCode>General</c:formatCode>
                <c:ptCount val="31"/>
                <c:pt idx="0">
                  <c:v>3.22</c:v>
                </c:pt>
                <c:pt idx="1">
                  <c:v>3.28</c:v>
                </c:pt>
                <c:pt idx="2">
                  <c:v>3.3</c:v>
                </c:pt>
                <c:pt idx="3">
                  <c:v>3.32</c:v>
                </c:pt>
                <c:pt idx="4">
                  <c:v>3.29</c:v>
                </c:pt>
                <c:pt idx="5">
                  <c:v>3.3</c:v>
                </c:pt>
                <c:pt idx="6">
                  <c:v>3.3</c:v>
                </c:pt>
                <c:pt idx="7">
                  <c:v>3.28</c:v>
                </c:pt>
                <c:pt idx="8">
                  <c:v>3.26</c:v>
                </c:pt>
                <c:pt idx="9">
                  <c:v>3.25</c:v>
                </c:pt>
                <c:pt idx="10">
                  <c:v>3.26</c:v>
                </c:pt>
                <c:pt idx="11">
                  <c:v>3.27</c:v>
                </c:pt>
                <c:pt idx="12">
                  <c:v>3.28</c:v>
                </c:pt>
                <c:pt idx="13">
                  <c:v>3.29</c:v>
                </c:pt>
                <c:pt idx="14">
                  <c:v>3.3</c:v>
                </c:pt>
                <c:pt idx="15">
                  <c:v>3.29</c:v>
                </c:pt>
                <c:pt idx="16">
                  <c:v>3.29</c:v>
                </c:pt>
                <c:pt idx="17">
                  <c:v>3.29</c:v>
                </c:pt>
                <c:pt idx="18">
                  <c:v>3.29</c:v>
                </c:pt>
                <c:pt idx="19">
                  <c:v>3.3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3.29</c:v>
                </c:pt>
                <c:pt idx="24">
                  <c:v>3.29</c:v>
                </c:pt>
                <c:pt idx="25">
                  <c:v>3.29</c:v>
                </c:pt>
                <c:pt idx="26">
                  <c:v>3.29</c:v>
                </c:pt>
                <c:pt idx="27">
                  <c:v>3.3</c:v>
                </c:pt>
                <c:pt idx="28">
                  <c:v>3.31</c:v>
                </c:pt>
                <c:pt idx="29">
                  <c:v>3.33</c:v>
                </c:pt>
                <c:pt idx="30">
                  <c:v>3.35</c:v>
                </c:pt>
              </c:numCache>
            </c:numRef>
          </c:yVal>
          <c:smooth val="1"/>
        </c:ser>
        <c:axId val="16582083"/>
        <c:axId val="12772553"/>
      </c:scatterChart>
      <c:valAx>
        <c:axId val="16582083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2553"/>
        <c:crossesAt val="0"/>
        <c:crossBetween val="midCat"/>
        <c:majorUnit val="2"/>
        <c:minorUnit val="1"/>
      </c:valAx>
      <c:valAx>
        <c:axId val="1277255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208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395679592111"/>
          <c:y val="0.92253399896712"/>
          <c:w val="0.556151885146921"/>
          <c:h val="0.048545360647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25469463223"/>
          <c:y val="0.073153978248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37562835847"/>
          <c:y val="0.125014310246136"/>
          <c:w val="0.861963367423586"/>
          <c:h val="0.741156267887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8:$AK$18</c:f>
              <c:numCache>
                <c:formatCode>General</c:formatCode>
                <c:ptCount val="31"/>
                <c:pt idx="0">
                  <c:v>3.38</c:v>
                </c:pt>
                <c:pt idx="1">
                  <c:v>3.4</c:v>
                </c:pt>
                <c:pt idx="2">
                  <c:v>3.41</c:v>
                </c:pt>
                <c:pt idx="3">
                  <c:v>3.4</c:v>
                </c:pt>
                <c:pt idx="4">
                  <c:v>3.38</c:v>
                </c:pt>
                <c:pt idx="5">
                  <c:v>3.35</c:v>
                </c:pt>
                <c:pt idx="6">
                  <c:v>3.35</c:v>
                </c:pt>
                <c:pt idx="7">
                  <c:v>3.45</c:v>
                </c:pt>
                <c:pt idx="8">
                  <c:v>3.57</c:v>
                </c:pt>
                <c:pt idx="9">
                  <c:v>3.59</c:v>
                </c:pt>
                <c:pt idx="10">
                  <c:v>3.6</c:v>
                </c:pt>
                <c:pt idx="11">
                  <c:v>3.63</c:v>
                </c:pt>
                <c:pt idx="12">
                  <c:v>3.55</c:v>
                </c:pt>
                <c:pt idx="13">
                  <c:v>3.5</c:v>
                </c:pt>
                <c:pt idx="14">
                  <c:v>3.5</c:v>
                </c:pt>
                <c:pt idx="15">
                  <c:v>3.57</c:v>
                </c:pt>
                <c:pt idx="16">
                  <c:v>3.65</c:v>
                </c:pt>
                <c:pt idx="17">
                  <c:v>3.66</c:v>
                </c:pt>
                <c:pt idx="18">
                  <c:v>3.68</c:v>
                </c:pt>
                <c:pt idx="19">
                  <c:v>3.6</c:v>
                </c:pt>
                <c:pt idx="20">
                  <c:v>3.51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2</c:v>
                </c:pt>
                <c:pt idx="25">
                  <c:v>3.79</c:v>
                </c:pt>
                <c:pt idx="26">
                  <c:v>3.89</c:v>
                </c:pt>
                <c:pt idx="27">
                  <c:v>3.96</c:v>
                </c:pt>
                <c:pt idx="28">
                  <c:v>4</c:v>
                </c:pt>
                <c:pt idx="29">
                  <c:v>4</c:v>
                </c:pt>
                <c:pt idx="30">
                  <c:v>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7:$AK$17</c:f>
              <c:numCache>
                <c:formatCode>General</c:formatCode>
                <c:ptCount val="31"/>
                <c:pt idx="0">
                  <c:v>3.44</c:v>
                </c:pt>
                <c:pt idx="1">
                  <c:v>3.47</c:v>
                </c:pt>
                <c:pt idx="2">
                  <c:v>3.5</c:v>
                </c:pt>
                <c:pt idx="3">
                  <c:v>3.51</c:v>
                </c:pt>
                <c:pt idx="4">
                  <c:v>3.43</c:v>
                </c:pt>
                <c:pt idx="5">
                  <c:v>3.42</c:v>
                </c:pt>
                <c:pt idx="6">
                  <c:v>3.39</c:v>
                </c:pt>
                <c:pt idx="7">
                  <c:v>3.46</c:v>
                </c:pt>
                <c:pt idx="8">
                  <c:v>3.52</c:v>
                </c:pt>
                <c:pt idx="9">
                  <c:v>3.6</c:v>
                </c:pt>
                <c:pt idx="10">
                  <c:v>3.57</c:v>
                </c:pt>
                <c:pt idx="11">
                  <c:v>3.56</c:v>
                </c:pt>
                <c:pt idx="12">
                  <c:v>3.48</c:v>
                </c:pt>
                <c:pt idx="13">
                  <c:v>3.43</c:v>
                </c:pt>
                <c:pt idx="14">
                  <c:v>3.43</c:v>
                </c:pt>
                <c:pt idx="15">
                  <c:v>3.6</c:v>
                </c:pt>
                <c:pt idx="16">
                  <c:v>3.73</c:v>
                </c:pt>
                <c:pt idx="17">
                  <c:v>3.78</c:v>
                </c:pt>
                <c:pt idx="18">
                  <c:v>3.75</c:v>
                </c:pt>
                <c:pt idx="19">
                  <c:v>3.7</c:v>
                </c:pt>
                <c:pt idx="20">
                  <c:v>3.5</c:v>
                </c:pt>
                <c:pt idx="21">
                  <c:v>3.64</c:v>
                </c:pt>
                <c:pt idx="22">
                  <c:v>3.65</c:v>
                </c:pt>
                <c:pt idx="23">
                  <c:v>3.72</c:v>
                </c:pt>
                <c:pt idx="24">
                  <c:v>3.84</c:v>
                </c:pt>
                <c:pt idx="25">
                  <c:v>3.99</c:v>
                </c:pt>
                <c:pt idx="26">
                  <c:v>4.02</c:v>
                </c:pt>
                <c:pt idx="27">
                  <c:v>3.99</c:v>
                </c:pt>
                <c:pt idx="28">
                  <c:v>4.05</c:v>
                </c:pt>
                <c:pt idx="29">
                  <c:v>4.08</c:v>
                </c:pt>
                <c:pt idx="30">
                  <c:v>4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9:$AK$19</c:f>
              <c:numCache>
                <c:formatCode>General</c:formatCode>
                <c:ptCount val="31"/>
                <c:pt idx="0">
                  <c:v>3.18</c:v>
                </c:pt>
                <c:pt idx="1">
                  <c:v>3.15</c:v>
                </c:pt>
                <c:pt idx="2">
                  <c:v>3.15</c:v>
                </c:pt>
                <c:pt idx="3">
                  <c:v>3.17</c:v>
                </c:pt>
                <c:pt idx="4">
                  <c:v>3.15</c:v>
                </c:pt>
                <c:pt idx="5">
                  <c:v>3.13</c:v>
                </c:pt>
                <c:pt idx="6">
                  <c:v>3.11</c:v>
                </c:pt>
                <c:pt idx="7">
                  <c:v>3.1</c:v>
                </c:pt>
                <c:pt idx="8">
                  <c:v>3.21</c:v>
                </c:pt>
                <c:pt idx="9">
                  <c:v>3.24</c:v>
                </c:pt>
                <c:pt idx="10">
                  <c:v>3.31</c:v>
                </c:pt>
                <c:pt idx="11">
                  <c:v>3.31</c:v>
                </c:pt>
                <c:pt idx="12">
                  <c:v>3.31</c:v>
                </c:pt>
                <c:pt idx="13">
                  <c:v>3.27</c:v>
                </c:pt>
                <c:pt idx="14">
                  <c:v>3.24</c:v>
                </c:pt>
                <c:pt idx="15">
                  <c:v>3.22</c:v>
                </c:pt>
                <c:pt idx="16">
                  <c:v>3.28</c:v>
                </c:pt>
                <c:pt idx="17">
                  <c:v>3.34</c:v>
                </c:pt>
                <c:pt idx="18">
                  <c:v>3.36</c:v>
                </c:pt>
                <c:pt idx="19">
                  <c:v>3.34</c:v>
                </c:pt>
                <c:pt idx="20">
                  <c:v>3.28</c:v>
                </c:pt>
                <c:pt idx="21">
                  <c:v>3.26</c:v>
                </c:pt>
                <c:pt idx="22">
                  <c:v>3.25</c:v>
                </c:pt>
                <c:pt idx="23">
                  <c:v>3.31</c:v>
                </c:pt>
                <c:pt idx="24">
                  <c:v>3.34</c:v>
                </c:pt>
                <c:pt idx="25">
                  <c:v>3.39</c:v>
                </c:pt>
                <c:pt idx="26">
                  <c:v>3.46</c:v>
                </c:pt>
                <c:pt idx="27">
                  <c:v>3.49</c:v>
                </c:pt>
                <c:pt idx="28">
                  <c:v>3.54</c:v>
                </c:pt>
                <c:pt idx="29">
                  <c:v>3.58</c:v>
                </c:pt>
                <c:pt idx="30">
                  <c:v>3.61</c:v>
                </c:pt>
              </c:numCache>
            </c:numRef>
          </c:yVal>
          <c:smooth val="1"/>
        </c:ser>
        <c:axId val="15674489"/>
        <c:axId val="89139544"/>
      </c:scatterChart>
      <c:valAx>
        <c:axId val="15674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9544"/>
        <c:crossesAt val="0"/>
        <c:crossBetween val="midCat"/>
      </c:valAx>
      <c:valAx>
        <c:axId val="8913954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48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8276997746577"/>
          <c:y val="0.880824270177447"/>
          <c:w val="0.548333044432888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5201338410061"/>
          <c:y val="0.053107473961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2300680743"/>
          <c:y val="0.0929380794322994"/>
          <c:w val="0.872216453213338"/>
          <c:h val="0.750257525466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1:$AK$11</c:f>
              <c:numCache>
                <c:formatCode>General</c:formatCode>
                <c:ptCount val="31"/>
                <c:pt idx="0">
                  <c:v>12.4</c:v>
                </c:pt>
                <c:pt idx="1">
                  <c:v>10.8</c:v>
                </c:pt>
                <c:pt idx="2">
                  <c:v>10.3</c:v>
                </c:pt>
                <c:pt idx="3">
                  <c:v>8.9</c:v>
                </c:pt>
                <c:pt idx="4">
                  <c:v>9.4</c:v>
                </c:pt>
                <c:pt idx="5">
                  <c:v>10.2</c:v>
                </c:pt>
                <c:pt idx="6">
                  <c:v>10.7</c:v>
                </c:pt>
                <c:pt idx="7">
                  <c:v>11.7</c:v>
                </c:pt>
                <c:pt idx="8">
                  <c:v>11.9</c:v>
                </c:pt>
                <c:pt idx="9">
                  <c:v>11.5</c:v>
                </c:pt>
                <c:pt idx="10">
                  <c:v>9.9</c:v>
                </c:pt>
                <c:pt idx="11">
                  <c:v>9.5</c:v>
                </c:pt>
                <c:pt idx="12">
                  <c:v>10.3</c:v>
                </c:pt>
                <c:pt idx="13">
                  <c:v>13.3</c:v>
                </c:pt>
                <c:pt idx="14">
                  <c:v>13.3</c:v>
                </c:pt>
                <c:pt idx="15">
                  <c:v>13.3</c:v>
                </c:pt>
                <c:pt idx="16">
                  <c:v>11.9</c:v>
                </c:pt>
                <c:pt idx="17">
                  <c:v>10.8</c:v>
                </c:pt>
                <c:pt idx="18">
                  <c:v>10</c:v>
                </c:pt>
                <c:pt idx="19">
                  <c:v>11</c:v>
                </c:pt>
                <c:pt idx="20">
                  <c:v>12.4</c:v>
                </c:pt>
                <c:pt idx="21">
                  <c:v>12.8</c:v>
                </c:pt>
                <c:pt idx="22">
                  <c:v>12.4</c:v>
                </c:pt>
                <c:pt idx="23">
                  <c:v>12</c:v>
                </c:pt>
                <c:pt idx="24">
                  <c:v>11.8</c:v>
                </c:pt>
                <c:pt idx="25">
                  <c:v>12.4</c:v>
                </c:pt>
                <c:pt idx="26">
                  <c:v>12.5</c:v>
                </c:pt>
                <c:pt idx="27">
                  <c:v>12.7</c:v>
                </c:pt>
                <c:pt idx="28">
                  <c:v>13.5</c:v>
                </c:pt>
                <c:pt idx="29">
                  <c:v>14.6</c:v>
                </c:pt>
                <c:pt idx="30">
                  <c:v>13.4</c:v>
                </c:pt>
              </c:numCache>
            </c:numRef>
          </c:yVal>
          <c:smooth val="1"/>
        </c:ser>
        <c:axId val="27457138"/>
        <c:axId val="66569595"/>
      </c:scatterChart>
      <c:valAx>
        <c:axId val="27457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595"/>
        <c:crossesAt val="0"/>
        <c:crossBetween val="midCat"/>
      </c:valAx>
      <c:valAx>
        <c:axId val="66569595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713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9979231568017"/>
          <c:y val="0.895272976994392"/>
          <c:w val="0.327679704626745"/>
          <c:h val="0.044408835984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5</xdr:row>
      <xdr:rowOff>113760</xdr:rowOff>
    </xdr:from>
    <xdr:to>
      <xdr:col>20</xdr:col>
      <xdr:colOff>352440</xdr:colOff>
      <xdr:row>60</xdr:row>
      <xdr:rowOff>133560</xdr:rowOff>
    </xdr:to>
    <xdr:graphicFrame>
      <xdr:nvGraphicFramePr>
        <xdr:cNvPr id="0" name="Chart 1"/>
        <xdr:cNvGraphicFramePr/>
      </xdr:nvGraphicFramePr>
      <xdr:xfrm>
        <a:off x="3537720" y="6379920"/>
        <a:ext cx="536580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1</xdr:row>
      <xdr:rowOff>8280</xdr:rowOff>
    </xdr:from>
    <xdr:to>
      <xdr:col>37</xdr:col>
      <xdr:colOff>1080</xdr:colOff>
      <xdr:row>70</xdr:row>
      <xdr:rowOff>75960</xdr:rowOff>
    </xdr:to>
    <xdr:graphicFrame>
      <xdr:nvGraphicFramePr>
        <xdr:cNvPr id="1" name="Chart 2"/>
        <xdr:cNvGraphicFramePr/>
      </xdr:nvGraphicFramePr>
      <xdr:xfrm>
        <a:off x="8982360" y="8979480"/>
        <a:ext cx="623016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3</xdr:row>
      <xdr:rowOff>17640</xdr:rowOff>
    </xdr:from>
    <xdr:to>
      <xdr:col>37</xdr:col>
      <xdr:colOff>1080</xdr:colOff>
      <xdr:row>51</xdr:row>
      <xdr:rowOff>124200</xdr:rowOff>
    </xdr:to>
    <xdr:graphicFrame>
      <xdr:nvGraphicFramePr>
        <xdr:cNvPr id="2" name="Chart 3"/>
        <xdr:cNvGraphicFramePr/>
      </xdr:nvGraphicFramePr>
      <xdr:xfrm>
        <a:off x="8972640" y="5950440"/>
        <a:ext cx="62398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L24" activeCellId="0" sqref="AL24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39" min="39" style="0" width="2.7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4"/>
      <c r="AK7" s="13"/>
      <c r="AL7" s="15"/>
    </row>
    <row r="8" customFormat="false" ht="16.5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5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0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  <c r="AJ9" s="20" t="n">
        <v>30</v>
      </c>
      <c r="AK9" s="20" t="n">
        <v>31</v>
      </c>
      <c r="AL9" s="15"/>
    </row>
    <row r="10" s="21" customFormat="true" ht="15" hidden="false" customHeight="true" outlineLevel="0" collapsed="false">
      <c r="B10" s="22" t="s">
        <v>14</v>
      </c>
      <c r="C10" s="23" t="s">
        <v>15</v>
      </c>
      <c r="D10" s="24" t="s">
        <v>16</v>
      </c>
      <c r="E10" s="25" t="n">
        <v>4.5</v>
      </c>
      <c r="F10" s="26" t="n">
        <v>13.5</v>
      </c>
      <c r="G10" s="27" t="n">
        <v>0.84</v>
      </c>
      <c r="H10" s="28" t="n">
        <v>0.72</v>
      </c>
      <c r="I10" s="29" t="n">
        <v>0.08</v>
      </c>
      <c r="J10" s="29" t="n">
        <v>0.24</v>
      </c>
      <c r="K10" s="29" t="n">
        <v>0.54</v>
      </c>
      <c r="L10" s="29" t="n">
        <v>1.14</v>
      </c>
      <c r="M10" s="29" t="n">
        <v>1.2</v>
      </c>
      <c r="N10" s="29" t="n">
        <v>1</v>
      </c>
      <c r="O10" s="29" t="n">
        <v>1</v>
      </c>
      <c r="P10" s="29" t="n">
        <v>0.48</v>
      </c>
      <c r="Q10" s="29" t="n">
        <v>0.28</v>
      </c>
      <c r="R10" s="29" t="n">
        <v>0.44</v>
      </c>
      <c r="S10" s="29" t="n">
        <v>0.84</v>
      </c>
      <c r="T10" s="29" t="n">
        <v>0.86</v>
      </c>
      <c r="U10" s="29" t="n">
        <v>0.76</v>
      </c>
      <c r="V10" s="29" t="n">
        <v>0.68</v>
      </c>
      <c r="W10" s="29" t="n">
        <v>1.02</v>
      </c>
      <c r="X10" s="29" t="n">
        <v>0.36</v>
      </c>
      <c r="Y10" s="29" t="n">
        <v>0.32</v>
      </c>
      <c r="Z10" s="29" t="n">
        <v>0.64</v>
      </c>
      <c r="AA10" s="29" t="n">
        <v>0.68</v>
      </c>
      <c r="AB10" s="29" t="n">
        <v>0.6</v>
      </c>
      <c r="AC10" s="29" t="n">
        <v>0.32</v>
      </c>
      <c r="AD10" s="29" t="n">
        <v>0.24</v>
      </c>
      <c r="AE10" s="29" t="n">
        <v>0.33</v>
      </c>
      <c r="AF10" s="29" t="n">
        <v>0.34</v>
      </c>
      <c r="AG10" s="29" t="n">
        <v>0.5</v>
      </c>
      <c r="AH10" s="29" t="n">
        <v>0.96</v>
      </c>
      <c r="AI10" s="29" t="n">
        <v>1.64</v>
      </c>
      <c r="AJ10" s="29" t="n">
        <v>1.52</v>
      </c>
      <c r="AK10" s="29" t="n">
        <v>0.84</v>
      </c>
      <c r="AL10" s="30"/>
    </row>
    <row r="11" s="21" customFormat="true" ht="15" hidden="false" customHeight="true" outlineLevel="0" collapsed="false">
      <c r="B11" s="22"/>
      <c r="C11" s="23"/>
      <c r="D11" s="31" t="s">
        <v>17</v>
      </c>
      <c r="E11" s="25" t="n">
        <v>25</v>
      </c>
      <c r="F11" s="26" t="n">
        <v>40</v>
      </c>
      <c r="G11" s="32" t="n">
        <v>12.4</v>
      </c>
      <c r="H11" s="33" t="n">
        <v>10.8</v>
      </c>
      <c r="I11" s="33" t="n">
        <v>10.3</v>
      </c>
      <c r="J11" s="33" t="n">
        <v>8.9</v>
      </c>
      <c r="K11" s="33" t="n">
        <v>9.4</v>
      </c>
      <c r="L11" s="33" t="n">
        <v>10.2</v>
      </c>
      <c r="M11" s="33" t="n">
        <v>10.7</v>
      </c>
      <c r="N11" s="33" t="n">
        <v>11.7</v>
      </c>
      <c r="O11" s="33" t="n">
        <v>11.9</v>
      </c>
      <c r="P11" s="33" t="n">
        <v>11.5</v>
      </c>
      <c r="Q11" s="33" t="n">
        <v>9.9</v>
      </c>
      <c r="R11" s="33" t="n">
        <v>9.5</v>
      </c>
      <c r="S11" s="33" t="n">
        <v>10.3</v>
      </c>
      <c r="T11" s="33" t="n">
        <v>13.3</v>
      </c>
      <c r="U11" s="33" t="n">
        <v>13.3</v>
      </c>
      <c r="V11" s="33" t="n">
        <v>13.3</v>
      </c>
      <c r="W11" s="33" t="n">
        <v>11.9</v>
      </c>
      <c r="X11" s="33" t="n">
        <v>10.8</v>
      </c>
      <c r="Y11" s="33" t="n">
        <v>10</v>
      </c>
      <c r="Z11" s="33" t="n">
        <v>11</v>
      </c>
      <c r="AA11" s="33" t="n">
        <v>12.4</v>
      </c>
      <c r="AB11" s="33" t="n">
        <v>12.8</v>
      </c>
      <c r="AC11" s="33" t="n">
        <v>12.4</v>
      </c>
      <c r="AD11" s="33" t="n">
        <v>12</v>
      </c>
      <c r="AE11" s="33" t="n">
        <v>11.8</v>
      </c>
      <c r="AF11" s="33" t="n">
        <v>12.4</v>
      </c>
      <c r="AG11" s="33" t="n">
        <v>12.5</v>
      </c>
      <c r="AH11" s="33" t="n">
        <v>12.7</v>
      </c>
      <c r="AI11" s="33" t="n">
        <v>13.5</v>
      </c>
      <c r="AJ11" s="33" t="n">
        <v>14.6</v>
      </c>
      <c r="AK11" s="33" t="n">
        <v>13.4</v>
      </c>
      <c r="AL11" s="30"/>
    </row>
    <row r="12" s="21" customFormat="true" ht="15" hidden="false" customHeight="true" outlineLevel="0" collapsed="false">
      <c r="B12" s="22"/>
      <c r="C12" s="23"/>
      <c r="D12" s="34"/>
      <c r="E12" s="35"/>
      <c r="F12" s="35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0"/>
    </row>
    <row r="13" customFormat="false" ht="15" hidden="false" customHeight="true" outlineLevel="0" collapsed="false">
      <c r="B13" s="22" t="s">
        <v>14</v>
      </c>
      <c r="C13" s="23" t="s">
        <v>18</v>
      </c>
      <c r="D13" s="24"/>
      <c r="E13" s="25"/>
      <c r="F13" s="26"/>
      <c r="G13" s="38"/>
      <c r="H13" s="29"/>
      <c r="I13" s="29"/>
      <c r="J13" s="29"/>
      <c r="K13" s="29"/>
      <c r="L13" s="39"/>
      <c r="M13" s="29"/>
      <c r="N13" s="39"/>
      <c r="O13" s="39"/>
      <c r="P13" s="39"/>
      <c r="Q13" s="29"/>
      <c r="R13" s="29"/>
      <c r="S13" s="29"/>
      <c r="T13" s="3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  <c r="AM13" s="21"/>
      <c r="AN13" s="21"/>
      <c r="AO13" s="21"/>
    </row>
    <row r="14" customFormat="false" ht="15" hidden="false" customHeight="true" outlineLevel="0" collapsed="false">
      <c r="B14" s="22"/>
      <c r="C14" s="23"/>
      <c r="D14" s="31" t="s">
        <v>19</v>
      </c>
      <c r="E14" s="25" t="n">
        <v>5.35</v>
      </c>
      <c r="F14" s="26" t="n">
        <v>6</v>
      </c>
      <c r="G14" s="40" t="n">
        <v>4.34</v>
      </c>
      <c r="H14" s="40" t="n">
        <v>4.38</v>
      </c>
      <c r="I14" s="40" t="n">
        <v>4.38</v>
      </c>
      <c r="J14" s="40" t="n">
        <v>4.67</v>
      </c>
      <c r="K14" s="40" t="n">
        <v>4.8</v>
      </c>
      <c r="L14" s="40" t="n">
        <v>4.82</v>
      </c>
      <c r="M14" s="40" t="n">
        <v>4.84</v>
      </c>
      <c r="N14" s="40" t="n">
        <v>4.87</v>
      </c>
      <c r="O14" s="40" t="n">
        <v>4.85</v>
      </c>
      <c r="P14" s="40" t="n">
        <v>4.86</v>
      </c>
      <c r="Q14" s="40" t="n">
        <v>4.94</v>
      </c>
      <c r="R14" s="40" t="n">
        <v>4.95</v>
      </c>
      <c r="S14" s="40" t="n">
        <v>4.94</v>
      </c>
      <c r="T14" s="41" t="n">
        <v>4.92</v>
      </c>
      <c r="U14" s="41" t="n">
        <v>4.9</v>
      </c>
      <c r="V14" s="41" t="n">
        <v>4.91</v>
      </c>
      <c r="W14" s="41" t="n">
        <v>4.96</v>
      </c>
      <c r="X14" s="41" t="n">
        <v>5.04</v>
      </c>
      <c r="Y14" s="41" t="n">
        <v>5.05</v>
      </c>
      <c r="Z14" s="41" t="n">
        <v>5.05</v>
      </c>
      <c r="AA14" s="41" t="n">
        <v>5.06</v>
      </c>
      <c r="AB14" s="41" t="n">
        <v>5.08</v>
      </c>
      <c r="AC14" s="41" t="n">
        <v>5.09</v>
      </c>
      <c r="AD14" s="41" t="n">
        <v>5.13</v>
      </c>
      <c r="AE14" s="41" t="n">
        <v>5.34</v>
      </c>
      <c r="AF14" s="41" t="n">
        <v>5.34</v>
      </c>
      <c r="AG14" s="41" t="n">
        <v>5.34</v>
      </c>
      <c r="AH14" s="42" t="n">
        <v>5.53</v>
      </c>
      <c r="AI14" s="42" t="n">
        <v>5.57</v>
      </c>
      <c r="AJ14" s="42" t="n">
        <v>5.62</v>
      </c>
      <c r="AK14" s="42" t="n">
        <v>5.66</v>
      </c>
      <c r="AL14" s="15"/>
    </row>
    <row r="15" customFormat="false" ht="15" hidden="false" customHeight="true" outlineLevel="0" collapsed="false">
      <c r="B15" s="22"/>
      <c r="C15" s="23"/>
      <c r="D15" s="34" t="s">
        <v>20</v>
      </c>
      <c r="E15" s="43" t="n">
        <v>7.8</v>
      </c>
      <c r="F15" s="44" t="n">
        <v>8.3</v>
      </c>
      <c r="G15" s="45" t="n">
        <v>5.53</v>
      </c>
      <c r="H15" s="37" t="n">
        <v>5.55</v>
      </c>
      <c r="I15" s="37" t="n">
        <v>5.59</v>
      </c>
      <c r="J15" s="37" t="n">
        <v>5.88</v>
      </c>
      <c r="K15" s="37" t="n">
        <v>6.02</v>
      </c>
      <c r="L15" s="46" t="n">
        <v>6.1</v>
      </c>
      <c r="M15" s="37" t="n">
        <v>6.15</v>
      </c>
      <c r="N15" s="37" t="n">
        <v>6.21</v>
      </c>
      <c r="O15" s="37" t="n">
        <v>6.22</v>
      </c>
      <c r="P15" s="37" t="n">
        <v>6.23</v>
      </c>
      <c r="Q15" s="37" t="n">
        <v>6.29</v>
      </c>
      <c r="R15" s="37" t="n">
        <v>6.32</v>
      </c>
      <c r="S15" s="37" t="n">
        <v>6.32</v>
      </c>
      <c r="T15" s="46" t="n">
        <v>6.32</v>
      </c>
      <c r="U15" s="37" t="n">
        <v>6.32</v>
      </c>
      <c r="V15" s="37" t="n">
        <v>6.33</v>
      </c>
      <c r="W15" s="37" t="n">
        <v>6.36</v>
      </c>
      <c r="X15" s="37" t="n">
        <v>6.38</v>
      </c>
      <c r="Y15" s="37" t="n">
        <v>6.4</v>
      </c>
      <c r="Z15" s="37" t="n">
        <v>6.4</v>
      </c>
      <c r="AA15" s="37" t="n">
        <v>6.4</v>
      </c>
      <c r="AB15" s="37" t="n">
        <v>6.4</v>
      </c>
      <c r="AC15" s="37" t="n">
        <v>6.4</v>
      </c>
      <c r="AD15" s="37" t="n">
        <v>6.42</v>
      </c>
      <c r="AE15" s="37" t="n">
        <v>6.46</v>
      </c>
      <c r="AF15" s="37" t="n">
        <v>6.51</v>
      </c>
      <c r="AG15" s="37" t="n">
        <v>6.59</v>
      </c>
      <c r="AH15" s="37" t="n">
        <v>6.63</v>
      </c>
      <c r="AI15" s="37" t="n">
        <v>6.68</v>
      </c>
      <c r="AJ15" s="37" t="n">
        <v>6.73</v>
      </c>
      <c r="AK15" s="37" t="n">
        <v>6.79</v>
      </c>
      <c r="AL15" s="15"/>
    </row>
    <row r="16" customFormat="false" ht="15" hidden="false" customHeight="true" outlineLevel="0" collapsed="false">
      <c r="B16" s="47"/>
      <c r="C16" s="48"/>
      <c r="D16" s="49"/>
      <c r="E16" s="50"/>
      <c r="F16" s="51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15"/>
    </row>
    <row r="17" s="21" customFormat="true" ht="15" hidden="false" customHeight="true" outlineLevel="0" collapsed="false">
      <c r="B17" s="22" t="s">
        <v>14</v>
      </c>
      <c r="C17" s="23" t="s">
        <v>21</v>
      </c>
      <c r="D17" s="55" t="s">
        <v>22</v>
      </c>
      <c r="E17" s="25" t="n">
        <v>6.5</v>
      </c>
      <c r="F17" s="26" t="n">
        <v>7</v>
      </c>
      <c r="G17" s="56" t="n">
        <v>3.44</v>
      </c>
      <c r="H17" s="57" t="n">
        <v>3.47</v>
      </c>
      <c r="I17" s="57" t="n">
        <v>3.5</v>
      </c>
      <c r="J17" s="57" t="n">
        <v>3.51</v>
      </c>
      <c r="K17" s="57" t="n">
        <v>3.43</v>
      </c>
      <c r="L17" s="57" t="n">
        <v>3.42</v>
      </c>
      <c r="M17" s="57" t="n">
        <v>3.39</v>
      </c>
      <c r="N17" s="57" t="n">
        <v>3.46</v>
      </c>
      <c r="O17" s="57" t="n">
        <v>3.52</v>
      </c>
      <c r="P17" s="57" t="n">
        <v>3.6</v>
      </c>
      <c r="Q17" s="57" t="n">
        <v>3.57</v>
      </c>
      <c r="R17" s="57" t="n">
        <v>3.56</v>
      </c>
      <c r="S17" s="57" t="n">
        <v>3.48</v>
      </c>
      <c r="T17" s="57" t="n">
        <v>3.43</v>
      </c>
      <c r="U17" s="57" t="n">
        <v>3.43</v>
      </c>
      <c r="V17" s="57" t="n">
        <v>3.6</v>
      </c>
      <c r="W17" s="57" t="n">
        <v>3.73</v>
      </c>
      <c r="X17" s="57" t="n">
        <v>3.78</v>
      </c>
      <c r="Y17" s="57" t="n">
        <v>3.75</v>
      </c>
      <c r="Z17" s="57" t="n">
        <v>3.7</v>
      </c>
      <c r="AA17" s="57" t="n">
        <v>3.5</v>
      </c>
      <c r="AB17" s="57" t="n">
        <v>3.64</v>
      </c>
      <c r="AC17" s="57" t="n">
        <v>3.65</v>
      </c>
      <c r="AD17" s="57" t="n">
        <v>3.72</v>
      </c>
      <c r="AE17" s="57" t="n">
        <v>3.84</v>
      </c>
      <c r="AF17" s="57" t="n">
        <v>3.99</v>
      </c>
      <c r="AG17" s="57" t="n">
        <v>4.02</v>
      </c>
      <c r="AH17" s="57" t="n">
        <v>3.99</v>
      </c>
      <c r="AI17" s="57" t="n">
        <v>4.05</v>
      </c>
      <c r="AJ17" s="57" t="n">
        <v>4.08</v>
      </c>
      <c r="AK17" s="57" t="n">
        <v>4.1</v>
      </c>
      <c r="AL17" s="30"/>
    </row>
    <row r="18" s="21" customFormat="true" ht="15" hidden="false" customHeight="true" outlineLevel="0" collapsed="false">
      <c r="B18" s="22"/>
      <c r="C18" s="23"/>
      <c r="D18" s="55" t="s">
        <v>23</v>
      </c>
      <c r="E18" s="25" t="n">
        <v>6</v>
      </c>
      <c r="F18" s="26" t="n">
        <v>6.4</v>
      </c>
      <c r="G18" s="58" t="n">
        <v>3.38</v>
      </c>
      <c r="H18" s="40" t="n">
        <v>3.4</v>
      </c>
      <c r="I18" s="40" t="n">
        <v>3.41</v>
      </c>
      <c r="J18" s="40" t="n">
        <v>3.4</v>
      </c>
      <c r="K18" s="40" t="n">
        <v>3.38</v>
      </c>
      <c r="L18" s="40" t="n">
        <v>3.35</v>
      </c>
      <c r="M18" s="40" t="n">
        <v>3.35</v>
      </c>
      <c r="N18" s="40" t="n">
        <v>3.45</v>
      </c>
      <c r="O18" s="40" t="n">
        <v>3.57</v>
      </c>
      <c r="P18" s="40" t="n">
        <v>3.59</v>
      </c>
      <c r="Q18" s="40" t="n">
        <v>3.6</v>
      </c>
      <c r="R18" s="40" t="n">
        <v>3.63</v>
      </c>
      <c r="S18" s="40" t="n">
        <v>3.55</v>
      </c>
      <c r="T18" s="40" t="n">
        <v>3.5</v>
      </c>
      <c r="U18" s="40" t="n">
        <v>3.5</v>
      </c>
      <c r="V18" s="40" t="n">
        <v>3.57</v>
      </c>
      <c r="W18" s="40" t="n">
        <v>3.65</v>
      </c>
      <c r="X18" s="40" t="n">
        <v>3.66</v>
      </c>
      <c r="Y18" s="40" t="n">
        <v>3.68</v>
      </c>
      <c r="Z18" s="40" t="n">
        <v>3.6</v>
      </c>
      <c r="AA18" s="40" t="n">
        <v>3.51</v>
      </c>
      <c r="AB18" s="40" t="n">
        <v>3.55</v>
      </c>
      <c r="AC18" s="40" t="n">
        <v>3.6</v>
      </c>
      <c r="AD18" s="40" t="n">
        <v>3.65</v>
      </c>
      <c r="AE18" s="40" t="n">
        <v>3.72</v>
      </c>
      <c r="AF18" s="40" t="n">
        <v>3.79</v>
      </c>
      <c r="AG18" s="40" t="n">
        <v>3.89</v>
      </c>
      <c r="AH18" s="40" t="n">
        <v>3.96</v>
      </c>
      <c r="AI18" s="40" t="n">
        <v>4</v>
      </c>
      <c r="AJ18" s="40" t="n">
        <v>4</v>
      </c>
      <c r="AK18" s="40" t="n">
        <v>4.04</v>
      </c>
      <c r="AL18" s="30"/>
    </row>
    <row r="19" s="21" customFormat="true" ht="15" hidden="false" customHeight="true" outlineLevel="0" collapsed="false">
      <c r="B19" s="22"/>
      <c r="C19" s="23"/>
      <c r="D19" s="55" t="s">
        <v>24</v>
      </c>
      <c r="E19" s="25" t="n">
        <v>5.1</v>
      </c>
      <c r="F19" s="26" t="n">
        <v>5.3</v>
      </c>
      <c r="G19" s="58" t="n">
        <v>3.18</v>
      </c>
      <c r="H19" s="40" t="n">
        <v>3.15</v>
      </c>
      <c r="I19" s="40" t="n">
        <v>3.15</v>
      </c>
      <c r="J19" s="40" t="n">
        <v>3.17</v>
      </c>
      <c r="K19" s="40" t="n">
        <v>3.15</v>
      </c>
      <c r="L19" s="40" t="n">
        <v>3.13</v>
      </c>
      <c r="M19" s="40" t="n">
        <v>3.11</v>
      </c>
      <c r="N19" s="40" t="n">
        <v>3.1</v>
      </c>
      <c r="O19" s="40" t="n">
        <v>3.21</v>
      </c>
      <c r="P19" s="40" t="n">
        <v>3.24</v>
      </c>
      <c r="Q19" s="40" t="n">
        <v>3.31</v>
      </c>
      <c r="R19" s="40" t="n">
        <v>3.31</v>
      </c>
      <c r="S19" s="40" t="n">
        <v>3.31</v>
      </c>
      <c r="T19" s="40" t="n">
        <v>3.27</v>
      </c>
      <c r="U19" s="40" t="n">
        <v>3.24</v>
      </c>
      <c r="V19" s="40" t="n">
        <v>3.22</v>
      </c>
      <c r="W19" s="40" t="n">
        <v>3.28</v>
      </c>
      <c r="X19" s="40" t="n">
        <v>3.34</v>
      </c>
      <c r="Y19" s="40" t="n">
        <v>3.36</v>
      </c>
      <c r="Z19" s="40" t="n">
        <v>3.34</v>
      </c>
      <c r="AA19" s="40" t="n">
        <v>3.28</v>
      </c>
      <c r="AB19" s="40" t="n">
        <v>3.26</v>
      </c>
      <c r="AC19" s="40" t="n">
        <v>3.25</v>
      </c>
      <c r="AD19" s="40" t="n">
        <v>3.31</v>
      </c>
      <c r="AE19" s="40" t="n">
        <v>3.34</v>
      </c>
      <c r="AF19" s="40" t="n">
        <v>3.39</v>
      </c>
      <c r="AG19" s="40" t="n">
        <v>3.46</v>
      </c>
      <c r="AH19" s="40" t="n">
        <v>3.49</v>
      </c>
      <c r="AI19" s="40" t="n">
        <v>3.54</v>
      </c>
      <c r="AJ19" s="40" t="n">
        <v>3.58</v>
      </c>
      <c r="AK19" s="40" t="n">
        <v>3.61</v>
      </c>
      <c r="AL19" s="30"/>
    </row>
    <row r="20" s="21" customFormat="true" ht="15" hidden="false" customHeight="true" outlineLevel="0" collapsed="false">
      <c r="B20" s="22"/>
      <c r="C20" s="23"/>
      <c r="D20" s="55" t="s">
        <v>25</v>
      </c>
      <c r="E20" s="25" t="n">
        <v>5.3</v>
      </c>
      <c r="F20" s="26" t="n">
        <v>5.7</v>
      </c>
      <c r="G20" s="58" t="n">
        <v>3.04</v>
      </c>
      <c r="H20" s="40" t="n">
        <v>3.05</v>
      </c>
      <c r="I20" s="40" t="n">
        <v>3.07</v>
      </c>
      <c r="J20" s="40" t="n">
        <v>3.15</v>
      </c>
      <c r="K20" s="40" t="n">
        <v>3.15</v>
      </c>
      <c r="L20" s="40" t="n">
        <v>3.12</v>
      </c>
      <c r="M20" s="40" t="n">
        <v>3.12</v>
      </c>
      <c r="N20" s="40" t="n">
        <v>3.1</v>
      </c>
      <c r="O20" s="40" t="n">
        <v>3.09</v>
      </c>
      <c r="P20" s="40" t="n">
        <v>3.08</v>
      </c>
      <c r="Q20" s="40" t="n">
        <v>3.1</v>
      </c>
      <c r="R20" s="40" t="n">
        <v>3.1</v>
      </c>
      <c r="S20" s="40" t="n">
        <v>3.11</v>
      </c>
      <c r="T20" s="40" t="n">
        <v>3.14</v>
      </c>
      <c r="U20" s="40" t="n">
        <v>3.12</v>
      </c>
      <c r="V20" s="40" t="n">
        <v>3.1</v>
      </c>
      <c r="W20" s="40" t="n">
        <v>3.08</v>
      </c>
      <c r="X20" s="40" t="n">
        <v>3.1</v>
      </c>
      <c r="Y20" s="40" t="n">
        <v>3.11</v>
      </c>
      <c r="Z20" s="40" t="n">
        <v>3.11</v>
      </c>
      <c r="AA20" s="40" t="n">
        <v>3.13</v>
      </c>
      <c r="AB20" s="40" t="n">
        <v>3.14</v>
      </c>
      <c r="AC20" s="40" t="n">
        <v>3.15</v>
      </c>
      <c r="AD20" s="40" t="n">
        <v>3.12</v>
      </c>
      <c r="AE20" s="40" t="n">
        <v>3.14</v>
      </c>
      <c r="AF20" s="40" t="n">
        <v>3.15</v>
      </c>
      <c r="AG20" s="40" t="n">
        <v>3.16</v>
      </c>
      <c r="AH20" s="40" t="n">
        <v>3.16</v>
      </c>
      <c r="AI20" s="40" t="n">
        <v>3.14</v>
      </c>
      <c r="AJ20" s="40" t="n">
        <v>3.18</v>
      </c>
      <c r="AK20" s="40" t="n">
        <v>3.19</v>
      </c>
      <c r="AL20" s="30"/>
    </row>
    <row r="21" s="21" customFormat="true" ht="15" hidden="false" customHeight="true" outlineLevel="0" collapsed="false">
      <c r="B21" s="22"/>
      <c r="C21" s="23"/>
      <c r="D21" s="59" t="s">
        <v>26</v>
      </c>
      <c r="E21" s="60" t="n">
        <v>5</v>
      </c>
      <c r="F21" s="44" t="n">
        <v>5.3</v>
      </c>
      <c r="G21" s="61" t="n">
        <v>2.86</v>
      </c>
      <c r="H21" s="62" t="n">
        <v>2.86</v>
      </c>
      <c r="I21" s="62" t="n">
        <v>2.96</v>
      </c>
      <c r="J21" s="62" t="n">
        <v>3.07</v>
      </c>
      <c r="K21" s="62" t="n">
        <v>3.16</v>
      </c>
      <c r="L21" s="62" t="n">
        <v>3.17</v>
      </c>
      <c r="M21" s="62" t="n">
        <v>3.1</v>
      </c>
      <c r="N21" s="62" t="n">
        <v>3.08</v>
      </c>
      <c r="O21" s="62" t="n">
        <v>3.07</v>
      </c>
      <c r="P21" s="62" t="n">
        <v>2.95</v>
      </c>
      <c r="Q21" s="62" t="n">
        <v>2.95</v>
      </c>
      <c r="R21" s="62" t="n">
        <v>2.96</v>
      </c>
      <c r="S21" s="62" t="n">
        <v>2.93</v>
      </c>
      <c r="T21" s="62" t="n">
        <v>2.92</v>
      </c>
      <c r="U21" s="62" t="n">
        <v>2.93</v>
      </c>
      <c r="V21" s="62" t="n">
        <v>2.92</v>
      </c>
      <c r="W21" s="62" t="n">
        <v>2.93</v>
      </c>
      <c r="X21" s="62" t="n">
        <v>2.93</v>
      </c>
      <c r="Y21" s="62" t="n">
        <v>2.93</v>
      </c>
      <c r="Z21" s="62" t="n">
        <v>2.93</v>
      </c>
      <c r="AA21" s="62" t="n">
        <v>2.93</v>
      </c>
      <c r="AB21" s="62" t="n">
        <v>2.94</v>
      </c>
      <c r="AC21" s="62" t="n">
        <v>2.94</v>
      </c>
      <c r="AD21" s="62" t="n">
        <v>2.93</v>
      </c>
      <c r="AE21" s="62" t="n">
        <v>2.94</v>
      </c>
      <c r="AF21" s="62" t="n">
        <v>2.94</v>
      </c>
      <c r="AG21" s="62" t="n">
        <v>2.98</v>
      </c>
      <c r="AH21" s="62" t="n">
        <v>2.98</v>
      </c>
      <c r="AI21" s="62" t="n">
        <v>3</v>
      </c>
      <c r="AJ21" s="62" t="n">
        <v>3.04</v>
      </c>
      <c r="AK21" s="62" t="n">
        <v>3</v>
      </c>
      <c r="AL21" s="30"/>
    </row>
    <row r="22" customFormat="false" ht="13.5" hidden="false" customHeight="false" outlineLevel="0" collapsed="false"/>
    <row r="23" customFormat="false" ht="12.75" hidden="false" customHeight="false" outlineLevel="0" collapsed="false">
      <c r="AA23" s="63" t="s">
        <v>27</v>
      </c>
    </row>
    <row r="24" customFormat="false" ht="15.8" hidden="false" customHeight="false" outlineLevel="0" collapsed="false">
      <c r="B24" s="64" t="s">
        <v>28</v>
      </c>
      <c r="E24" s="65"/>
      <c r="F24" s="0"/>
    </row>
    <row r="25" customFormat="false" ht="12.75" hidden="false" customHeight="false" outlineLevel="0" collapsed="false">
      <c r="B25" s="64" t="s">
        <v>29</v>
      </c>
      <c r="D25" s="7"/>
      <c r="E25" s="66" t="s">
        <v>30</v>
      </c>
      <c r="F25" s="67"/>
    </row>
    <row r="26" customFormat="false" ht="12.75" hidden="false" customHeight="false" outlineLevel="0" collapsed="false">
      <c r="B26" s="64" t="s">
        <v>31</v>
      </c>
      <c r="C26" s="68"/>
      <c r="E26" s="0"/>
      <c r="F26" s="0"/>
      <c r="G26" s="66"/>
      <c r="H26" s="66"/>
    </row>
    <row r="27" customFormat="false" ht="12.75" hidden="false" customHeight="false" outlineLevel="0" collapsed="false">
      <c r="B27" s="64"/>
      <c r="C27" s="68"/>
      <c r="E27" s="0"/>
      <c r="F27" s="0"/>
      <c r="G27" s="66"/>
      <c r="H27" s="66"/>
    </row>
    <row r="28" customFormat="false" ht="12.75" hidden="false" customHeight="false" outlineLevel="0" collapsed="false">
      <c r="B28" s="7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69" t="s">
        <v>33</v>
      </c>
      <c r="E30" s="69" t="s">
        <v>34</v>
      </c>
      <c r="F30" s="69"/>
      <c r="G30" s="69" t="n">
        <v>1</v>
      </c>
      <c r="H30" s="69" t="n">
        <v>2</v>
      </c>
      <c r="I30" s="69" t="n">
        <v>3</v>
      </c>
      <c r="J30" s="69" t="n">
        <v>4</v>
      </c>
      <c r="K30" s="69" t="n">
        <v>5</v>
      </c>
      <c r="L30" s="69" t="n">
        <v>6</v>
      </c>
      <c r="M30" s="69" t="n">
        <v>7</v>
      </c>
      <c r="N30" s="69" t="n">
        <v>8</v>
      </c>
      <c r="O30" s="69" t="n">
        <v>9</v>
      </c>
      <c r="P30" s="69" t="n">
        <v>10</v>
      </c>
      <c r="Q30" s="69" t="n">
        <v>11</v>
      </c>
      <c r="R30" s="69" t="n">
        <v>12</v>
      </c>
      <c r="S30" s="69" t="n">
        <v>13</v>
      </c>
      <c r="T30" s="69" t="n">
        <v>14</v>
      </c>
      <c r="U30" s="69" t="n">
        <v>15</v>
      </c>
      <c r="V30" s="69" t="n">
        <v>16</v>
      </c>
      <c r="W30" s="69" t="n">
        <v>17</v>
      </c>
      <c r="X30" s="69" t="n">
        <v>18</v>
      </c>
      <c r="Y30" s="69" t="n">
        <v>19</v>
      </c>
      <c r="Z30" s="69" t="n">
        <v>20</v>
      </c>
      <c r="AA30" s="69" t="n">
        <v>21</v>
      </c>
      <c r="AB30" s="69" t="n">
        <v>22</v>
      </c>
      <c r="AC30" s="69" t="n">
        <v>23</v>
      </c>
      <c r="AD30" s="69" t="n">
        <v>24</v>
      </c>
      <c r="AE30" s="69" t="n">
        <v>25</v>
      </c>
      <c r="AF30" s="69" t="n">
        <v>26</v>
      </c>
      <c r="AG30" s="69" t="n">
        <v>27</v>
      </c>
      <c r="AH30" s="69" t="n">
        <v>28</v>
      </c>
      <c r="AI30" s="69" t="n">
        <v>29</v>
      </c>
      <c r="AJ30" s="69" t="n">
        <v>30</v>
      </c>
      <c r="AK30" s="69" t="n">
        <v>31</v>
      </c>
    </row>
    <row r="31" customFormat="false" ht="12.75" hidden="false" customHeight="false" outlineLevel="0" collapsed="false">
      <c r="D31" s="70" t="s">
        <v>35</v>
      </c>
      <c r="E31" s="71" t="n">
        <v>4.7</v>
      </c>
      <c r="F31" s="72"/>
      <c r="G31" s="73" t="n">
        <v>3.5</v>
      </c>
      <c r="H31" s="74" t="n">
        <v>3.48</v>
      </c>
      <c r="I31" s="74" t="n">
        <v>3.44</v>
      </c>
      <c r="J31" s="74" t="n">
        <v>3.4</v>
      </c>
      <c r="K31" s="74" t="n">
        <v>3.37</v>
      </c>
      <c r="L31" s="74" t="n">
        <v>3.33</v>
      </c>
      <c r="M31" s="74" t="n">
        <v>3.29</v>
      </c>
      <c r="N31" s="74" t="n">
        <v>3.25</v>
      </c>
      <c r="O31" s="74" t="n">
        <v>3.2</v>
      </c>
      <c r="P31" s="74" t="n">
        <v>3.16</v>
      </c>
      <c r="Q31" s="74" t="n">
        <v>3.11</v>
      </c>
      <c r="R31" s="74" t="n">
        <v>3.1</v>
      </c>
      <c r="S31" s="74" t="n">
        <v>3.07</v>
      </c>
      <c r="T31" s="74" t="n">
        <v>3.04</v>
      </c>
      <c r="U31" s="74" t="n">
        <v>2.98</v>
      </c>
      <c r="V31" s="74" t="n">
        <v>2.91</v>
      </c>
      <c r="W31" s="74" t="n">
        <v>2.86</v>
      </c>
      <c r="X31" s="74" t="n">
        <v>2.81</v>
      </c>
      <c r="Y31" s="74" t="n">
        <v>2.77</v>
      </c>
      <c r="Z31" s="74" t="n">
        <v>2.71</v>
      </c>
      <c r="AA31" s="74" t="n">
        <v>2.64</v>
      </c>
      <c r="AB31" s="74" t="n">
        <v>2.48</v>
      </c>
      <c r="AC31" s="74" t="n">
        <v>2.42</v>
      </c>
      <c r="AD31" s="74" t="n">
        <v>2.36</v>
      </c>
      <c r="AE31" s="74" t="n">
        <v>2.3</v>
      </c>
      <c r="AF31" s="74" t="n">
        <v>2.26</v>
      </c>
      <c r="AG31" s="74" t="n">
        <v>2.19</v>
      </c>
      <c r="AH31" s="74" t="n">
        <v>2.12</v>
      </c>
      <c r="AI31" s="74" t="n">
        <v>2.02</v>
      </c>
      <c r="AJ31" s="74" t="n">
        <v>1.96</v>
      </c>
      <c r="AK31" s="74" t="n">
        <v>1.89</v>
      </c>
    </row>
    <row r="32" customFormat="false" ht="13.5" hidden="false" customHeight="false" outlineLevel="0" collapsed="false">
      <c r="D32" s="75" t="s">
        <v>36</v>
      </c>
      <c r="E32" s="76" t="n">
        <v>4.7</v>
      </c>
      <c r="F32" s="77"/>
      <c r="G32" s="78" t="n">
        <v>3.22</v>
      </c>
      <c r="H32" s="78" t="n">
        <v>3.28</v>
      </c>
      <c r="I32" s="78" t="n">
        <v>3.3</v>
      </c>
      <c r="J32" s="78" t="n">
        <v>3.32</v>
      </c>
      <c r="K32" s="78" t="n">
        <v>3.29</v>
      </c>
      <c r="L32" s="78" t="n">
        <v>3.3</v>
      </c>
      <c r="M32" s="78" t="n">
        <v>3.3</v>
      </c>
      <c r="N32" s="79" t="n">
        <v>3.28</v>
      </c>
      <c r="O32" s="78" t="n">
        <v>3.26</v>
      </c>
      <c r="P32" s="78" t="n">
        <v>3.25</v>
      </c>
      <c r="Q32" s="78" t="n">
        <v>3.26</v>
      </c>
      <c r="R32" s="78" t="n">
        <v>3.27</v>
      </c>
      <c r="S32" s="78" t="n">
        <v>3.28</v>
      </c>
      <c r="T32" s="78" t="n">
        <v>3.29</v>
      </c>
      <c r="U32" s="78" t="n">
        <v>3.3</v>
      </c>
      <c r="V32" s="78" t="n">
        <v>3.29</v>
      </c>
      <c r="W32" s="78" t="n">
        <v>3.29</v>
      </c>
      <c r="X32" s="78" t="n">
        <v>3.29</v>
      </c>
      <c r="Y32" s="78" t="n">
        <v>3.29</v>
      </c>
      <c r="Z32" s="78" t="n">
        <v>3.3</v>
      </c>
      <c r="AA32" s="78" t="n">
        <v>3.3</v>
      </c>
      <c r="AB32" s="78" t="n">
        <v>3.3</v>
      </c>
      <c r="AC32" s="78" t="n">
        <v>3.3</v>
      </c>
      <c r="AD32" s="78" t="n">
        <v>3.29</v>
      </c>
      <c r="AE32" s="78" t="n">
        <v>3.29</v>
      </c>
      <c r="AF32" s="78" t="n">
        <v>3.29</v>
      </c>
      <c r="AG32" s="78" t="n">
        <v>3.29</v>
      </c>
      <c r="AH32" s="78" t="n">
        <v>3.3</v>
      </c>
      <c r="AI32" s="78" t="n">
        <v>3.31</v>
      </c>
      <c r="AJ32" s="78" t="n">
        <v>3.33</v>
      </c>
      <c r="AK32" s="78" t="n">
        <v>3.35</v>
      </c>
    </row>
    <row r="33" customFormat="false" ht="12.75" hidden="false" customHeight="false" outlineLevel="0" collapsed="false">
      <c r="G33" s="80"/>
      <c r="H33" s="80"/>
      <c r="I33" s="80"/>
      <c r="J33" s="80" t="s">
        <v>37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</row>
    <row r="35" customFormat="false" ht="13.5" hidden="false" customHeight="false" outlineLevel="0" collapsed="false">
      <c r="D35" s="81" t="s">
        <v>38</v>
      </c>
    </row>
    <row r="36" customFormat="false" ht="17.25" hidden="false" customHeight="false" outlineLevel="0" collapsed="false">
      <c r="D36" s="82" t="s">
        <v>39</v>
      </c>
      <c r="E36" s="83" t="s">
        <v>40</v>
      </c>
    </row>
    <row r="37" customFormat="false" ht="17.25" hidden="false" customHeight="false" outlineLevel="0" collapsed="false">
      <c r="D37" s="84" t="s">
        <v>41</v>
      </c>
      <c r="E37" s="85" t="s">
        <v>4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06-02T11:43:40Z</dcterms:modified>
  <cp:revision>0</cp:revision>
  <dc:subject/>
  <dc:title/>
</cp:coreProperties>
</file>