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May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971847207115"/>
          <c:y val="0.0397334443981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12892699469"/>
          <c:y val="0.0572261557684298"/>
          <c:w val="0.933201100518267"/>
          <c:h val="0.83731778425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0:$AK$20</c:f>
              <c:numCache>
                <c:formatCode>General</c:formatCode>
                <c:ptCount val="31"/>
                <c:pt idx="0">
                  <c:v>3.86</c:v>
                </c:pt>
                <c:pt idx="1">
                  <c:v>3.85</c:v>
                </c:pt>
                <c:pt idx="2">
                  <c:v>3.85</c:v>
                </c:pt>
                <c:pt idx="3">
                  <c:v>3.82</c:v>
                </c:pt>
                <c:pt idx="4">
                  <c:v>3.81</c:v>
                </c:pt>
                <c:pt idx="5">
                  <c:v>3.8</c:v>
                </c:pt>
                <c:pt idx="6">
                  <c:v>3.78</c:v>
                </c:pt>
                <c:pt idx="7">
                  <c:v>3.79</c:v>
                </c:pt>
                <c:pt idx="8">
                  <c:v>3.81</c:v>
                </c:pt>
                <c:pt idx="9">
                  <c:v>3.82</c:v>
                </c:pt>
                <c:pt idx="10">
                  <c:v>3.85</c:v>
                </c:pt>
                <c:pt idx="11">
                  <c:v>3.89</c:v>
                </c:pt>
                <c:pt idx="12">
                  <c:v>3.97</c:v>
                </c:pt>
                <c:pt idx="13">
                  <c:v>4</c:v>
                </c:pt>
                <c:pt idx="14">
                  <c:v>4.03</c:v>
                </c:pt>
                <c:pt idx="15">
                  <c:v>4.09</c:v>
                </c:pt>
                <c:pt idx="16">
                  <c:v>4.11</c:v>
                </c:pt>
                <c:pt idx="17">
                  <c:v>4.13</c:v>
                </c:pt>
                <c:pt idx="18">
                  <c:v>4.19</c:v>
                </c:pt>
                <c:pt idx="19">
                  <c:v>4.21</c:v>
                </c:pt>
                <c:pt idx="20">
                  <c:v>4.24</c:v>
                </c:pt>
                <c:pt idx="21">
                  <c:v>4.24</c:v>
                </c:pt>
                <c:pt idx="22">
                  <c:v>4.22</c:v>
                </c:pt>
                <c:pt idx="23">
                  <c:v>4.24</c:v>
                </c:pt>
                <c:pt idx="24">
                  <c:v>4.22</c:v>
                </c:pt>
                <c:pt idx="25">
                  <c:v>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1:$AK$21</c:f>
              <c:numCache>
                <c:formatCode>General</c:formatCode>
                <c:ptCount val="31"/>
                <c:pt idx="0">
                  <c:v>3.73</c:v>
                </c:pt>
                <c:pt idx="1">
                  <c:v>3.73</c:v>
                </c:pt>
                <c:pt idx="2">
                  <c:v>3.74</c:v>
                </c:pt>
                <c:pt idx="3">
                  <c:v>3.71</c:v>
                </c:pt>
                <c:pt idx="4">
                  <c:v>3.7</c:v>
                </c:pt>
                <c:pt idx="5">
                  <c:v>3.67</c:v>
                </c:pt>
                <c:pt idx="6">
                  <c:v>3.65</c:v>
                </c:pt>
                <c:pt idx="7">
                  <c:v>3.63</c:v>
                </c:pt>
                <c:pt idx="8">
                  <c:v>3.63</c:v>
                </c:pt>
                <c:pt idx="9">
                  <c:v>3.64</c:v>
                </c:pt>
                <c:pt idx="10">
                  <c:v>3.7</c:v>
                </c:pt>
                <c:pt idx="11">
                  <c:v>3.7</c:v>
                </c:pt>
                <c:pt idx="12">
                  <c:v>3.72</c:v>
                </c:pt>
                <c:pt idx="13">
                  <c:v>3.75</c:v>
                </c:pt>
                <c:pt idx="14">
                  <c:v>3.77</c:v>
                </c:pt>
                <c:pt idx="15">
                  <c:v>3.8</c:v>
                </c:pt>
                <c:pt idx="16">
                  <c:v>3.83</c:v>
                </c:pt>
                <c:pt idx="17">
                  <c:v>3.86</c:v>
                </c:pt>
                <c:pt idx="18">
                  <c:v>3.89</c:v>
                </c:pt>
                <c:pt idx="19">
                  <c:v>3.95</c:v>
                </c:pt>
                <c:pt idx="20">
                  <c:v>3.95</c:v>
                </c:pt>
                <c:pt idx="21">
                  <c:v>4.03</c:v>
                </c:pt>
                <c:pt idx="22">
                  <c:v>4.05</c:v>
                </c:pt>
                <c:pt idx="23">
                  <c:v>4.04</c:v>
                </c:pt>
                <c:pt idx="24">
                  <c:v>4.08</c:v>
                </c:pt>
                <c:pt idx="25">
                  <c:v>4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31:$AK$31</c:f>
              <c:numCache>
                <c:formatCode>General</c:formatCode>
                <c:ptCount val="31"/>
                <c:pt idx="0">
                  <c:v>4.04</c:v>
                </c:pt>
                <c:pt idx="1">
                  <c:v>3.94</c:v>
                </c:pt>
                <c:pt idx="2">
                  <c:v>3.72</c:v>
                </c:pt>
                <c:pt idx="3">
                  <c:v>3.19</c:v>
                </c:pt>
                <c:pt idx="4">
                  <c:v>2.67</c:v>
                </c:pt>
                <c:pt idx="5">
                  <c:v>2.36</c:v>
                </c:pt>
                <c:pt idx="6">
                  <c:v>2.31</c:v>
                </c:pt>
                <c:pt idx="7">
                  <c:v>2.18</c:v>
                </c:pt>
                <c:pt idx="8">
                  <c:v>2.1</c:v>
                </c:pt>
                <c:pt idx="9">
                  <c:v>2.05</c:v>
                </c:pt>
                <c:pt idx="10">
                  <c:v>2.05</c:v>
                </c:pt>
                <c:pt idx="11">
                  <c:v>2.17</c:v>
                </c:pt>
                <c:pt idx="12">
                  <c:v>2.29</c:v>
                </c:pt>
                <c:pt idx="13">
                  <c:v>2.32</c:v>
                </c:pt>
                <c:pt idx="14">
                  <c:v>2.24</c:v>
                </c:pt>
                <c:pt idx="15">
                  <c:v>2.23</c:v>
                </c:pt>
                <c:pt idx="16">
                  <c:v>2.23</c:v>
                </c:pt>
                <c:pt idx="17">
                  <c:v>2.26</c:v>
                </c:pt>
                <c:pt idx="18">
                  <c:v>2.28</c:v>
                </c:pt>
                <c:pt idx="19">
                  <c:v>2.3</c:v>
                </c:pt>
                <c:pt idx="20">
                  <c:v>2.33</c:v>
                </c:pt>
                <c:pt idx="21">
                  <c:v>2.4</c:v>
                </c:pt>
                <c:pt idx="22">
                  <c:v>2.45</c:v>
                </c:pt>
                <c:pt idx="23">
                  <c:v>2.39</c:v>
                </c:pt>
                <c:pt idx="24">
                  <c:v>2.29</c:v>
                </c:pt>
                <c:pt idx="25">
                  <c:v>2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32:$AK$32</c:f>
              <c:numCache>
                <c:formatCode>General</c:formatCode>
                <c:ptCount val="31"/>
                <c:pt idx="0">
                  <c:v>4.02</c:v>
                </c:pt>
                <c:pt idx="1">
                  <c:v>4.01</c:v>
                </c:pt>
                <c:pt idx="2">
                  <c:v>3.99</c:v>
                </c:pt>
                <c:pt idx="3">
                  <c:v>3.96</c:v>
                </c:pt>
                <c:pt idx="4">
                  <c:v>3.93</c:v>
                </c:pt>
                <c:pt idx="5">
                  <c:v>3.92</c:v>
                </c:pt>
                <c:pt idx="6">
                  <c:v>3.91</c:v>
                </c:pt>
                <c:pt idx="7">
                  <c:v>3.92</c:v>
                </c:pt>
                <c:pt idx="8">
                  <c:v>3.94</c:v>
                </c:pt>
                <c:pt idx="9">
                  <c:v>3.97</c:v>
                </c:pt>
                <c:pt idx="10">
                  <c:v>4</c:v>
                </c:pt>
                <c:pt idx="11">
                  <c:v>4.06</c:v>
                </c:pt>
                <c:pt idx="12">
                  <c:v>4.09</c:v>
                </c:pt>
                <c:pt idx="13">
                  <c:v>4.09</c:v>
                </c:pt>
                <c:pt idx="14">
                  <c:v>4.17</c:v>
                </c:pt>
                <c:pt idx="15">
                  <c:v>4.21</c:v>
                </c:pt>
                <c:pt idx="16">
                  <c:v>4.23</c:v>
                </c:pt>
                <c:pt idx="17">
                  <c:v>4.27</c:v>
                </c:pt>
                <c:pt idx="18">
                  <c:v>4.29</c:v>
                </c:pt>
                <c:pt idx="19">
                  <c:v>4.32</c:v>
                </c:pt>
                <c:pt idx="20">
                  <c:v>4.34</c:v>
                </c:pt>
                <c:pt idx="21">
                  <c:v>4.31</c:v>
                </c:pt>
                <c:pt idx="22">
                  <c:v>4.33</c:v>
                </c:pt>
                <c:pt idx="23">
                  <c:v>4.32</c:v>
                </c:pt>
                <c:pt idx="24">
                  <c:v>4.31</c:v>
                </c:pt>
                <c:pt idx="25">
                  <c:v>4.29</c:v>
                </c:pt>
              </c:numCache>
            </c:numRef>
          </c:yVal>
          <c:smooth val="1"/>
        </c:ser>
        <c:axId val="33689115"/>
        <c:axId val="8863310"/>
      </c:scatterChart>
      <c:valAx>
        <c:axId val="3368911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310"/>
        <c:crossesAt val="0"/>
        <c:crossBetween val="midCat"/>
        <c:majorUnit val="2"/>
        <c:minorUnit val="1"/>
      </c:valAx>
      <c:valAx>
        <c:axId val="886331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11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249600102374"/>
          <c:y val="0.93219491878384"/>
          <c:w val="0.557553266363811"/>
          <c:h val="0.046980424822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39468585663"/>
          <c:y val="0.04821942048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74674785497"/>
          <c:y val="0.159146206591462"/>
          <c:w val="0.873623027954608"/>
          <c:h val="0.712342402123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8:$AK$18</c:f>
              <c:numCache>
                <c:formatCode>General</c:formatCode>
                <c:ptCount val="31"/>
                <c:pt idx="0">
                  <c:v>4.03</c:v>
                </c:pt>
                <c:pt idx="1">
                  <c:v>4.03</c:v>
                </c:pt>
                <c:pt idx="2">
                  <c:v>4.05</c:v>
                </c:pt>
                <c:pt idx="3">
                  <c:v>4.2</c:v>
                </c:pt>
                <c:pt idx="4">
                  <c:v>4.39</c:v>
                </c:pt>
                <c:pt idx="5">
                  <c:v>4.79</c:v>
                </c:pt>
                <c:pt idx="6">
                  <c:v>5</c:v>
                </c:pt>
                <c:pt idx="7">
                  <c:v>5.16</c:v>
                </c:pt>
                <c:pt idx="8">
                  <c:v>5.27</c:v>
                </c:pt>
                <c:pt idx="9">
                  <c:v>5.27</c:v>
                </c:pt>
                <c:pt idx="10">
                  <c:v>5.22</c:v>
                </c:pt>
                <c:pt idx="11">
                  <c:v>5.19</c:v>
                </c:pt>
                <c:pt idx="12">
                  <c:v>5.11</c:v>
                </c:pt>
                <c:pt idx="13">
                  <c:v>5.02</c:v>
                </c:pt>
                <c:pt idx="14">
                  <c:v>4.82</c:v>
                </c:pt>
                <c:pt idx="15">
                  <c:v>4.69</c:v>
                </c:pt>
                <c:pt idx="16">
                  <c:v>4.57</c:v>
                </c:pt>
                <c:pt idx="17">
                  <c:v>4.41</c:v>
                </c:pt>
                <c:pt idx="18">
                  <c:v>4.3</c:v>
                </c:pt>
                <c:pt idx="19">
                  <c:v>4.3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1</c:v>
                </c:pt>
                <c:pt idx="24">
                  <c:v>4.39</c:v>
                </c:pt>
                <c:pt idx="25">
                  <c:v>4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7:$AK$17</c:f>
              <c:numCache>
                <c:formatCode>General</c:formatCode>
                <c:ptCount val="31"/>
                <c:pt idx="0">
                  <c:v>4.02</c:v>
                </c:pt>
                <c:pt idx="1">
                  <c:v>4.12</c:v>
                </c:pt>
                <c:pt idx="2">
                  <c:v>4.21</c:v>
                </c:pt>
                <c:pt idx="3">
                  <c:v>4.54</c:v>
                </c:pt>
                <c:pt idx="4">
                  <c:v>4.83</c:v>
                </c:pt>
                <c:pt idx="5">
                  <c:v>5.21</c:v>
                </c:pt>
                <c:pt idx="6">
                  <c:v>5.48</c:v>
                </c:pt>
                <c:pt idx="7">
                  <c:v>5.52</c:v>
                </c:pt>
                <c:pt idx="8">
                  <c:v>5.42</c:v>
                </c:pt>
                <c:pt idx="9">
                  <c:v>5.28</c:v>
                </c:pt>
                <c:pt idx="10">
                  <c:v>5.14</c:v>
                </c:pt>
                <c:pt idx="11">
                  <c:v>5.05</c:v>
                </c:pt>
                <c:pt idx="12">
                  <c:v>4.86</c:v>
                </c:pt>
                <c:pt idx="13">
                  <c:v>4.67</c:v>
                </c:pt>
                <c:pt idx="14">
                  <c:v>4.44</c:v>
                </c:pt>
                <c:pt idx="15">
                  <c:v>4.25</c:v>
                </c:pt>
                <c:pt idx="16">
                  <c:v>4.15</c:v>
                </c:pt>
                <c:pt idx="17">
                  <c:v>4.13</c:v>
                </c:pt>
                <c:pt idx="18">
                  <c:v>4.18</c:v>
                </c:pt>
                <c:pt idx="19">
                  <c:v>4.25</c:v>
                </c:pt>
                <c:pt idx="20">
                  <c:v>4.21</c:v>
                </c:pt>
                <c:pt idx="21">
                  <c:v>4.23</c:v>
                </c:pt>
                <c:pt idx="22">
                  <c:v>4.19</c:v>
                </c:pt>
                <c:pt idx="23">
                  <c:v>4.17</c:v>
                </c:pt>
                <c:pt idx="24">
                  <c:v>4.43</c:v>
                </c:pt>
                <c:pt idx="25">
                  <c:v>4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9:$AK$19</c:f>
              <c:numCache>
                <c:formatCode>General</c:formatCode>
                <c:ptCount val="31"/>
                <c:pt idx="0">
                  <c:v>3.71</c:v>
                </c:pt>
                <c:pt idx="1">
                  <c:v>3.72</c:v>
                </c:pt>
                <c:pt idx="2">
                  <c:v>3.72</c:v>
                </c:pt>
                <c:pt idx="3">
                  <c:v>3.84</c:v>
                </c:pt>
                <c:pt idx="4">
                  <c:v>4.06</c:v>
                </c:pt>
                <c:pt idx="5">
                  <c:v>4.16</c:v>
                </c:pt>
                <c:pt idx="6">
                  <c:v>4.32</c:v>
                </c:pt>
                <c:pt idx="7">
                  <c:v>4.45</c:v>
                </c:pt>
                <c:pt idx="8">
                  <c:v>4.54</c:v>
                </c:pt>
                <c:pt idx="9">
                  <c:v>4.6</c:v>
                </c:pt>
                <c:pt idx="10">
                  <c:v>4.62</c:v>
                </c:pt>
                <c:pt idx="11">
                  <c:v>4.62</c:v>
                </c:pt>
                <c:pt idx="12">
                  <c:v>4.61</c:v>
                </c:pt>
                <c:pt idx="13">
                  <c:v>4.59</c:v>
                </c:pt>
                <c:pt idx="14">
                  <c:v>4.58</c:v>
                </c:pt>
                <c:pt idx="15">
                  <c:v>4.48</c:v>
                </c:pt>
                <c:pt idx="16">
                  <c:v>4.38</c:v>
                </c:pt>
                <c:pt idx="17">
                  <c:v>4.32</c:v>
                </c:pt>
                <c:pt idx="18">
                  <c:v>4.2</c:v>
                </c:pt>
                <c:pt idx="19">
                  <c:v>4.1</c:v>
                </c:pt>
                <c:pt idx="20">
                  <c:v>4.1</c:v>
                </c:pt>
                <c:pt idx="21">
                  <c:v>4.08</c:v>
                </c:pt>
                <c:pt idx="22">
                  <c:v>4.08</c:v>
                </c:pt>
                <c:pt idx="23">
                  <c:v>4.08</c:v>
                </c:pt>
                <c:pt idx="24">
                  <c:v>4.08</c:v>
                </c:pt>
                <c:pt idx="25">
                  <c:v>4.11</c:v>
                </c:pt>
              </c:numCache>
            </c:numRef>
          </c:yVal>
          <c:smooth val="1"/>
        </c:ser>
        <c:axId val="40338507"/>
        <c:axId val="40323902"/>
      </c:scatterChart>
      <c:valAx>
        <c:axId val="40338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902"/>
        <c:crossesAt val="0"/>
        <c:crossBetween val="midCat"/>
      </c:valAx>
      <c:valAx>
        <c:axId val="40323902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50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2781621920841"/>
          <c:y val="0.894381773943818"/>
          <c:w val="0.552670910600609"/>
          <c:h val="0.06635700066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288510450072"/>
          <c:y val="0.0483279635596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6985513657"/>
          <c:y val="0.131207643595156"/>
          <c:w val="0.887979652770098"/>
          <c:h val="0.725474947228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11:$AK$11</c:f>
              <c:numCache>
                <c:formatCode>General</c:formatCode>
                <c:ptCount val="31"/>
                <c:pt idx="0">
                  <c:v>14</c:v>
                </c:pt>
                <c:pt idx="1">
                  <c:v>15</c:v>
                </c:pt>
                <c:pt idx="2">
                  <c:v>17.1</c:v>
                </c:pt>
                <c:pt idx="3">
                  <c:v>16.5</c:v>
                </c:pt>
                <c:pt idx="4">
                  <c:v>15.5</c:v>
                </c:pt>
                <c:pt idx="5">
                  <c:v>15.4</c:v>
                </c:pt>
                <c:pt idx="6">
                  <c:v>15.4</c:v>
                </c:pt>
                <c:pt idx="7">
                  <c:v>15.8</c:v>
                </c:pt>
                <c:pt idx="8">
                  <c:v>15.4</c:v>
                </c:pt>
                <c:pt idx="9">
                  <c:v>13.8</c:v>
                </c:pt>
                <c:pt idx="10">
                  <c:v>12.4</c:v>
                </c:pt>
                <c:pt idx="11">
                  <c:v>10.1</c:v>
                </c:pt>
                <c:pt idx="12">
                  <c:v>9.7</c:v>
                </c:pt>
                <c:pt idx="13">
                  <c:v>10.7</c:v>
                </c:pt>
                <c:pt idx="14">
                  <c:v>12.2</c:v>
                </c:pt>
                <c:pt idx="15">
                  <c:v>12.7</c:v>
                </c:pt>
                <c:pt idx="16">
                  <c:v>13.1</c:v>
                </c:pt>
                <c:pt idx="17">
                  <c:v>12.5</c:v>
                </c:pt>
                <c:pt idx="18">
                  <c:v>12.1</c:v>
                </c:pt>
                <c:pt idx="19">
                  <c:v>12.3</c:v>
                </c:pt>
                <c:pt idx="20">
                  <c:v>12.7</c:v>
                </c:pt>
                <c:pt idx="21">
                  <c:v>12.7</c:v>
                </c:pt>
                <c:pt idx="22">
                  <c:v>12.8</c:v>
                </c:pt>
                <c:pt idx="23">
                  <c:v>13.8</c:v>
                </c:pt>
                <c:pt idx="24">
                  <c:v>12.8</c:v>
                </c:pt>
                <c:pt idx="25">
                  <c:v>12.2</c:v>
                </c:pt>
              </c:numCache>
            </c:numRef>
          </c:yVal>
          <c:smooth val="1"/>
        </c:ser>
        <c:axId val="98803828"/>
        <c:axId val="68511311"/>
      </c:scatterChart>
      <c:valAx>
        <c:axId val="98803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1311"/>
        <c:crossesAt val="0"/>
        <c:crossBetween val="midCat"/>
      </c:valAx>
      <c:valAx>
        <c:axId val="68511311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82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8698440782926"/>
          <c:y val="0.910121097655816"/>
          <c:w val="0.333572929337609"/>
          <c:h val="0.0431063215198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5</xdr:row>
      <xdr:rowOff>96120</xdr:rowOff>
    </xdr:from>
    <xdr:to>
      <xdr:col>20</xdr:col>
      <xdr:colOff>353160</xdr:colOff>
      <xdr:row>60</xdr:row>
      <xdr:rowOff>119880</xdr:rowOff>
    </xdr:to>
    <xdr:graphicFrame>
      <xdr:nvGraphicFramePr>
        <xdr:cNvPr id="0" name="Chart 1"/>
        <xdr:cNvGraphicFramePr/>
      </xdr:nvGraphicFramePr>
      <xdr:xfrm>
        <a:off x="3638520" y="6449760"/>
        <a:ext cx="5626080" cy="43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50</xdr:row>
      <xdr:rowOff>164880</xdr:rowOff>
    </xdr:from>
    <xdr:to>
      <xdr:col>37</xdr:col>
      <xdr:colOff>1080</xdr:colOff>
      <xdr:row>70</xdr:row>
      <xdr:rowOff>66960</xdr:rowOff>
    </xdr:to>
    <xdr:graphicFrame>
      <xdr:nvGraphicFramePr>
        <xdr:cNvPr id="1" name="Chart 2"/>
        <xdr:cNvGraphicFramePr/>
      </xdr:nvGraphicFramePr>
      <xdr:xfrm>
        <a:off x="9403560" y="9140040"/>
        <a:ext cx="6503040" cy="32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31</xdr:row>
      <xdr:rowOff>172080</xdr:rowOff>
    </xdr:from>
    <xdr:to>
      <xdr:col>37</xdr:col>
      <xdr:colOff>1080</xdr:colOff>
      <xdr:row>50</xdr:row>
      <xdr:rowOff>104760</xdr:rowOff>
    </xdr:to>
    <xdr:graphicFrame>
      <xdr:nvGraphicFramePr>
        <xdr:cNvPr id="2" name="Chart 3"/>
        <xdr:cNvGraphicFramePr/>
      </xdr:nvGraphicFramePr>
      <xdr:xfrm>
        <a:off x="9396000" y="5839920"/>
        <a:ext cx="651060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96" workbookViewId="0">
      <selection pane="topLeft" activeCell="AN24" activeCellId="0" sqref="AN24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31" min="31" style="0" width="6.55"/>
    <col collapsed="false" customWidth="true" hidden="false" outlineLevel="0" max="37" min="37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3"/>
      <c r="AJ7" s="15"/>
      <c r="AK7" s="16"/>
    </row>
    <row r="8" customFormat="false" ht="16.8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32</v>
      </c>
      <c r="H10" s="29" t="n">
        <v>2.3</v>
      </c>
      <c r="I10" s="30" t="n">
        <v>2.66</v>
      </c>
      <c r="J10" s="30" t="n">
        <v>2.3</v>
      </c>
      <c r="K10" s="30" t="n">
        <v>1.94</v>
      </c>
      <c r="L10" s="30" t="n">
        <v>1.72</v>
      </c>
      <c r="M10" s="30" t="n">
        <v>1.84</v>
      </c>
      <c r="N10" s="30" t="n">
        <v>1.72</v>
      </c>
      <c r="O10" s="30" t="n">
        <v>1.56</v>
      </c>
      <c r="P10" s="30" t="n">
        <v>1.3</v>
      </c>
      <c r="Q10" s="30" t="n">
        <v>0.82</v>
      </c>
      <c r="R10" s="30" t="n">
        <v>0.86</v>
      </c>
      <c r="S10" s="30" t="n">
        <v>0.76</v>
      </c>
      <c r="T10" s="30" t="n">
        <v>1</v>
      </c>
      <c r="U10" s="30" t="n">
        <v>1</v>
      </c>
      <c r="V10" s="30" t="n">
        <v>1.04</v>
      </c>
      <c r="W10" s="30" t="n">
        <v>1.04</v>
      </c>
      <c r="X10" s="30" t="n">
        <v>1.02</v>
      </c>
      <c r="Y10" s="30" t="n">
        <v>0.56</v>
      </c>
      <c r="Z10" s="30" t="n">
        <v>0.8</v>
      </c>
      <c r="AA10" s="30" t="n">
        <v>0.9</v>
      </c>
      <c r="AB10" s="31" t="n">
        <v>1.06</v>
      </c>
      <c r="AC10" s="30" t="n">
        <v>1.02</v>
      </c>
      <c r="AD10" s="30" t="n">
        <v>0.84</v>
      </c>
      <c r="AE10" s="30" t="n">
        <v>1</v>
      </c>
      <c r="AF10" s="30" t="n">
        <v>1</v>
      </c>
      <c r="AG10" s="30"/>
      <c r="AH10" s="30"/>
      <c r="AI10" s="30"/>
      <c r="AJ10" s="30"/>
      <c r="AK10" s="32"/>
    </row>
    <row r="11" s="22" customFormat="true" ht="15" hidden="false" customHeight="true" outlineLevel="0" collapsed="false">
      <c r="B11" s="23"/>
      <c r="C11" s="24"/>
      <c r="D11" s="33" t="s">
        <v>17</v>
      </c>
      <c r="E11" s="26" t="n">
        <v>25</v>
      </c>
      <c r="F11" s="27" t="n">
        <v>40</v>
      </c>
      <c r="G11" s="34" t="n">
        <v>14</v>
      </c>
      <c r="H11" s="35" t="n">
        <v>15</v>
      </c>
      <c r="I11" s="35" t="n">
        <v>17.1</v>
      </c>
      <c r="J11" s="35" t="n">
        <v>16.5</v>
      </c>
      <c r="K11" s="35" t="n">
        <v>15.5</v>
      </c>
      <c r="L11" s="35" t="n">
        <v>15.4</v>
      </c>
      <c r="M11" s="35" t="n">
        <v>15.4</v>
      </c>
      <c r="N11" s="35" t="n">
        <v>15.8</v>
      </c>
      <c r="O11" s="35" t="n">
        <v>15.4</v>
      </c>
      <c r="P11" s="35" t="n">
        <v>13.8</v>
      </c>
      <c r="Q11" s="35" t="n">
        <v>12.4</v>
      </c>
      <c r="R11" s="35" t="n">
        <v>10.1</v>
      </c>
      <c r="S11" s="35" t="n">
        <v>9.7</v>
      </c>
      <c r="T11" s="35" t="n">
        <v>10.7</v>
      </c>
      <c r="U11" s="35" t="n">
        <v>12.2</v>
      </c>
      <c r="V11" s="35" t="n">
        <v>12.7</v>
      </c>
      <c r="W11" s="35" t="n">
        <v>13.1</v>
      </c>
      <c r="X11" s="35" t="n">
        <v>12.5</v>
      </c>
      <c r="Y11" s="35" t="n">
        <v>12.1</v>
      </c>
      <c r="Z11" s="35" t="n">
        <v>12.3</v>
      </c>
      <c r="AA11" s="35" t="n">
        <v>12.7</v>
      </c>
      <c r="AB11" s="35" t="n">
        <v>12.7</v>
      </c>
      <c r="AC11" s="35" t="n">
        <v>12.8</v>
      </c>
      <c r="AD11" s="35" t="n">
        <v>13.8</v>
      </c>
      <c r="AE11" s="35" t="n">
        <v>12.8</v>
      </c>
      <c r="AF11" s="35" t="n">
        <v>12.2</v>
      </c>
      <c r="AG11" s="35"/>
      <c r="AH11" s="35"/>
      <c r="AI11" s="35"/>
      <c r="AJ11" s="35"/>
      <c r="AK11" s="36"/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5"/>
      <c r="AL13" s="22"/>
      <c r="AM13" s="22"/>
      <c r="AN13" s="22"/>
      <c r="AO13" s="22"/>
      <c r="AP13" s="22"/>
    </row>
    <row r="14" customFormat="false" ht="15" hidden="false" customHeight="true" outlineLevel="0" collapsed="false">
      <c r="B14" s="23"/>
      <c r="C14" s="24"/>
      <c r="D14" s="33" t="s">
        <v>19</v>
      </c>
      <c r="E14" s="26" t="n">
        <v>5.35</v>
      </c>
      <c r="F14" s="27" t="n">
        <v>6</v>
      </c>
      <c r="G14" s="34" t="n">
        <v>4.95</v>
      </c>
      <c r="H14" s="35" t="n">
        <v>4.89</v>
      </c>
      <c r="I14" s="35" t="n">
        <v>4.88</v>
      </c>
      <c r="J14" s="35" t="n">
        <v>4.92</v>
      </c>
      <c r="K14" s="35" t="n">
        <v>4.98</v>
      </c>
      <c r="L14" s="35" t="n">
        <v>5</v>
      </c>
      <c r="M14" s="46" t="n">
        <v>5.02</v>
      </c>
      <c r="N14" s="46" t="n">
        <v>5.08</v>
      </c>
      <c r="O14" s="46" t="n">
        <v>5.09</v>
      </c>
      <c r="P14" s="47" t="n">
        <v>5.12</v>
      </c>
      <c r="Q14" s="31" t="n">
        <v>5.15</v>
      </c>
      <c r="R14" s="31" t="n">
        <v>5.18</v>
      </c>
      <c r="S14" s="31" t="n">
        <v>5.23</v>
      </c>
      <c r="T14" s="31" t="n">
        <v>5.25</v>
      </c>
      <c r="U14" s="31" t="n">
        <v>5.27</v>
      </c>
      <c r="V14" s="31" t="n">
        <v>5.3</v>
      </c>
      <c r="W14" s="31" t="n">
        <v>5.3</v>
      </c>
      <c r="X14" s="31" t="n">
        <v>5.31</v>
      </c>
      <c r="Y14" s="31" t="n">
        <v>5.31</v>
      </c>
      <c r="Z14" s="35" t="n">
        <v>5.31</v>
      </c>
      <c r="AA14" s="35" t="n">
        <v>5.31</v>
      </c>
      <c r="AB14" s="35" t="n">
        <v>5.32</v>
      </c>
      <c r="AC14" s="48" t="n">
        <v>5.38</v>
      </c>
      <c r="AD14" s="48" t="n">
        <v>5.4</v>
      </c>
      <c r="AE14" s="48" t="n">
        <v>5.42</v>
      </c>
      <c r="AF14" s="48" t="n">
        <v>5.49</v>
      </c>
      <c r="AG14" s="35"/>
      <c r="AH14" s="35"/>
      <c r="AI14" s="35"/>
      <c r="AJ14" s="35"/>
      <c r="AK14" s="36"/>
    </row>
    <row r="15" customFormat="false" ht="15" hidden="false" customHeight="true" outlineLevel="0" collapsed="false">
      <c r="B15" s="23"/>
      <c r="C15" s="24"/>
      <c r="D15" s="37" t="s">
        <v>20</v>
      </c>
      <c r="E15" s="49" t="n">
        <v>7.8</v>
      </c>
      <c r="F15" s="50" t="n">
        <v>8.3</v>
      </c>
      <c r="G15" s="39" t="n">
        <v>6.09</v>
      </c>
      <c r="H15" s="40" t="n">
        <v>6.2</v>
      </c>
      <c r="I15" s="40" t="n">
        <v>6.28</v>
      </c>
      <c r="J15" s="40" t="n">
        <v>6.35</v>
      </c>
      <c r="K15" s="40" t="n">
        <v>6.42</v>
      </c>
      <c r="L15" s="40" t="n">
        <v>6.48</v>
      </c>
      <c r="M15" s="40" t="n">
        <v>6.58</v>
      </c>
      <c r="N15" s="51" t="n">
        <v>6.66</v>
      </c>
      <c r="O15" s="51" t="n">
        <v>6.7</v>
      </c>
      <c r="P15" s="51" t="n">
        <v>6.78</v>
      </c>
      <c r="Q15" s="40" t="n">
        <v>6.85</v>
      </c>
      <c r="R15" s="40" t="n">
        <v>6.89</v>
      </c>
      <c r="S15" s="40" t="n">
        <v>6.91</v>
      </c>
      <c r="T15" s="40" t="n">
        <v>6.94</v>
      </c>
      <c r="U15" s="40" t="n">
        <v>6.98</v>
      </c>
      <c r="V15" s="40" t="n">
        <v>7.02</v>
      </c>
      <c r="W15" s="40" t="n">
        <v>7.03</v>
      </c>
      <c r="X15" s="40" t="n">
        <v>7.06</v>
      </c>
      <c r="Y15" s="40" t="n">
        <v>7.07</v>
      </c>
      <c r="Z15" s="40" t="n">
        <v>7.08</v>
      </c>
      <c r="AA15" s="40" t="n">
        <v>7.1</v>
      </c>
      <c r="AB15" s="40" t="n">
        <v>7.11</v>
      </c>
      <c r="AC15" s="40" t="n">
        <v>7.11</v>
      </c>
      <c r="AD15" s="40" t="n">
        <v>7.12</v>
      </c>
      <c r="AE15" s="40" t="n">
        <v>7.12</v>
      </c>
      <c r="AF15" s="40" t="n">
        <v>7.13</v>
      </c>
      <c r="AG15" s="40"/>
      <c r="AH15" s="40"/>
      <c r="AI15" s="40"/>
      <c r="AJ15" s="40"/>
      <c r="AK15" s="41"/>
    </row>
    <row r="16" customFormat="false" ht="15" hidden="false" customHeight="true" outlineLevel="0" collapsed="false">
      <c r="B16" s="52"/>
      <c r="C16" s="53"/>
      <c r="D16" s="54"/>
      <c r="E16" s="55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</row>
    <row r="17" s="22" customFormat="true" ht="15" hidden="false" customHeight="true" outlineLevel="0" collapsed="false">
      <c r="B17" s="23" t="s">
        <v>14</v>
      </c>
      <c r="C17" s="24" t="s">
        <v>21</v>
      </c>
      <c r="D17" s="60" t="s">
        <v>22</v>
      </c>
      <c r="E17" s="26" t="n">
        <v>6.5</v>
      </c>
      <c r="F17" s="27" t="n">
        <v>7</v>
      </c>
      <c r="G17" s="61" t="n">
        <v>4.02</v>
      </c>
      <c r="H17" s="61" t="n">
        <v>4.12</v>
      </c>
      <c r="I17" s="61" t="n">
        <v>4.21</v>
      </c>
      <c r="J17" s="61" t="n">
        <v>4.54</v>
      </c>
      <c r="K17" s="61" t="n">
        <v>4.83</v>
      </c>
      <c r="L17" s="31" t="n">
        <v>5.21</v>
      </c>
      <c r="M17" s="31" t="n">
        <v>5.48</v>
      </c>
      <c r="N17" s="31" t="n">
        <v>5.52</v>
      </c>
      <c r="O17" s="31" t="n">
        <v>5.42</v>
      </c>
      <c r="P17" s="31" t="n">
        <v>5.28</v>
      </c>
      <c r="Q17" s="31" t="n">
        <v>5.14</v>
      </c>
      <c r="R17" s="31" t="n">
        <v>5.05</v>
      </c>
      <c r="S17" s="31" t="n">
        <v>4.86</v>
      </c>
      <c r="T17" s="31" t="n">
        <v>4.67</v>
      </c>
      <c r="U17" s="31" t="n">
        <v>4.44</v>
      </c>
      <c r="V17" s="31" t="n">
        <v>4.25</v>
      </c>
      <c r="W17" s="31" t="n">
        <v>4.15</v>
      </c>
      <c r="X17" s="31" t="n">
        <v>4.13</v>
      </c>
      <c r="Y17" s="31" t="n">
        <v>4.18</v>
      </c>
      <c r="Z17" s="31" t="n">
        <v>4.25</v>
      </c>
      <c r="AA17" s="31" t="n">
        <v>4.21</v>
      </c>
      <c r="AB17" s="31" t="n">
        <v>4.23</v>
      </c>
      <c r="AC17" s="31" t="n">
        <v>4.19</v>
      </c>
      <c r="AD17" s="31" t="n">
        <v>4.17</v>
      </c>
      <c r="AE17" s="31" t="n">
        <v>4.43</v>
      </c>
      <c r="AF17" s="31" t="n">
        <v>4.54</v>
      </c>
      <c r="AG17" s="31"/>
      <c r="AH17" s="31"/>
      <c r="AI17" s="31"/>
      <c r="AJ17" s="31"/>
      <c r="AK17" s="62"/>
    </row>
    <row r="18" s="22" customFormat="true" ht="15" hidden="false" customHeight="true" outlineLevel="0" collapsed="false">
      <c r="B18" s="23"/>
      <c r="C18" s="24"/>
      <c r="D18" s="60" t="s">
        <v>23</v>
      </c>
      <c r="E18" s="26" t="n">
        <v>6</v>
      </c>
      <c r="F18" s="27" t="n">
        <v>6.4</v>
      </c>
      <c r="G18" s="61" t="n">
        <v>4.03</v>
      </c>
      <c r="H18" s="61" t="n">
        <v>4.03</v>
      </c>
      <c r="I18" s="61" t="n">
        <v>4.05</v>
      </c>
      <c r="J18" s="61" t="n">
        <v>4.2</v>
      </c>
      <c r="K18" s="61" t="n">
        <v>4.39</v>
      </c>
      <c r="L18" s="61" t="n">
        <v>4.79</v>
      </c>
      <c r="M18" s="31" t="n">
        <v>5</v>
      </c>
      <c r="N18" s="31" t="n">
        <v>5.16</v>
      </c>
      <c r="O18" s="31" t="n">
        <v>5.27</v>
      </c>
      <c r="P18" s="31" t="n">
        <v>5.27</v>
      </c>
      <c r="Q18" s="31" t="n">
        <v>5.22</v>
      </c>
      <c r="R18" s="31" t="n">
        <v>5.19</v>
      </c>
      <c r="S18" s="31" t="n">
        <v>5.11</v>
      </c>
      <c r="T18" s="31" t="n">
        <v>5.02</v>
      </c>
      <c r="U18" s="31" t="n">
        <v>4.82</v>
      </c>
      <c r="V18" s="31" t="n">
        <v>4.69</v>
      </c>
      <c r="W18" s="31" t="n">
        <v>4.57</v>
      </c>
      <c r="X18" s="31" t="n">
        <v>4.41</v>
      </c>
      <c r="Y18" s="31" t="n">
        <v>4.3</v>
      </c>
      <c r="Z18" s="31" t="n">
        <v>4.3</v>
      </c>
      <c r="AA18" s="31" t="n">
        <v>4.3</v>
      </c>
      <c r="AB18" s="31" t="n">
        <v>4.3</v>
      </c>
      <c r="AC18" s="31" t="n">
        <v>4.3</v>
      </c>
      <c r="AD18" s="31" t="n">
        <v>4.31</v>
      </c>
      <c r="AE18" s="31" t="n">
        <v>4.39</v>
      </c>
      <c r="AF18" s="31" t="n">
        <v>4.45</v>
      </c>
      <c r="AG18" s="31"/>
      <c r="AH18" s="31"/>
      <c r="AI18" s="31"/>
      <c r="AJ18" s="31"/>
      <c r="AK18" s="62"/>
    </row>
    <row r="19" s="22" customFormat="true" ht="15" hidden="false" customHeight="true" outlineLevel="0" collapsed="false">
      <c r="B19" s="23"/>
      <c r="C19" s="24"/>
      <c r="D19" s="60" t="s">
        <v>24</v>
      </c>
      <c r="E19" s="26" t="n">
        <v>5.1</v>
      </c>
      <c r="F19" s="27" t="n">
        <v>5.3</v>
      </c>
      <c r="G19" s="61" t="n">
        <v>3.71</v>
      </c>
      <c r="H19" s="61" t="n">
        <v>3.72</v>
      </c>
      <c r="I19" s="61" t="n">
        <v>3.72</v>
      </c>
      <c r="J19" s="61" t="n">
        <v>3.84</v>
      </c>
      <c r="K19" s="61" t="n">
        <v>4.06</v>
      </c>
      <c r="L19" s="61" t="n">
        <v>4.16</v>
      </c>
      <c r="M19" s="31" t="n">
        <v>4.32</v>
      </c>
      <c r="N19" s="31" t="n">
        <v>4.45</v>
      </c>
      <c r="O19" s="31" t="n">
        <v>4.54</v>
      </c>
      <c r="P19" s="31" t="n">
        <v>4.6</v>
      </c>
      <c r="Q19" s="31" t="n">
        <v>4.62</v>
      </c>
      <c r="R19" s="31" t="n">
        <v>4.62</v>
      </c>
      <c r="S19" s="31" t="n">
        <v>4.61</v>
      </c>
      <c r="T19" s="31" t="n">
        <v>4.59</v>
      </c>
      <c r="U19" s="31" t="n">
        <v>4.58</v>
      </c>
      <c r="V19" s="31" t="n">
        <v>4.48</v>
      </c>
      <c r="W19" s="31" t="n">
        <v>4.38</v>
      </c>
      <c r="X19" s="31" t="n">
        <v>4.32</v>
      </c>
      <c r="Y19" s="31" t="n">
        <v>4.2</v>
      </c>
      <c r="Z19" s="31" t="n">
        <v>4.1</v>
      </c>
      <c r="AA19" s="31" t="n">
        <v>4.1</v>
      </c>
      <c r="AB19" s="31" t="n">
        <v>4.08</v>
      </c>
      <c r="AC19" s="31" t="n">
        <v>4.08</v>
      </c>
      <c r="AD19" s="31" t="n">
        <v>4.08</v>
      </c>
      <c r="AE19" s="31" t="n">
        <v>4.08</v>
      </c>
      <c r="AF19" s="31" t="n">
        <v>4.11</v>
      </c>
      <c r="AG19" s="31"/>
      <c r="AH19" s="31"/>
      <c r="AI19" s="31"/>
      <c r="AJ19" s="31"/>
      <c r="AK19" s="63"/>
    </row>
    <row r="20" s="22" customFormat="true" ht="15" hidden="false" customHeight="true" outlineLevel="0" collapsed="false">
      <c r="B20" s="23"/>
      <c r="C20" s="24"/>
      <c r="D20" s="60" t="s">
        <v>25</v>
      </c>
      <c r="E20" s="26" t="n">
        <v>5.3</v>
      </c>
      <c r="F20" s="27" t="n">
        <v>5.7</v>
      </c>
      <c r="G20" s="64" t="n">
        <v>3.86</v>
      </c>
      <c r="H20" s="31" t="n">
        <v>3.85</v>
      </c>
      <c r="I20" s="31" t="n">
        <v>3.85</v>
      </c>
      <c r="J20" s="31" t="n">
        <v>3.82</v>
      </c>
      <c r="K20" s="31" t="n">
        <v>3.81</v>
      </c>
      <c r="L20" s="31" t="n">
        <v>3.8</v>
      </c>
      <c r="M20" s="31" t="n">
        <v>3.78</v>
      </c>
      <c r="N20" s="31" t="n">
        <v>3.79</v>
      </c>
      <c r="O20" s="31" t="n">
        <v>3.81</v>
      </c>
      <c r="P20" s="31" t="n">
        <v>3.82</v>
      </c>
      <c r="Q20" s="31" t="n">
        <v>3.85</v>
      </c>
      <c r="R20" s="31" t="n">
        <v>3.89</v>
      </c>
      <c r="S20" s="31" t="n">
        <v>3.97</v>
      </c>
      <c r="T20" s="31" t="n">
        <v>4</v>
      </c>
      <c r="U20" s="31" t="n">
        <v>4.03</v>
      </c>
      <c r="V20" s="31" t="n">
        <v>4.09</v>
      </c>
      <c r="W20" s="31" t="n">
        <v>4.11</v>
      </c>
      <c r="X20" s="31" t="n">
        <v>4.13</v>
      </c>
      <c r="Y20" s="31" t="n">
        <v>4.19</v>
      </c>
      <c r="Z20" s="31" t="n">
        <v>4.21</v>
      </c>
      <c r="AA20" s="31" t="n">
        <v>4.24</v>
      </c>
      <c r="AB20" s="31" t="n">
        <v>4.24</v>
      </c>
      <c r="AC20" s="31" t="n">
        <v>4.22</v>
      </c>
      <c r="AD20" s="31" t="n">
        <v>4.24</v>
      </c>
      <c r="AE20" s="31" t="n">
        <v>4.22</v>
      </c>
      <c r="AF20" s="31" t="n">
        <v>4.2</v>
      </c>
      <c r="AG20" s="31"/>
      <c r="AH20" s="31"/>
      <c r="AI20" s="31"/>
      <c r="AJ20" s="31"/>
      <c r="AK20" s="62"/>
    </row>
    <row r="21" s="22" customFormat="true" ht="15" hidden="false" customHeight="true" outlineLevel="0" collapsed="false">
      <c r="B21" s="23"/>
      <c r="C21" s="24"/>
      <c r="D21" s="65" t="s">
        <v>26</v>
      </c>
      <c r="E21" s="66" t="n">
        <v>5</v>
      </c>
      <c r="F21" s="50" t="n">
        <v>5.3</v>
      </c>
      <c r="G21" s="67" t="n">
        <v>3.73</v>
      </c>
      <c r="H21" s="68" t="n">
        <v>3.73</v>
      </c>
      <c r="I21" s="68" t="n">
        <v>3.74</v>
      </c>
      <c r="J21" s="68" t="n">
        <v>3.71</v>
      </c>
      <c r="K21" s="68" t="n">
        <v>3.7</v>
      </c>
      <c r="L21" s="68" t="n">
        <v>3.67</v>
      </c>
      <c r="M21" s="68" t="n">
        <v>3.65</v>
      </c>
      <c r="N21" s="68" t="n">
        <v>3.63</v>
      </c>
      <c r="O21" s="68" t="n">
        <v>3.63</v>
      </c>
      <c r="P21" s="68" t="n">
        <v>3.64</v>
      </c>
      <c r="Q21" s="68" t="n">
        <v>3.7</v>
      </c>
      <c r="R21" s="68" t="n">
        <v>3.7</v>
      </c>
      <c r="S21" s="68" t="n">
        <v>3.72</v>
      </c>
      <c r="T21" s="68" t="n">
        <v>3.75</v>
      </c>
      <c r="U21" s="68" t="n">
        <v>3.77</v>
      </c>
      <c r="V21" s="68" t="n">
        <v>3.8</v>
      </c>
      <c r="W21" s="68" t="n">
        <v>3.83</v>
      </c>
      <c r="X21" s="68" t="n">
        <v>3.86</v>
      </c>
      <c r="Y21" s="69" t="n">
        <v>3.89</v>
      </c>
      <c r="Z21" s="69" t="n">
        <v>3.95</v>
      </c>
      <c r="AA21" s="69" t="n">
        <v>3.95</v>
      </c>
      <c r="AB21" s="69" t="n">
        <v>4.03</v>
      </c>
      <c r="AC21" s="69" t="n">
        <v>4.05</v>
      </c>
      <c r="AD21" s="69" t="n">
        <v>4.04</v>
      </c>
      <c r="AE21" s="69" t="n">
        <v>4.08</v>
      </c>
      <c r="AF21" s="68" t="n">
        <v>4.05</v>
      </c>
      <c r="AG21" s="68"/>
      <c r="AH21" s="68"/>
      <c r="AI21" s="68"/>
      <c r="AJ21" s="68"/>
      <c r="AK21" s="70"/>
    </row>
    <row r="22" customFormat="false" ht="13.8" hidden="false" customHeight="false" outlineLevel="0" collapsed="false"/>
    <row r="23" customFormat="false" ht="13.2" hidden="false" customHeight="false" outlineLevel="0" collapsed="false">
      <c r="AA23" s="71" t="s">
        <v>27</v>
      </c>
    </row>
    <row r="24" customFormat="false" ht="15.8" hidden="false" customHeight="false" outlineLevel="0" collapsed="false">
      <c r="B24" s="72" t="s">
        <v>28</v>
      </c>
      <c r="E24" s="73"/>
      <c r="F24" s="0"/>
    </row>
    <row r="25" customFormat="false" ht="13.2" hidden="false" customHeight="false" outlineLevel="0" collapsed="false">
      <c r="B25" s="72" t="s">
        <v>29</v>
      </c>
      <c r="D25" s="7"/>
      <c r="E25" s="74" t="s">
        <v>30</v>
      </c>
      <c r="F25" s="75"/>
    </row>
    <row r="26" customFormat="false" ht="13.2" hidden="false" customHeight="false" outlineLevel="0" collapsed="false">
      <c r="B26" s="72" t="s">
        <v>31</v>
      </c>
      <c r="C26" s="76"/>
      <c r="E26" s="0"/>
      <c r="F26" s="0"/>
      <c r="G26" s="74"/>
      <c r="H26" s="74"/>
    </row>
    <row r="27" customFormat="false" ht="13.2" hidden="false" customHeight="false" outlineLevel="0" collapsed="false">
      <c r="B27" s="72"/>
      <c r="C27" s="76"/>
      <c r="E27" s="0"/>
      <c r="F27" s="0"/>
      <c r="G27" s="74"/>
      <c r="H27" s="74"/>
    </row>
    <row r="28" customFormat="false" ht="13.2" hidden="false" customHeight="false" outlineLevel="0" collapsed="false">
      <c r="B28" s="7" t="s">
        <v>32</v>
      </c>
    </row>
    <row r="29" customFormat="false" ht="13.8" hidden="false" customHeight="false" outlineLevel="0" collapsed="false"/>
    <row r="30" customFormat="false" ht="13.8" hidden="false" customHeight="false" outlineLevel="0" collapsed="false">
      <c r="D30" s="77" t="s">
        <v>33</v>
      </c>
      <c r="E30" s="77"/>
      <c r="F30" s="77"/>
      <c r="G30" s="77" t="n">
        <v>1</v>
      </c>
      <c r="H30" s="77" t="n">
        <v>2</v>
      </c>
      <c r="I30" s="77" t="n">
        <v>3</v>
      </c>
      <c r="J30" s="77" t="n">
        <v>4</v>
      </c>
      <c r="K30" s="77" t="n">
        <v>5</v>
      </c>
      <c r="L30" s="77" t="n">
        <v>6</v>
      </c>
      <c r="M30" s="77" t="n">
        <v>7</v>
      </c>
      <c r="N30" s="77" t="n">
        <v>8</v>
      </c>
      <c r="O30" s="77" t="n">
        <v>9</v>
      </c>
      <c r="P30" s="77" t="n">
        <v>10</v>
      </c>
      <c r="Q30" s="77" t="n">
        <v>11</v>
      </c>
      <c r="R30" s="77" t="n">
        <v>12</v>
      </c>
      <c r="S30" s="77" t="n">
        <v>13</v>
      </c>
      <c r="T30" s="77" t="n">
        <v>14</v>
      </c>
      <c r="U30" s="77" t="n">
        <v>15</v>
      </c>
      <c r="V30" s="77" t="n">
        <v>16</v>
      </c>
      <c r="W30" s="77" t="n">
        <v>17</v>
      </c>
      <c r="X30" s="77" t="n">
        <v>18</v>
      </c>
      <c r="Y30" s="77" t="n">
        <v>19</v>
      </c>
      <c r="Z30" s="77" t="n">
        <v>20</v>
      </c>
      <c r="AA30" s="77" t="n">
        <v>21</v>
      </c>
      <c r="AB30" s="77" t="n">
        <v>22</v>
      </c>
      <c r="AC30" s="77" t="n">
        <v>23</v>
      </c>
      <c r="AD30" s="77" t="n">
        <v>24</v>
      </c>
      <c r="AE30" s="77" t="n">
        <v>25</v>
      </c>
      <c r="AF30" s="77" t="n">
        <v>26</v>
      </c>
      <c r="AG30" s="77" t="n">
        <v>27</v>
      </c>
      <c r="AH30" s="77" t="n">
        <v>28</v>
      </c>
      <c r="AI30" s="77" t="n">
        <v>29</v>
      </c>
      <c r="AJ30" s="77" t="n">
        <v>30</v>
      </c>
      <c r="AK30" s="77" t="n">
        <v>31</v>
      </c>
    </row>
    <row r="31" customFormat="false" ht="13.8" hidden="false" customHeight="false" outlineLevel="0" collapsed="false">
      <c r="D31" s="78" t="s">
        <v>34</v>
      </c>
      <c r="E31" s="79" t="n">
        <v>4.7</v>
      </c>
      <c r="F31" s="78"/>
      <c r="G31" s="80" t="n">
        <v>4.04</v>
      </c>
      <c r="H31" s="80" t="n">
        <v>3.94</v>
      </c>
      <c r="I31" s="80" t="n">
        <v>3.72</v>
      </c>
      <c r="J31" s="80" t="n">
        <v>3.19</v>
      </c>
      <c r="K31" s="80" t="n">
        <v>2.67</v>
      </c>
      <c r="L31" s="80" t="n">
        <v>2.36</v>
      </c>
      <c r="M31" s="80" t="n">
        <v>2.31</v>
      </c>
      <c r="N31" s="80" t="n">
        <v>2.18</v>
      </c>
      <c r="O31" s="80" t="n">
        <v>2.1</v>
      </c>
      <c r="P31" s="80" t="n">
        <v>2.05</v>
      </c>
      <c r="Q31" s="80" t="n">
        <v>2.05</v>
      </c>
      <c r="R31" s="80" t="n">
        <v>2.17</v>
      </c>
      <c r="S31" s="80" t="n">
        <v>2.29</v>
      </c>
      <c r="T31" s="80" t="n">
        <v>2.32</v>
      </c>
      <c r="U31" s="80" t="n">
        <v>2.24</v>
      </c>
      <c r="V31" s="80" t="n">
        <v>2.23</v>
      </c>
      <c r="W31" s="80" t="n">
        <v>2.23</v>
      </c>
      <c r="X31" s="80" t="n">
        <v>2.26</v>
      </c>
      <c r="Y31" s="80" t="n">
        <v>2.28</v>
      </c>
      <c r="Z31" s="80" t="n">
        <v>2.3</v>
      </c>
      <c r="AA31" s="80" t="n">
        <v>2.33</v>
      </c>
      <c r="AB31" s="80" t="n">
        <v>2.4</v>
      </c>
      <c r="AC31" s="80" t="n">
        <v>2.45</v>
      </c>
      <c r="AD31" s="80" t="n">
        <v>2.39</v>
      </c>
      <c r="AE31" s="80" t="n">
        <v>2.29</v>
      </c>
      <c r="AF31" s="80" t="n">
        <v>2.23</v>
      </c>
      <c r="AG31" s="80"/>
      <c r="AH31" s="80"/>
      <c r="AI31" s="80"/>
      <c r="AJ31" s="80"/>
      <c r="AK31" s="80"/>
    </row>
    <row r="32" customFormat="false" ht="13.8" hidden="false" customHeight="false" outlineLevel="0" collapsed="false">
      <c r="D32" s="81" t="s">
        <v>35</v>
      </c>
      <c r="E32" s="79" t="n">
        <v>4.7</v>
      </c>
      <c r="F32" s="81"/>
      <c r="G32" s="82" t="n">
        <v>4.02</v>
      </c>
      <c r="H32" s="82" t="n">
        <v>4.01</v>
      </c>
      <c r="I32" s="82" t="n">
        <v>3.99</v>
      </c>
      <c r="J32" s="82" t="n">
        <v>3.96</v>
      </c>
      <c r="K32" s="82" t="n">
        <v>3.93</v>
      </c>
      <c r="L32" s="82" t="n">
        <v>3.92</v>
      </c>
      <c r="M32" s="82" t="n">
        <v>3.91</v>
      </c>
      <c r="N32" s="82" t="n">
        <v>3.92</v>
      </c>
      <c r="O32" s="82" t="n">
        <v>3.94</v>
      </c>
      <c r="P32" s="82" t="n">
        <v>3.97</v>
      </c>
      <c r="Q32" s="82" t="n">
        <v>4</v>
      </c>
      <c r="R32" s="82" t="n">
        <v>4.06</v>
      </c>
      <c r="S32" s="82" t="n">
        <v>4.09</v>
      </c>
      <c r="T32" s="82" t="n">
        <v>4.09</v>
      </c>
      <c r="U32" s="82" t="n">
        <v>4.17</v>
      </c>
      <c r="V32" s="82" t="n">
        <v>4.21</v>
      </c>
      <c r="W32" s="82" t="n">
        <v>4.23</v>
      </c>
      <c r="X32" s="82" t="n">
        <v>4.27</v>
      </c>
      <c r="Y32" s="82" t="n">
        <v>4.29</v>
      </c>
      <c r="Z32" s="82" t="n">
        <v>4.32</v>
      </c>
      <c r="AA32" s="82" t="n">
        <v>4.34</v>
      </c>
      <c r="AB32" s="82" t="n">
        <v>4.31</v>
      </c>
      <c r="AC32" s="82" t="n">
        <v>4.33</v>
      </c>
      <c r="AD32" s="82" t="n">
        <v>4.32</v>
      </c>
      <c r="AE32" s="82" t="n">
        <v>4.31</v>
      </c>
      <c r="AF32" s="82" t="n">
        <v>4.29</v>
      </c>
      <c r="AG32" s="82"/>
      <c r="AH32" s="82"/>
      <c r="AI32" s="82"/>
      <c r="AJ32" s="82"/>
      <c r="AK32" s="82"/>
    </row>
    <row r="33" customFormat="false" ht="13.2" hidden="false" customHeight="false" outlineLevel="0" collapsed="false">
      <c r="J33" s="0" t="s">
        <v>36</v>
      </c>
    </row>
    <row r="35" customFormat="false" ht="13.8" hidden="false" customHeight="false" outlineLevel="0" collapsed="false">
      <c r="D35" s="83" t="s">
        <v>37</v>
      </c>
    </row>
    <row r="36" customFormat="false" ht="17.4" hidden="false" customHeight="false" outlineLevel="0" collapsed="false">
      <c r="D36" s="84" t="s">
        <v>38</v>
      </c>
      <c r="E36" s="85" t="s">
        <v>39</v>
      </c>
    </row>
    <row r="37" customFormat="false" ht="17.4" hidden="false" customHeight="false" outlineLevel="0" collapsed="false">
      <c r="D37" s="86" t="s">
        <v>40</v>
      </c>
      <c r="E37" s="87" t="s">
        <v>39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/>
  <cp:lastPrinted>2010-01-11T11:27:43Z</cp:lastPrinted>
  <dcterms:modified xsi:type="dcterms:W3CDTF">2014-05-26T11:43:00Z</dcterms:modified>
  <cp:revision>0</cp:revision>
  <dc:subject/>
  <dc:title/>
</cp:coreProperties>
</file>